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7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Załącznik Nr 7</t>
  </si>
  <si>
    <t xml:space="preserve">do ZP Nr 1050/2009</t>
  </si>
  <si>
    <t xml:space="preserve">z dnia 19 marca 2009r.</t>
  </si>
  <si>
    <t xml:space="preserve">dz</t>
  </si>
  <si>
    <t xml:space="preserve">rozdz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Suma całkowita</t>
  </si>
  <si>
    <t xml:space="preserve">710 - Działalność usługowa - Suma</t>
  </si>
  <si>
    <t xml:space="preserve">71012 - Ośrodki dokumentacji geodezyjnej i kartograficznej - Suma</t>
  </si>
  <si>
    <t xml:space="preserve">710 - Działalność usługowa</t>
  </si>
  <si>
    <t xml:space="preserve">71012 - Ośrodki dokumentacji geodezyjnej i kartograficznej</t>
  </si>
  <si>
    <t xml:space="preserve">Wydatki na zadania realizowane na podstawie zawartych porozumień</t>
  </si>
  <si>
    <t xml:space="preserve">71013 - Prace geodezyjne i kartograficzne (nieinwestycyjne) - Suma</t>
  </si>
  <si>
    <t xml:space="preserve">71013 - Prace geodezyjne i kartograficzne (nieinwestycyjne)</t>
  </si>
  <si>
    <t xml:space="preserve">71035 - Cmentarze - Suma</t>
  </si>
  <si>
    <t xml:space="preserve">71035 - Cmentarze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754 - Bezpieczeństwo publiczne i ochrona przeciwpożarowa - Suma</t>
  </si>
  <si>
    <t xml:space="preserve">75414 - Obrona cywilna - Suma</t>
  </si>
  <si>
    <t xml:space="preserve">754 - Bezpieczeństwo publiczne i ochrona przeciwpożarowa</t>
  </si>
  <si>
    <t xml:space="preserve">75414 - Obrona cywilna</t>
  </si>
  <si>
    <t xml:space="preserve">75416 - Straż Miejska - Suma</t>
  </si>
  <si>
    <t xml:space="preserve">75416 - Straż Miejska</t>
  </si>
  <si>
    <t xml:space="preserve">854 - Edukacyjna opieka wychowawcza - Suma</t>
  </si>
  <si>
    <t xml:space="preserve">85404 - Wczesne wspomaganie rozwoju dziecka - Suma</t>
  </si>
  <si>
    <t xml:space="preserve">854 - Edukacyjna opieka wychowawcza</t>
  </si>
  <si>
    <t xml:space="preserve">85404 - Wczesne wspomaganie rozwoju dziecka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3.99"/>
    <col collapsed="false" customWidth="true" hidden="false" outlineLevel="0" max="4" min="4" style="2" width="48.41"/>
    <col collapsed="false" customWidth="true" hidden="false" outlineLevel="0" max="5" min="5" style="3" width="11.13"/>
    <col collapsed="false" customWidth="true" hidden="false" outlineLevel="0" max="6" min="6" style="3" width="11.28"/>
    <col collapsed="false" customWidth="true" hidden="false" outlineLevel="0" max="7" min="7" style="1" width="11.13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H3" s="5" t="s">
        <v>2</v>
      </c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7" t="s">
        <v>9</v>
      </c>
      <c r="H5" s="6" t="s">
        <v>10</v>
      </c>
    </row>
    <row r="6" s="13" customFormat="true" ht="13.5" hidden="false" customHeight="false" outlineLevel="0" collapsed="false">
      <c r="A6" s="9" t="s">
        <v>11</v>
      </c>
      <c r="B6" s="9"/>
      <c r="C6" s="9"/>
      <c r="D6" s="10"/>
      <c r="E6" s="11" t="n">
        <f aca="false">SUBTOTAL(9,E9:E27)</f>
        <v>240045</v>
      </c>
      <c r="F6" s="11" t="n">
        <f aca="false">SUBTOTAL(9,F9:F27)</f>
        <v>323504</v>
      </c>
      <c r="G6" s="11" t="n">
        <f aca="false">SUBTOTAL(9,G9:G27)</f>
        <v>322100</v>
      </c>
      <c r="H6" s="12" t="n">
        <f aca="false">G6/F6</f>
        <v>0.995660022750878</v>
      </c>
    </row>
    <row r="7" s="18" customFormat="true" ht="14.25" hidden="false" customHeight="false" outlineLevel="1" collapsed="false">
      <c r="A7" s="14" t="s">
        <v>12</v>
      </c>
      <c r="B7" s="14"/>
      <c r="C7" s="14"/>
      <c r="D7" s="15"/>
      <c r="E7" s="16" t="n">
        <f aca="false">SUBTOTAL(9,E9:E13)</f>
        <v>50538</v>
      </c>
      <c r="F7" s="16" t="n">
        <f aca="false">SUBTOTAL(9,F9:F13)</f>
        <v>70538</v>
      </c>
      <c r="G7" s="16" t="n">
        <f aca="false">SUBTOTAL(9,G9:G13)</f>
        <v>70538</v>
      </c>
      <c r="H7" s="17" t="n">
        <f aca="false">G7/F7</f>
        <v>1</v>
      </c>
    </row>
    <row r="8" s="23" customFormat="true" ht="12.75" hidden="false" customHeight="false" outlineLevel="2" collapsed="false">
      <c r="A8" s="19"/>
      <c r="B8" s="19" t="s">
        <v>13</v>
      </c>
      <c r="C8" s="19"/>
      <c r="D8" s="20"/>
      <c r="E8" s="21" t="n">
        <f aca="false">SUBTOTAL(9,E9:E9)</f>
        <v>15301</v>
      </c>
      <c r="F8" s="21" t="n">
        <f aca="false">SUBTOTAL(9,F9:F9)</f>
        <v>15301</v>
      </c>
      <c r="G8" s="21" t="n">
        <f aca="false">SUBTOTAL(9,G9:G9)</f>
        <v>15301</v>
      </c>
      <c r="H8" s="22" t="n">
        <f aca="false">G8/F8</f>
        <v>1</v>
      </c>
    </row>
    <row r="9" s="28" customFormat="true" ht="25.5" hidden="false" customHeight="false" outlineLevel="3" collapsed="false">
      <c r="A9" s="24" t="s">
        <v>14</v>
      </c>
      <c r="B9" s="24" t="s">
        <v>15</v>
      </c>
      <c r="C9" s="24" t="n">
        <v>500</v>
      </c>
      <c r="D9" s="25" t="s">
        <v>16</v>
      </c>
      <c r="E9" s="26" t="n">
        <v>15301</v>
      </c>
      <c r="F9" s="26" t="n">
        <v>15301</v>
      </c>
      <c r="G9" s="26" t="n">
        <v>15301</v>
      </c>
      <c r="H9" s="27" t="n">
        <f aca="false">G9/F9</f>
        <v>1</v>
      </c>
    </row>
    <row r="10" s="23" customFormat="true" ht="12.75" hidden="false" customHeight="false" outlineLevel="2" collapsed="false">
      <c r="A10" s="29"/>
      <c r="B10" s="29" t="s">
        <v>17</v>
      </c>
      <c r="C10" s="29"/>
      <c r="D10" s="30"/>
      <c r="E10" s="31" t="n">
        <f aca="false">SUBTOTAL(9,E11:E11)</f>
        <v>35237</v>
      </c>
      <c r="F10" s="31" t="n">
        <f aca="false">SUBTOTAL(9,F11:F11)</f>
        <v>45237</v>
      </c>
      <c r="G10" s="31" t="n">
        <f aca="false">SUBTOTAL(9,G11:G11)</f>
        <v>45237</v>
      </c>
      <c r="H10" s="32" t="n">
        <f aca="false">G10/F10</f>
        <v>1</v>
      </c>
    </row>
    <row r="11" s="28" customFormat="true" ht="25.5" hidden="false" customHeight="false" outlineLevel="3" collapsed="false">
      <c r="A11" s="24" t="s">
        <v>14</v>
      </c>
      <c r="B11" s="24" t="s">
        <v>18</v>
      </c>
      <c r="C11" s="24" t="n">
        <v>500</v>
      </c>
      <c r="D11" s="25" t="s">
        <v>16</v>
      </c>
      <c r="E11" s="26" t="n">
        <v>35237</v>
      </c>
      <c r="F11" s="26" t="n">
        <v>45237</v>
      </c>
      <c r="G11" s="26" t="n">
        <v>45237</v>
      </c>
      <c r="H11" s="27" t="n">
        <f aca="false">G11/F11</f>
        <v>1</v>
      </c>
    </row>
    <row r="12" s="23" customFormat="true" ht="12.75" hidden="false" customHeight="false" outlineLevel="2" collapsed="false">
      <c r="A12" s="29"/>
      <c r="B12" s="29" t="s">
        <v>19</v>
      </c>
      <c r="C12" s="29"/>
      <c r="D12" s="30"/>
      <c r="E12" s="31" t="n">
        <f aca="false">SUBTOTAL(9,E13:E13)</f>
        <v>0</v>
      </c>
      <c r="F12" s="31" t="n">
        <f aca="false">SUBTOTAL(9,F13:F13)</f>
        <v>10000</v>
      </c>
      <c r="G12" s="31" t="n">
        <f aca="false">SUBTOTAL(9,G13:G13)</f>
        <v>10000</v>
      </c>
      <c r="H12" s="32" t="n">
        <f aca="false">G12/F12</f>
        <v>1</v>
      </c>
    </row>
    <row r="13" s="28" customFormat="true" ht="25.5" hidden="false" customHeight="false" outlineLevel="3" collapsed="false">
      <c r="A13" s="24" t="s">
        <v>14</v>
      </c>
      <c r="B13" s="24" t="s">
        <v>20</v>
      </c>
      <c r="C13" s="24" t="n">
        <v>500</v>
      </c>
      <c r="D13" s="25" t="s">
        <v>16</v>
      </c>
      <c r="E13" s="26"/>
      <c r="F13" s="26" t="n">
        <v>10000</v>
      </c>
      <c r="G13" s="26" t="n">
        <v>10000</v>
      </c>
      <c r="H13" s="27" t="n">
        <f aca="false">G13/F13</f>
        <v>1</v>
      </c>
    </row>
    <row r="14" s="18" customFormat="true" ht="13.5" hidden="false" customHeight="false" outlineLevel="1" collapsed="false">
      <c r="A14" s="33" t="s">
        <v>21</v>
      </c>
      <c r="B14" s="33"/>
      <c r="C14" s="33"/>
      <c r="D14" s="34"/>
      <c r="E14" s="35" t="n">
        <f aca="false">SUBTOTAL(9,E16:E16)</f>
        <v>109624</v>
      </c>
      <c r="F14" s="35" t="n">
        <f aca="false">SUBTOTAL(9,F16:F16)</f>
        <v>109624</v>
      </c>
      <c r="G14" s="35" t="n">
        <f aca="false">SUBTOTAL(9,G16:G16)</f>
        <v>109624</v>
      </c>
      <c r="H14" s="36" t="n">
        <f aca="false">G14/F14</f>
        <v>1</v>
      </c>
    </row>
    <row r="15" s="23" customFormat="true" ht="12.75" hidden="false" customHeight="false" outlineLevel="2" collapsed="false">
      <c r="A15" s="19"/>
      <c r="B15" s="19" t="s">
        <v>22</v>
      </c>
      <c r="C15" s="19"/>
      <c r="D15" s="20"/>
      <c r="E15" s="21" t="n">
        <f aca="false">SUBTOTAL(9,E16:E16)</f>
        <v>109624</v>
      </c>
      <c r="F15" s="21" t="n">
        <f aca="false">SUBTOTAL(9,F16:F16)</f>
        <v>109624</v>
      </c>
      <c r="G15" s="21" t="n">
        <f aca="false">SUBTOTAL(9,G16:G16)</f>
        <v>109624</v>
      </c>
      <c r="H15" s="22" t="n">
        <f aca="false">G15/F15</f>
        <v>1</v>
      </c>
    </row>
    <row r="16" s="28" customFormat="true" ht="25.5" hidden="false" customHeight="false" outlineLevel="3" collapsed="false">
      <c r="A16" s="24" t="s">
        <v>23</v>
      </c>
      <c r="B16" s="24" t="s">
        <v>24</v>
      </c>
      <c r="C16" s="24" t="n">
        <v>500</v>
      </c>
      <c r="D16" s="25" t="s">
        <v>16</v>
      </c>
      <c r="E16" s="26" t="n">
        <v>109624</v>
      </c>
      <c r="F16" s="26" t="n">
        <v>109624</v>
      </c>
      <c r="G16" s="26" t="n">
        <v>109624</v>
      </c>
      <c r="H16" s="27" t="n">
        <f aca="false">G16/F16</f>
        <v>1</v>
      </c>
    </row>
    <row r="17" s="18" customFormat="true" ht="13.5" hidden="false" customHeight="false" outlineLevel="1" collapsed="false">
      <c r="A17" s="33" t="s">
        <v>25</v>
      </c>
      <c r="B17" s="33"/>
      <c r="C17" s="33"/>
      <c r="D17" s="34"/>
      <c r="E17" s="35" t="n">
        <f aca="false">SUBTOTAL(9,E19:E21)</f>
        <v>32883</v>
      </c>
      <c r="F17" s="35" t="n">
        <f aca="false">SUBTOTAL(9,F19:F21)</f>
        <v>89622</v>
      </c>
      <c r="G17" s="35" t="n">
        <f aca="false">SUBTOTAL(9,G19:G21)</f>
        <v>89622</v>
      </c>
      <c r="H17" s="36" t="n">
        <f aca="false">G17/F17</f>
        <v>1</v>
      </c>
    </row>
    <row r="18" s="23" customFormat="true" ht="12.75" hidden="false" customHeight="false" outlineLevel="2" collapsed="false">
      <c r="A18" s="19"/>
      <c r="B18" s="19" t="s">
        <v>26</v>
      </c>
      <c r="C18" s="19"/>
      <c r="D18" s="20"/>
      <c r="E18" s="21" t="n">
        <f aca="false">SUBTOTAL(9,E19:E19)</f>
        <v>32883</v>
      </c>
      <c r="F18" s="21" t="n">
        <f aca="false">SUBTOTAL(9,F19:F19)</f>
        <v>32883</v>
      </c>
      <c r="G18" s="21" t="n">
        <f aca="false">SUBTOTAL(9,G19:G19)</f>
        <v>32883</v>
      </c>
      <c r="H18" s="22" t="n">
        <f aca="false">G18/F18</f>
        <v>1</v>
      </c>
    </row>
    <row r="19" s="28" customFormat="true" ht="25.5" hidden="false" customHeight="false" outlineLevel="3" collapsed="false">
      <c r="A19" s="24" t="s">
        <v>27</v>
      </c>
      <c r="B19" s="24" t="s">
        <v>28</v>
      </c>
      <c r="C19" s="24" t="n">
        <v>500</v>
      </c>
      <c r="D19" s="25" t="s">
        <v>16</v>
      </c>
      <c r="E19" s="26" t="n">
        <v>32883</v>
      </c>
      <c r="F19" s="26" t="n">
        <v>32883</v>
      </c>
      <c r="G19" s="26" t="n">
        <v>32883</v>
      </c>
      <c r="H19" s="27" t="n">
        <f aca="false">G19/F19</f>
        <v>1</v>
      </c>
    </row>
    <row r="20" s="23" customFormat="true" ht="12.75" hidden="false" customHeight="false" outlineLevel="2" collapsed="false">
      <c r="A20" s="29"/>
      <c r="B20" s="29" t="s">
        <v>29</v>
      </c>
      <c r="C20" s="29"/>
      <c r="D20" s="30"/>
      <c r="E20" s="31" t="n">
        <f aca="false">SUBTOTAL(9,E21:E21)</f>
        <v>0</v>
      </c>
      <c r="F20" s="31" t="n">
        <f aca="false">SUBTOTAL(9,F21:F21)</f>
        <v>56739</v>
      </c>
      <c r="G20" s="31" t="n">
        <f aca="false">SUBTOTAL(9,G21:G21)</f>
        <v>56739</v>
      </c>
      <c r="H20" s="32" t="n">
        <f aca="false">G20/F20</f>
        <v>1</v>
      </c>
    </row>
    <row r="21" s="28" customFormat="true" ht="25.5" hidden="false" customHeight="false" outlineLevel="3" collapsed="false">
      <c r="A21" s="24" t="s">
        <v>27</v>
      </c>
      <c r="B21" s="24" t="s">
        <v>30</v>
      </c>
      <c r="C21" s="24" t="n">
        <v>500</v>
      </c>
      <c r="D21" s="25" t="s">
        <v>16</v>
      </c>
      <c r="E21" s="26"/>
      <c r="F21" s="26" t="n">
        <v>56739</v>
      </c>
      <c r="G21" s="26" t="n">
        <v>56739</v>
      </c>
      <c r="H21" s="27" t="n">
        <f aca="false">G21/F21</f>
        <v>1</v>
      </c>
    </row>
    <row r="22" s="18" customFormat="true" ht="13.5" hidden="false" customHeight="false" outlineLevel="1" collapsed="false">
      <c r="A22" s="33" t="s">
        <v>31</v>
      </c>
      <c r="B22" s="33"/>
      <c r="C22" s="33"/>
      <c r="D22" s="34"/>
      <c r="E22" s="35" t="n">
        <f aca="false">SUBTOTAL(9,E24:E24)</f>
        <v>0</v>
      </c>
      <c r="F22" s="35" t="n">
        <f aca="false">SUBTOTAL(9,F24:F24)</f>
        <v>6720</v>
      </c>
      <c r="G22" s="35" t="n">
        <f aca="false">SUBTOTAL(9,G24:G24)</f>
        <v>5316</v>
      </c>
      <c r="H22" s="36" t="n">
        <f aca="false">G22/F22</f>
        <v>0.791071428571429</v>
      </c>
    </row>
    <row r="23" s="23" customFormat="true" ht="12.75" hidden="false" customHeight="false" outlineLevel="2" collapsed="false">
      <c r="A23" s="19"/>
      <c r="B23" s="19" t="s">
        <v>32</v>
      </c>
      <c r="C23" s="19"/>
      <c r="D23" s="20"/>
      <c r="E23" s="21" t="n">
        <f aca="false">SUBTOTAL(9,E24:E24)</f>
        <v>0</v>
      </c>
      <c r="F23" s="21" t="n">
        <f aca="false">SUBTOTAL(9,F24:F24)</f>
        <v>6720</v>
      </c>
      <c r="G23" s="21" t="n">
        <f aca="false">SUBTOTAL(9,G24:G24)</f>
        <v>5316</v>
      </c>
      <c r="H23" s="22" t="n">
        <f aca="false">G23/F23</f>
        <v>0.791071428571429</v>
      </c>
    </row>
    <row r="24" s="28" customFormat="true" ht="25.5" hidden="false" customHeight="false" outlineLevel="3" collapsed="false">
      <c r="A24" s="24" t="s">
        <v>33</v>
      </c>
      <c r="B24" s="24" t="s">
        <v>34</v>
      </c>
      <c r="C24" s="24" t="n">
        <v>500</v>
      </c>
      <c r="D24" s="25" t="s">
        <v>16</v>
      </c>
      <c r="E24" s="26" t="n">
        <v>0</v>
      </c>
      <c r="F24" s="26" t="n">
        <v>6720</v>
      </c>
      <c r="G24" s="26" t="n">
        <v>5316</v>
      </c>
      <c r="H24" s="27" t="n">
        <f aca="false">G24/F24</f>
        <v>0.791071428571429</v>
      </c>
    </row>
    <row r="25" s="18" customFormat="true" ht="13.5" hidden="false" customHeight="false" outlineLevel="1" collapsed="false">
      <c r="A25" s="37" t="s">
        <v>35</v>
      </c>
      <c r="B25" s="33"/>
      <c r="C25" s="33"/>
      <c r="D25" s="34"/>
      <c r="E25" s="35" t="n">
        <f aca="false">SUBTOTAL(9,E27:E27)</f>
        <v>47000</v>
      </c>
      <c r="F25" s="35" t="n">
        <f aca="false">SUBTOTAL(9,F27:F27)</f>
        <v>47000</v>
      </c>
      <c r="G25" s="35" t="n">
        <f aca="false">SUBTOTAL(9,G27:G27)</f>
        <v>47000</v>
      </c>
      <c r="H25" s="36" t="n">
        <f aca="false">G25/F25</f>
        <v>1</v>
      </c>
    </row>
    <row r="26" s="23" customFormat="true" ht="12.75" hidden="false" customHeight="false" outlineLevel="2" collapsed="false">
      <c r="A26" s="19"/>
      <c r="B26" s="38" t="s">
        <v>36</v>
      </c>
      <c r="C26" s="19"/>
      <c r="D26" s="20"/>
      <c r="E26" s="21" t="n">
        <f aca="false">SUBTOTAL(9,E27:E27)</f>
        <v>47000</v>
      </c>
      <c r="F26" s="21" t="n">
        <f aca="false">SUBTOTAL(9,F27:F27)</f>
        <v>47000</v>
      </c>
      <c r="G26" s="21" t="n">
        <f aca="false">SUBTOTAL(9,G27:G27)</f>
        <v>47000</v>
      </c>
      <c r="H26" s="22" t="n">
        <f aca="false">G26/F26</f>
        <v>1</v>
      </c>
    </row>
    <row r="27" s="28" customFormat="true" ht="25.5" hidden="false" customHeight="false" outlineLevel="3" collapsed="false">
      <c r="A27" s="24" t="s">
        <v>37</v>
      </c>
      <c r="B27" s="24" t="s">
        <v>38</v>
      </c>
      <c r="C27" s="24" t="n">
        <v>500</v>
      </c>
      <c r="D27" s="25" t="s">
        <v>16</v>
      </c>
      <c r="E27" s="26" t="n">
        <v>47000</v>
      </c>
      <c r="F27" s="26" t="n">
        <v>47000</v>
      </c>
      <c r="G27" s="26" t="n">
        <v>47000</v>
      </c>
      <c r="H27" s="27" t="n">
        <f aca="false">G27/F27</f>
        <v>1</v>
      </c>
    </row>
  </sheetData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wydatków na realizację zadań przyjętych na podstawie zawartych porozumień za 2008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1:25:54Z</dcterms:created>
  <dc:creator>fin294</dc:creator>
  <dc:description/>
  <dc:language>en-US</dc:language>
  <cp:lastModifiedBy>fin308</cp:lastModifiedBy>
  <cp:lastPrinted>2009-03-19T10:05:26Z</cp:lastPrinted>
  <dcterms:modified xsi:type="dcterms:W3CDTF">2009-03-24T11:57:32Z</dcterms:modified>
  <cp:revision>0</cp:revision>
  <dc:subject/>
  <dc:title/>
</cp:coreProperties>
</file>