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8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Załącznik Nr 3</t>
  </si>
  <si>
    <t xml:space="preserve">do ZP Nr 1050/2009</t>
  </si>
  <si>
    <t xml:space="preserve">z dnia 19 marca 2009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e celowe otrzymane z powiatu na zadania bieżące realizowane na podstawie porozumień (umów) między jednostkami samorządu terytorialnego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Dotacje celowe otrzymane z budżetu państwa na zadania bieżące realizowane przez gminę na podstawie porozumień z organami administracji rządowej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75416 - Straż Miejska - Suma</t>
  </si>
  <si>
    <t xml:space="preserve">75416 - Straż Miejska</t>
  </si>
  <si>
    <t xml:space="preserve">Dotacje celowe otrzymane z gminy na zadania bieżące realizowane na podstawie porozumień (umów) między jednostkami samorządu terytorialnego</t>
  </si>
  <si>
    <t xml:space="preserve">854 - Edukacyjna opieka wychowawcza - Suma</t>
  </si>
  <si>
    <t xml:space="preserve">85404 - Wczesne wspomaganie rozwoju dziecka - Suma</t>
  </si>
  <si>
    <t xml:space="preserve">854 - Edukacyjna opieka wychowawcza</t>
  </si>
  <si>
    <t xml:space="preserve">85404 - Wczesne wspomaganie rozwoju dzieck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52.14"/>
    <col collapsed="false" customWidth="true" hidden="false" outlineLevel="0" max="5" min="4" style="1" width="11.28"/>
    <col collapsed="false" customWidth="true" hidden="false" outlineLevel="0" max="6" min="6" style="3" width="10.71"/>
    <col collapsed="false" customWidth="true" hidden="false" outlineLevel="0" max="7" min="7" style="1" width="5.7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5" s="9" customFormat="true" ht="25.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6" t="s">
        <v>9</v>
      </c>
    </row>
    <row r="6" s="14" customFormat="true" ht="13.5" hidden="false" customHeight="false" outlineLevel="0" collapsed="false">
      <c r="A6" s="10" t="s">
        <v>10</v>
      </c>
      <c r="B6" s="10"/>
      <c r="C6" s="11"/>
      <c r="D6" s="12" t="n">
        <f aca="false">SUBTOTAL(9,D9:D28)</f>
        <v>240045</v>
      </c>
      <c r="E6" s="12" t="n">
        <f aca="false">SUBTOTAL(9,E9:E28)</f>
        <v>323504</v>
      </c>
      <c r="F6" s="12" t="n">
        <f aca="false">SUBTOTAL(9,F9:F28)</f>
        <v>332145</v>
      </c>
      <c r="G6" s="13" t="n">
        <f aca="false">F6/E6</f>
        <v>1.02671064345418</v>
      </c>
      <c r="N6" s="15"/>
    </row>
    <row r="7" s="20" customFormat="true" ht="14.25" hidden="false" customHeight="false" outlineLevel="1" collapsed="false">
      <c r="A7" s="16" t="s">
        <v>11</v>
      </c>
      <c r="B7" s="16"/>
      <c r="C7" s="17"/>
      <c r="D7" s="18" t="n">
        <f aca="false">SUBTOTAL(9,D9:D13)</f>
        <v>50538</v>
      </c>
      <c r="E7" s="18" t="n">
        <f aca="false">SUBTOTAL(9,E9:E13)</f>
        <v>70538</v>
      </c>
      <c r="F7" s="18" t="n">
        <f aca="false">SUBTOTAL(9,F9:F13)</f>
        <v>70538</v>
      </c>
      <c r="G7" s="19" t="n">
        <f aca="false">F7/E7</f>
        <v>1</v>
      </c>
    </row>
    <row r="8" s="25" customFormat="true" ht="12.75" hidden="false" customHeight="false" outlineLevel="2" collapsed="false">
      <c r="A8" s="21"/>
      <c r="B8" s="21" t="s">
        <v>12</v>
      </c>
      <c r="C8" s="22"/>
      <c r="D8" s="23" t="n">
        <f aca="false">SUBTOTAL(9,D9:D9)</f>
        <v>15301</v>
      </c>
      <c r="E8" s="23" t="n">
        <f aca="false">SUBTOTAL(9,E9:E9)</f>
        <v>15301</v>
      </c>
      <c r="F8" s="23" t="n">
        <f aca="false">SUBTOTAL(9,F9:F9)</f>
        <v>15301</v>
      </c>
      <c r="G8" s="24" t="n">
        <f aca="false">F8/E8</f>
        <v>1</v>
      </c>
    </row>
    <row r="9" s="1" customFormat="true" ht="38.25" hidden="false" customHeight="false" outlineLevel="3" collapsed="false">
      <c r="A9" s="26" t="s">
        <v>13</v>
      </c>
      <c r="B9" s="26" t="s">
        <v>14</v>
      </c>
      <c r="C9" s="27" t="s">
        <v>15</v>
      </c>
      <c r="D9" s="28" t="n">
        <v>15301</v>
      </c>
      <c r="E9" s="28" t="n">
        <v>15301</v>
      </c>
      <c r="F9" s="28" t="n">
        <v>15301</v>
      </c>
      <c r="G9" s="29" t="n">
        <f aca="false">F9/E9</f>
        <v>1</v>
      </c>
    </row>
    <row r="10" s="25" customFormat="true" ht="12.75" hidden="false" customHeight="false" outlineLevel="2" collapsed="false">
      <c r="A10" s="30"/>
      <c r="B10" s="30" t="s">
        <v>16</v>
      </c>
      <c r="C10" s="31"/>
      <c r="D10" s="32" t="n">
        <f aca="false">SUBTOTAL(9,D11:D11)</f>
        <v>35237</v>
      </c>
      <c r="E10" s="32" t="n">
        <f aca="false">SUBTOTAL(9,E11:E11)</f>
        <v>45237</v>
      </c>
      <c r="F10" s="32" t="n">
        <f aca="false">SUBTOTAL(9,F11:F11)</f>
        <v>45237</v>
      </c>
      <c r="G10" s="33" t="n">
        <f aca="false">F10/E10</f>
        <v>1</v>
      </c>
    </row>
    <row r="11" s="1" customFormat="true" ht="38.25" hidden="false" customHeight="false" outlineLevel="3" collapsed="false">
      <c r="A11" s="26" t="s">
        <v>13</v>
      </c>
      <c r="B11" s="26" t="s">
        <v>17</v>
      </c>
      <c r="C11" s="27" t="s">
        <v>15</v>
      </c>
      <c r="D11" s="28" t="n">
        <v>35237</v>
      </c>
      <c r="E11" s="28" t="n">
        <v>45237</v>
      </c>
      <c r="F11" s="28" t="n">
        <v>45237</v>
      </c>
      <c r="G11" s="29" t="n">
        <f aca="false">F11/E11</f>
        <v>1</v>
      </c>
    </row>
    <row r="12" s="25" customFormat="true" ht="12.75" hidden="false" customHeight="false" outlineLevel="2" collapsed="false">
      <c r="A12" s="30"/>
      <c r="B12" s="30" t="s">
        <v>18</v>
      </c>
      <c r="C12" s="31"/>
      <c r="D12" s="32" t="n">
        <f aca="false">SUBTOTAL(9,D13:D13)</f>
        <v>0</v>
      </c>
      <c r="E12" s="32" t="n">
        <f aca="false">SUBTOTAL(9,E13:E13)</f>
        <v>10000</v>
      </c>
      <c r="F12" s="32" t="n">
        <f aca="false">SUBTOTAL(9,F13:F13)</f>
        <v>10000</v>
      </c>
      <c r="G12" s="33" t="n">
        <f aca="false">F12/E12</f>
        <v>1</v>
      </c>
    </row>
    <row r="13" s="1" customFormat="true" ht="38.25" hidden="false" customHeight="false" outlineLevel="3" collapsed="false">
      <c r="A13" s="26" t="s">
        <v>13</v>
      </c>
      <c r="B13" s="26" t="s">
        <v>19</v>
      </c>
      <c r="C13" s="27" t="s">
        <v>20</v>
      </c>
      <c r="D13" s="28"/>
      <c r="E13" s="28" t="n">
        <v>10000</v>
      </c>
      <c r="F13" s="28" t="n">
        <v>10000</v>
      </c>
      <c r="G13" s="29" t="n">
        <f aca="false">F13/E13</f>
        <v>1</v>
      </c>
    </row>
    <row r="14" s="20" customFormat="true" ht="13.5" hidden="false" customHeight="false" outlineLevel="1" collapsed="false">
      <c r="A14" s="34" t="s">
        <v>21</v>
      </c>
      <c r="B14" s="34"/>
      <c r="C14" s="35"/>
      <c r="D14" s="36" t="n">
        <f aca="false">SUBTOTAL(9,D16:D16)</f>
        <v>109624</v>
      </c>
      <c r="E14" s="36" t="n">
        <f aca="false">SUBTOTAL(9,E16:E16)</f>
        <v>109624</v>
      </c>
      <c r="F14" s="36" t="n">
        <f aca="false">SUBTOTAL(9,F16:F16)</f>
        <v>109624</v>
      </c>
      <c r="G14" s="37" t="n">
        <f aca="false">F14/E14</f>
        <v>1</v>
      </c>
    </row>
    <row r="15" s="25" customFormat="true" ht="12.75" hidden="false" customHeight="false" outlineLevel="2" collapsed="false">
      <c r="A15" s="21"/>
      <c r="B15" s="21" t="s">
        <v>22</v>
      </c>
      <c r="C15" s="22"/>
      <c r="D15" s="23" t="n">
        <f aca="false">SUBTOTAL(9,D16:D16)</f>
        <v>109624</v>
      </c>
      <c r="E15" s="23" t="n">
        <f aca="false">SUBTOTAL(9,E16:E16)</f>
        <v>109624</v>
      </c>
      <c r="F15" s="23" t="n">
        <f aca="false">SUBTOTAL(9,F16:F16)</f>
        <v>109624</v>
      </c>
      <c r="G15" s="24" t="n">
        <f aca="false">F15/E15</f>
        <v>1</v>
      </c>
    </row>
    <row r="16" s="1" customFormat="true" ht="38.25" hidden="false" customHeight="false" outlineLevel="3" collapsed="false">
      <c r="A16" s="26" t="s">
        <v>23</v>
      </c>
      <c r="B16" s="26" t="s">
        <v>24</v>
      </c>
      <c r="C16" s="27" t="s">
        <v>15</v>
      </c>
      <c r="D16" s="28" t="n">
        <v>109624</v>
      </c>
      <c r="E16" s="28" t="n">
        <v>109624</v>
      </c>
      <c r="F16" s="28" t="n">
        <v>109624</v>
      </c>
      <c r="G16" s="29" t="n">
        <f aca="false">F16/E16</f>
        <v>1</v>
      </c>
    </row>
    <row r="17" s="20" customFormat="true" ht="13.5" hidden="false" customHeight="false" outlineLevel="1" collapsed="false">
      <c r="A17" s="34" t="s">
        <v>25</v>
      </c>
      <c r="B17" s="34"/>
      <c r="C17" s="35"/>
      <c r="D17" s="36" t="n">
        <f aca="false">SUBTOTAL(9,D19:D21)</f>
        <v>32883</v>
      </c>
      <c r="E17" s="36" t="n">
        <f aca="false">SUBTOTAL(9,E19:E21)</f>
        <v>89622</v>
      </c>
      <c r="F17" s="36" t="n">
        <f aca="false">SUBTOTAL(9,F19:F21)</f>
        <v>89683</v>
      </c>
      <c r="G17" s="37" t="n">
        <f aca="false">F17/E17</f>
        <v>1.00068063645087</v>
      </c>
    </row>
    <row r="18" s="25" customFormat="true" ht="12.75" hidden="false" customHeight="false" outlineLevel="2" collapsed="false">
      <c r="A18" s="21"/>
      <c r="B18" s="21" t="s">
        <v>26</v>
      </c>
      <c r="C18" s="22"/>
      <c r="D18" s="23" t="n">
        <f aca="false">SUBTOTAL(9,D19:D19)</f>
        <v>32883</v>
      </c>
      <c r="E18" s="23" t="n">
        <f aca="false">SUBTOTAL(9,E19:E19)</f>
        <v>32883</v>
      </c>
      <c r="F18" s="23" t="n">
        <f aca="false">SUBTOTAL(9,F19:F19)</f>
        <v>32883</v>
      </c>
      <c r="G18" s="24" t="n">
        <f aca="false">F18/E18</f>
        <v>1</v>
      </c>
    </row>
    <row r="19" s="1" customFormat="true" ht="38.25" hidden="false" customHeight="false" outlineLevel="3" collapsed="false">
      <c r="A19" s="26" t="s">
        <v>27</v>
      </c>
      <c r="B19" s="26" t="s">
        <v>28</v>
      </c>
      <c r="C19" s="27" t="s">
        <v>15</v>
      </c>
      <c r="D19" s="28" t="n">
        <v>32883</v>
      </c>
      <c r="E19" s="28" t="n">
        <v>32883</v>
      </c>
      <c r="F19" s="28" t="n">
        <v>32883</v>
      </c>
      <c r="G19" s="29" t="n">
        <f aca="false">F19/E19</f>
        <v>1</v>
      </c>
    </row>
    <row r="20" s="25" customFormat="true" ht="12.75" hidden="false" customHeight="false" outlineLevel="2" collapsed="false">
      <c r="A20" s="30"/>
      <c r="B20" s="30" t="s">
        <v>29</v>
      </c>
      <c r="C20" s="31"/>
      <c r="D20" s="32" t="n">
        <f aca="false">SUBTOTAL(9,D21:D21)</f>
        <v>0</v>
      </c>
      <c r="E20" s="32" t="n">
        <f aca="false">SUBTOTAL(9,E21:E21)</f>
        <v>56739</v>
      </c>
      <c r="F20" s="32" t="n">
        <f aca="false">SUBTOTAL(9,F21:F21)</f>
        <v>56800</v>
      </c>
      <c r="G20" s="33" t="n">
        <f aca="false">F20/E20</f>
        <v>1.00107509825693</v>
      </c>
    </row>
    <row r="21" s="1" customFormat="true" ht="38.25" hidden="false" customHeight="false" outlineLevel="3" collapsed="false">
      <c r="A21" s="26" t="s">
        <v>27</v>
      </c>
      <c r="B21" s="26" t="s">
        <v>30</v>
      </c>
      <c r="C21" s="27" t="s">
        <v>31</v>
      </c>
      <c r="D21" s="28"/>
      <c r="E21" s="28" t="n">
        <v>56739</v>
      </c>
      <c r="F21" s="28" t="n">
        <v>56800</v>
      </c>
      <c r="G21" s="29" t="n">
        <f aca="false">F21/E21</f>
        <v>1.00107509825693</v>
      </c>
    </row>
    <row r="22" s="20" customFormat="true" ht="13.5" hidden="false" customHeight="false" outlineLevel="1" collapsed="false">
      <c r="A22" s="34" t="s">
        <v>32</v>
      </c>
      <c r="B22" s="34"/>
      <c r="C22" s="35"/>
      <c r="D22" s="36" t="n">
        <f aca="false">SUBTOTAL(9,D24:D24)</f>
        <v>0</v>
      </c>
      <c r="E22" s="36" t="n">
        <f aca="false">SUBTOTAL(9,E24:E24)</f>
        <v>6720</v>
      </c>
      <c r="F22" s="36" t="n">
        <f aca="false">SUBTOTAL(9,F24:F24)</f>
        <v>7320</v>
      </c>
      <c r="G22" s="37" t="n">
        <f aca="false">F22/E22</f>
        <v>1.08928571428571</v>
      </c>
    </row>
    <row r="23" s="25" customFormat="true" ht="12.75" hidden="false" customHeight="false" outlineLevel="2" collapsed="false">
      <c r="A23" s="21"/>
      <c r="B23" s="21" t="s">
        <v>33</v>
      </c>
      <c r="C23" s="22"/>
      <c r="D23" s="23" t="n">
        <f aca="false">SUBTOTAL(9,D24:D24)</f>
        <v>0</v>
      </c>
      <c r="E23" s="23" t="n">
        <f aca="false">SUBTOTAL(9,E24:E24)</f>
        <v>6720</v>
      </c>
      <c r="F23" s="23" t="n">
        <f aca="false">SUBTOTAL(9,F24:F24)</f>
        <v>7320</v>
      </c>
      <c r="G23" s="24" t="n">
        <f aca="false">F23/E23</f>
        <v>1.08928571428571</v>
      </c>
    </row>
    <row r="24" s="1" customFormat="true" ht="38.25" hidden="false" customHeight="false" outlineLevel="3" collapsed="false">
      <c r="A24" s="26" t="s">
        <v>34</v>
      </c>
      <c r="B24" s="26" t="s">
        <v>35</v>
      </c>
      <c r="C24" s="27" t="s">
        <v>31</v>
      </c>
      <c r="D24" s="28"/>
      <c r="E24" s="28" t="n">
        <v>6720</v>
      </c>
      <c r="F24" s="28" t="n">
        <v>7320</v>
      </c>
      <c r="G24" s="29" t="n">
        <f aca="false">F24/E24</f>
        <v>1.08928571428571</v>
      </c>
    </row>
    <row r="25" s="20" customFormat="true" ht="13.5" hidden="false" customHeight="false" outlineLevel="1" collapsed="false">
      <c r="A25" s="38" t="s">
        <v>36</v>
      </c>
      <c r="B25" s="34"/>
      <c r="C25" s="35"/>
      <c r="D25" s="36" t="n">
        <f aca="false">SUBTOTAL(9,D27:D28)</f>
        <v>47000</v>
      </c>
      <c r="E25" s="36" t="n">
        <f aca="false">SUBTOTAL(9,E27:E28)</f>
        <v>47000</v>
      </c>
      <c r="F25" s="36" t="n">
        <f aca="false">SUBTOTAL(9,F27:F28)</f>
        <v>54980</v>
      </c>
      <c r="G25" s="37" t="n">
        <f aca="false">F25/E25</f>
        <v>1.16978723404255</v>
      </c>
    </row>
    <row r="26" s="25" customFormat="true" ht="12.75" hidden="false" customHeight="false" outlineLevel="2" collapsed="false">
      <c r="A26" s="21"/>
      <c r="B26" s="39" t="s">
        <v>37</v>
      </c>
      <c r="C26" s="22"/>
      <c r="D26" s="23" t="n">
        <f aca="false">SUBTOTAL(9,D27:D28)</f>
        <v>47000</v>
      </c>
      <c r="E26" s="23" t="n">
        <f aca="false">SUBTOTAL(9,E27:E28)</f>
        <v>47000</v>
      </c>
      <c r="F26" s="23" t="n">
        <f aca="false">SUBTOTAL(9,F27:F28)</f>
        <v>54980</v>
      </c>
      <c r="G26" s="24" t="n">
        <f aca="false">F26/E26</f>
        <v>1.16978723404255</v>
      </c>
    </row>
    <row r="27" s="1" customFormat="true" ht="38.25" hidden="false" customHeight="false" outlineLevel="3" collapsed="false">
      <c r="A27" s="26" t="s">
        <v>38</v>
      </c>
      <c r="B27" s="26" t="s">
        <v>39</v>
      </c>
      <c r="C27" s="27" t="s">
        <v>31</v>
      </c>
      <c r="D27" s="28"/>
      <c r="E27" s="28" t="n">
        <v>0</v>
      </c>
      <c r="F27" s="28" t="n">
        <v>7980</v>
      </c>
      <c r="G27" s="29"/>
    </row>
    <row r="28" customFormat="false" ht="38.25" hidden="false" customHeight="false" outlineLevel="3" collapsed="false">
      <c r="A28" s="40" t="s">
        <v>38</v>
      </c>
      <c r="B28" s="40" t="s">
        <v>39</v>
      </c>
      <c r="C28" s="41" t="s">
        <v>15</v>
      </c>
      <c r="D28" s="42" t="n">
        <v>47000</v>
      </c>
      <c r="E28" s="42" t="n">
        <v>47000</v>
      </c>
      <c r="F28" s="42" t="n">
        <v>47000</v>
      </c>
      <c r="G28" s="43" t="n">
        <f aca="false">F28/E28</f>
        <v>1</v>
      </c>
    </row>
    <row r="29" customFormat="false" ht="12.75" hidden="false" customHeight="false" outlineLevel="0" collapsed="false">
      <c r="D29" s="3"/>
      <c r="E29" s="3"/>
    </row>
    <row r="30" customFormat="false" ht="12.75" hidden="false" customHeight="false" outlineLevel="0" collapsed="false">
      <c r="D30" s="3"/>
      <c r="E30" s="3"/>
    </row>
    <row r="31" customFormat="false" ht="12.75" hidden="false" customHeight="false" outlineLevel="0" collapsed="false">
      <c r="D31" s="3"/>
      <c r="E31" s="3"/>
    </row>
    <row r="42" customFormat="false" ht="12.75" hidden="false" customHeight="false" outlineLevel="0" collapsed="false">
      <c r="A42" s="44"/>
      <c r="B42" s="44"/>
      <c r="C42" s="44"/>
    </row>
    <row r="43" customFormat="false" ht="12.75" hidden="false" customHeight="false" outlineLevel="0" collapsed="false">
      <c r="B43" s="44"/>
      <c r="C43" s="44"/>
    </row>
    <row r="50" customFormat="false" ht="12.75" hidden="false" customHeight="false" outlineLevel="0" collapsed="false">
      <c r="B50" s="44"/>
      <c r="C50" s="44"/>
    </row>
    <row r="60" customFormat="false" ht="12.75" hidden="false" customHeight="false" outlineLevel="0" collapsed="false">
      <c r="B60" s="44"/>
      <c r="C60" s="44"/>
    </row>
    <row r="68" customFormat="false" ht="12.75" hidden="false" customHeight="false" outlineLevel="0" collapsed="false">
      <c r="B68" s="44"/>
      <c r="C68" s="44"/>
    </row>
    <row r="106" customFormat="false" ht="12.75" hidden="false" customHeight="false" outlineLevel="0" collapsed="false">
      <c r="B106" s="44"/>
      <c r="C106" s="44"/>
    </row>
    <row r="107" customFormat="false" ht="12.75" hidden="false" customHeight="false" outlineLevel="0" collapsed="false">
      <c r="B107" s="44"/>
      <c r="C107" s="44"/>
    </row>
    <row r="113" customFormat="false" ht="12.75" hidden="false" customHeight="false" outlineLevel="0" collapsed="false">
      <c r="B113" s="44"/>
      <c r="C113" s="44"/>
    </row>
    <row r="124" customFormat="false" ht="12.75" hidden="false" customHeight="false" outlineLevel="0" collapsed="false">
      <c r="B124" s="44"/>
      <c r="C124" s="44"/>
    </row>
    <row r="144" customFormat="false" ht="12.75" hidden="false" customHeight="false" outlineLevel="0" collapsed="false">
      <c r="B144" s="44"/>
      <c r="C144" s="44"/>
    </row>
  </sheetData>
  <mergeCells count="10">
    <mergeCell ref="A42:C42"/>
    <mergeCell ref="B43:C43"/>
    <mergeCell ref="B50:C50"/>
    <mergeCell ref="B60:C60"/>
    <mergeCell ref="B68:C68"/>
    <mergeCell ref="B106:C106"/>
    <mergeCell ref="B107:C107"/>
    <mergeCell ref="B113:C113"/>
    <mergeCell ref="B124:C124"/>
    <mergeCell ref="B144:C144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tacji na realizację zadań przyjętych na podstawie zawartych porozumień
 z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fin308</cp:lastModifiedBy>
  <cp:lastPrinted>2009-03-19T12:23:36Z</cp:lastPrinted>
  <dcterms:modified xsi:type="dcterms:W3CDTF">2009-03-24T11:52:58Z</dcterms:modified>
  <cp:revision>0</cp:revision>
  <dc:subject/>
  <dc:title/>
</cp:coreProperties>
</file>