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ącznik Nr 15</t>
  </si>
  <si>
    <t xml:space="preserve">do ZP Nr 1050/2009</t>
  </si>
  <si>
    <t xml:space="preserve">z dnia 19 marca 2009r.</t>
  </si>
  <si>
    <t xml:space="preserve">Nazwa instytucji kultury</t>
  </si>
  <si>
    <t xml:space="preserve">Razem</t>
  </si>
  <si>
    <t xml:space="preserve">Fundusz obrotowy na początek roku</t>
  </si>
  <si>
    <t xml:space="preserve">Przychody</t>
  </si>
  <si>
    <t xml:space="preserve">Koszty</t>
  </si>
  <si>
    <t xml:space="preserve">wydatki inwestycyjne</t>
  </si>
  <si>
    <t xml:space="preserve">Fundusz obrotowy na koniec roku</t>
  </si>
  <si>
    <t xml:space="preserve">w tym:</t>
  </si>
  <si>
    <t xml:space="preserve">Przychody z dostaw, robót i usług</t>
  </si>
  <si>
    <t xml:space="preserve">Pozostałe przychody </t>
  </si>
  <si>
    <t xml:space="preserve">Dotacja z budżetu</t>
  </si>
  <si>
    <t xml:space="preserve">wynagrodzenia</t>
  </si>
  <si>
    <t xml:space="preserve">pochodne od wynagrodz.</t>
  </si>
  <si>
    <t xml:space="preserve">pozostałe wydatki</t>
  </si>
  <si>
    <t xml:space="preserve">Raciborskie Centrum Kultury</t>
  </si>
  <si>
    <t xml:space="preserve">plan</t>
  </si>
  <si>
    <t xml:space="preserve">wykonanie</t>
  </si>
  <si>
    <t xml:space="preserve">Muzeum</t>
  </si>
  <si>
    <t xml:space="preserve">Miejska i Powiatowa Biblioteka Publiczna</t>
  </si>
  <si>
    <t xml:space="preserve">Raciborskie Centrum Rehabilitacji Osób Niepełnospraw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14"/>
    <col collapsed="false" customWidth="true" hidden="false" outlineLevel="0" max="12" min="12" style="2" width="10.99"/>
    <col collapsed="false" customWidth="true" hidden="false" outlineLevel="0" max="13" min="13" style="2" width="8.85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4" t="s">
        <v>1</v>
      </c>
    </row>
    <row r="3" customFormat="false" ht="12.75" hidden="false" customHeight="false" outlineLevel="0" collapsed="false">
      <c r="M3" s="4" t="s">
        <v>2</v>
      </c>
    </row>
    <row r="4" customFormat="false" ht="15" hidden="false" customHeight="false" outlineLevel="0" collapsed="false"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2.75" hidden="false" customHeight="false" outlineLevel="0" collapsed="false">
      <c r="C6" s="1"/>
      <c r="D6" s="1"/>
      <c r="E6" s="8"/>
      <c r="F6" s="8"/>
      <c r="G6" s="8"/>
      <c r="H6" s="1"/>
      <c r="I6" s="8"/>
      <c r="J6" s="8"/>
      <c r="K6" s="8"/>
      <c r="L6" s="8"/>
      <c r="M6" s="8"/>
    </row>
    <row r="7" s="7" customFormat="true" ht="12.75" hidden="false" customHeight="true" outlineLevel="0" collapsed="false">
      <c r="A7" s="9" t="s">
        <v>3</v>
      </c>
      <c r="B7" s="9"/>
      <c r="C7" s="10" t="s">
        <v>4</v>
      </c>
      <c r="D7" s="11" t="s">
        <v>5</v>
      </c>
      <c r="E7" s="11" t="s">
        <v>6</v>
      </c>
      <c r="F7" s="11"/>
      <c r="G7" s="11"/>
      <c r="H7" s="10" t="s">
        <v>4</v>
      </c>
      <c r="I7" s="12" t="s">
        <v>7</v>
      </c>
      <c r="J7" s="12"/>
      <c r="K7" s="12"/>
      <c r="L7" s="11" t="s">
        <v>8</v>
      </c>
      <c r="M7" s="11" t="s">
        <v>9</v>
      </c>
    </row>
    <row r="8" s="7" customFormat="true" ht="12" hidden="false" customHeight="true" outlineLevel="0" collapsed="false">
      <c r="A8" s="9"/>
      <c r="B8" s="9"/>
      <c r="C8" s="10"/>
      <c r="D8" s="11"/>
      <c r="E8" s="11" t="s">
        <v>10</v>
      </c>
      <c r="F8" s="11"/>
      <c r="G8" s="11"/>
      <c r="H8" s="10"/>
      <c r="I8" s="13" t="s">
        <v>10</v>
      </c>
      <c r="J8" s="13"/>
      <c r="K8" s="13"/>
      <c r="L8" s="11"/>
      <c r="M8" s="11"/>
    </row>
    <row r="9" s="7" customFormat="true" ht="35.25" hidden="false" customHeight="true" outlineLevel="0" collapsed="false">
      <c r="A9" s="9"/>
      <c r="B9" s="9"/>
      <c r="C9" s="10"/>
      <c r="D9" s="11"/>
      <c r="E9" s="11" t="s">
        <v>11</v>
      </c>
      <c r="F9" s="11" t="s">
        <v>12</v>
      </c>
      <c r="G9" s="11" t="s">
        <v>13</v>
      </c>
      <c r="H9" s="10"/>
      <c r="I9" s="11" t="s">
        <v>14</v>
      </c>
      <c r="J9" s="11" t="s">
        <v>15</v>
      </c>
      <c r="K9" s="11" t="s">
        <v>16</v>
      </c>
      <c r="L9" s="11"/>
      <c r="M9" s="11"/>
    </row>
    <row r="10" s="7" customFormat="true" ht="21.75" hidden="false" customHeight="true" outlineLevel="0" collapsed="false">
      <c r="A10" s="9"/>
      <c r="B10" s="9"/>
      <c r="C10" s="10"/>
      <c r="D10" s="11"/>
      <c r="E10" s="11"/>
      <c r="F10" s="11"/>
      <c r="G10" s="11"/>
      <c r="H10" s="10"/>
      <c r="I10" s="11"/>
      <c r="J10" s="11"/>
      <c r="K10" s="11"/>
      <c r="L10" s="11"/>
      <c r="M10" s="11"/>
    </row>
    <row r="11" s="7" customFormat="true" ht="25.5" hidden="false" customHeight="true" outlineLevel="0" collapsed="false">
      <c r="A11" s="14" t="s">
        <v>17</v>
      </c>
      <c r="B11" s="9" t="s">
        <v>18</v>
      </c>
      <c r="C11" s="15" t="n">
        <f aca="false">SUM(D11:G11)</f>
        <v>2383278</v>
      </c>
      <c r="D11" s="16" t="n">
        <v>28000</v>
      </c>
      <c r="E11" s="16" t="n">
        <v>142460</v>
      </c>
      <c r="F11" s="16" t="n">
        <v>145013</v>
      </c>
      <c r="G11" s="16" t="n">
        <v>2067805</v>
      </c>
      <c r="H11" s="15" t="n">
        <f aca="false">SUM(I11:M11)</f>
        <v>2383278</v>
      </c>
      <c r="I11" s="17" t="n">
        <v>905908</v>
      </c>
      <c r="J11" s="17" t="n">
        <v>122234</v>
      </c>
      <c r="K11" s="16" t="n">
        <v>1125734</v>
      </c>
      <c r="L11" s="16" t="n">
        <v>108723</v>
      </c>
      <c r="M11" s="16" t="n">
        <v>120679</v>
      </c>
    </row>
    <row r="12" s="7" customFormat="true" ht="25.5" hidden="false" customHeight="true" outlineLevel="0" collapsed="false">
      <c r="A12" s="14"/>
      <c r="B12" s="18" t="s">
        <v>19</v>
      </c>
      <c r="C12" s="19" t="n">
        <f aca="false">SUM(D12:G12)</f>
        <v>2458967</v>
      </c>
      <c r="D12" s="20" t="n">
        <v>28017</v>
      </c>
      <c r="E12" s="20" t="n">
        <v>180298</v>
      </c>
      <c r="F12" s="20" t="n">
        <v>182847</v>
      </c>
      <c r="G12" s="20" t="n">
        <v>2067805</v>
      </c>
      <c r="H12" s="19" t="n">
        <f aca="false">SUM(I12:M12)</f>
        <v>2458967</v>
      </c>
      <c r="I12" s="21" t="n">
        <v>894606</v>
      </c>
      <c r="J12" s="21" t="n">
        <v>122228</v>
      </c>
      <c r="K12" s="20" t="n">
        <v>1064288</v>
      </c>
      <c r="L12" s="20" t="n">
        <v>108723</v>
      </c>
      <c r="M12" s="20" t="n">
        <v>269122</v>
      </c>
    </row>
    <row r="13" s="7" customFormat="true" ht="25.5" hidden="false" customHeight="true" outlineLevel="0" collapsed="false">
      <c r="A13" s="9" t="s">
        <v>20</v>
      </c>
      <c r="B13" s="9" t="s">
        <v>18</v>
      </c>
      <c r="C13" s="15" t="n">
        <f aca="false">SUM(D13:G13)</f>
        <v>1161542</v>
      </c>
      <c r="D13" s="16" t="n">
        <v>28148</v>
      </c>
      <c r="E13" s="16"/>
      <c r="F13" s="16" t="n">
        <v>27000</v>
      </c>
      <c r="G13" s="16" t="n">
        <v>1106394</v>
      </c>
      <c r="H13" s="15" t="n">
        <f aca="false">SUM(I13:M13)</f>
        <v>1161542</v>
      </c>
      <c r="I13" s="16" t="n">
        <v>517500</v>
      </c>
      <c r="J13" s="16" t="n">
        <v>88500</v>
      </c>
      <c r="K13" s="16" t="n">
        <v>539542</v>
      </c>
      <c r="L13" s="16" t="n">
        <v>16000</v>
      </c>
      <c r="M13" s="16" t="n">
        <v>0</v>
      </c>
    </row>
    <row r="14" s="7" customFormat="true" ht="25.5" hidden="false" customHeight="true" outlineLevel="0" collapsed="false">
      <c r="A14" s="9"/>
      <c r="B14" s="9" t="s">
        <v>19</v>
      </c>
      <c r="C14" s="15" t="n">
        <f aca="false">SUM(D14:G14)</f>
        <v>1201730</v>
      </c>
      <c r="D14" s="16" t="n">
        <v>28148</v>
      </c>
      <c r="E14" s="16"/>
      <c r="F14" s="16" t="n">
        <v>67188</v>
      </c>
      <c r="G14" s="16" t="n">
        <v>1106394</v>
      </c>
      <c r="H14" s="15" t="n">
        <f aca="false">SUM(I14:M14)</f>
        <v>1201730</v>
      </c>
      <c r="I14" s="16" t="n">
        <v>517408</v>
      </c>
      <c r="J14" s="16" t="n">
        <v>88300</v>
      </c>
      <c r="K14" s="16" t="n">
        <v>535736</v>
      </c>
      <c r="L14" s="16" t="n">
        <v>15839</v>
      </c>
      <c r="M14" s="16" t="n">
        <v>44447</v>
      </c>
    </row>
    <row r="15" s="7" customFormat="true" ht="25.5" hidden="false" customHeight="true" outlineLevel="0" collapsed="false">
      <c r="A15" s="22" t="s">
        <v>21</v>
      </c>
      <c r="B15" s="9" t="s">
        <v>18</v>
      </c>
      <c r="C15" s="15" t="n">
        <f aca="false">SUM(D15:G15)</f>
        <v>1989776</v>
      </c>
      <c r="D15" s="16" t="n">
        <v>65348</v>
      </c>
      <c r="E15" s="16"/>
      <c r="F15" s="16" t="n">
        <v>113806</v>
      </c>
      <c r="G15" s="16" t="n">
        <v>1810622</v>
      </c>
      <c r="H15" s="15" t="n">
        <f aca="false">SUM(I15:M15)</f>
        <v>1989776</v>
      </c>
      <c r="I15" s="16" t="n">
        <v>867732</v>
      </c>
      <c r="J15" s="16" t="n">
        <v>146853</v>
      </c>
      <c r="K15" s="16" t="n">
        <v>394315</v>
      </c>
      <c r="L15" s="16" t="n">
        <v>559639</v>
      </c>
      <c r="M15" s="16" t="n">
        <v>21237</v>
      </c>
    </row>
    <row r="16" s="7" customFormat="true" ht="25.5" hidden="false" customHeight="true" outlineLevel="0" collapsed="false">
      <c r="A16" s="22"/>
      <c r="B16" s="9" t="s">
        <v>19</v>
      </c>
      <c r="C16" s="15" t="n">
        <f aca="false">SUM(D16:G16)</f>
        <v>1489776</v>
      </c>
      <c r="D16" s="16" t="n">
        <v>65348</v>
      </c>
      <c r="E16" s="16"/>
      <c r="F16" s="16" t="n">
        <v>113806</v>
      </c>
      <c r="G16" s="16" t="n">
        <v>1310622</v>
      </c>
      <c r="H16" s="15" t="n">
        <f aca="false">SUM(I16:M16)</f>
        <v>1489776</v>
      </c>
      <c r="I16" s="16" t="n">
        <v>867732</v>
      </c>
      <c r="J16" s="16" t="n">
        <v>146853</v>
      </c>
      <c r="K16" s="16" t="n">
        <v>394315</v>
      </c>
      <c r="L16" s="16" t="n">
        <v>59639</v>
      </c>
      <c r="M16" s="16" t="n">
        <v>21237</v>
      </c>
    </row>
    <row r="17" s="7" customFormat="true" ht="25.5" hidden="false" customHeight="true" outlineLevel="0" collapsed="false">
      <c r="A17" s="22" t="s">
        <v>22</v>
      </c>
      <c r="B17" s="9" t="s">
        <v>18</v>
      </c>
      <c r="C17" s="15" t="n">
        <f aca="false">SUM(D17:G17)</f>
        <v>1842164</v>
      </c>
      <c r="D17" s="16"/>
      <c r="E17" s="16" t="n">
        <v>1586241</v>
      </c>
      <c r="F17" s="16" t="n">
        <v>10923</v>
      </c>
      <c r="G17" s="16" t="n">
        <v>245000</v>
      </c>
      <c r="H17" s="15" t="n">
        <f aca="false">SUM(I17:M17)</f>
        <v>1836952</v>
      </c>
      <c r="I17" s="16" t="n">
        <v>984000</v>
      </c>
      <c r="J17" s="16" t="n">
        <v>175817</v>
      </c>
      <c r="K17" s="16" t="n">
        <v>432135</v>
      </c>
      <c r="L17" s="16" t="n">
        <v>245000</v>
      </c>
      <c r="M17" s="23"/>
    </row>
    <row r="18" s="7" customFormat="true" ht="25.5" hidden="false" customHeight="true" outlineLevel="0" collapsed="false">
      <c r="A18" s="22"/>
      <c r="B18" s="9" t="s">
        <v>19</v>
      </c>
      <c r="C18" s="15" t="n">
        <f aca="false">SUM(D18:G18)</f>
        <v>1889862</v>
      </c>
      <c r="D18" s="16" t="n">
        <v>50202</v>
      </c>
      <c r="E18" s="16" t="n">
        <v>1569768</v>
      </c>
      <c r="F18" s="16" t="n">
        <v>24892</v>
      </c>
      <c r="G18" s="16" t="n">
        <v>245000</v>
      </c>
      <c r="H18" s="15" t="n">
        <f aca="false">SUM(I18:M18)</f>
        <v>1981094</v>
      </c>
      <c r="I18" s="16" t="n">
        <v>1003810</v>
      </c>
      <c r="J18" s="16" t="n">
        <v>175749</v>
      </c>
      <c r="K18" s="16" t="n">
        <v>406952</v>
      </c>
      <c r="L18" s="16" t="n">
        <v>249283</v>
      </c>
      <c r="M18" s="16" t="n">
        <v>145300</v>
      </c>
    </row>
    <row r="19" s="7" customFormat="true" ht="12.75" hidden="false" customHeight="false" outlineLevel="0" collapsed="false">
      <c r="B19" s="8"/>
      <c r="C19" s="1"/>
      <c r="D19" s="1"/>
      <c r="G19" s="8"/>
      <c r="K19" s="8"/>
      <c r="L19" s="8"/>
      <c r="M19" s="8"/>
    </row>
    <row r="20" s="7" customFormat="true" ht="12.75" hidden="false" customHeight="false" outlineLevel="0" collapsed="false">
      <c r="B20" s="8"/>
      <c r="C20" s="1"/>
      <c r="D20" s="1"/>
      <c r="G20" s="8"/>
      <c r="K20" s="8"/>
      <c r="L20" s="8"/>
      <c r="M20" s="8"/>
    </row>
    <row r="21" s="7" customFormat="true" ht="12.75" hidden="false" customHeight="false" outlineLevel="0" collapsed="false">
      <c r="C21" s="1"/>
      <c r="D21" s="1"/>
      <c r="E21" s="8"/>
      <c r="F21" s="8"/>
      <c r="G21" s="8"/>
      <c r="H21" s="1"/>
      <c r="I21" s="8"/>
      <c r="J21" s="8"/>
      <c r="K21" s="8"/>
      <c r="L21" s="8"/>
      <c r="M21" s="8"/>
    </row>
    <row r="22" s="7" customFormat="true" ht="12.75" hidden="false" customHeight="false" outlineLevel="0" collapsed="false">
      <c r="C22" s="1"/>
      <c r="D22" s="1"/>
      <c r="E22" s="8"/>
      <c r="F22" s="8"/>
      <c r="G22" s="8"/>
      <c r="H22" s="1"/>
      <c r="I22" s="8"/>
      <c r="J22" s="8"/>
      <c r="K22" s="8"/>
      <c r="L22" s="8"/>
      <c r="M22" s="8"/>
    </row>
  </sheetData>
  <mergeCells count="21">
    <mergeCell ref="A5:M5"/>
    <mergeCell ref="A7:B10"/>
    <mergeCell ref="C7:C10"/>
    <mergeCell ref="D7:D10"/>
    <mergeCell ref="E7:G7"/>
    <mergeCell ref="H7:H10"/>
    <mergeCell ref="I7:K7"/>
    <mergeCell ref="L7:L10"/>
    <mergeCell ref="M7:M10"/>
    <mergeCell ref="E8:G8"/>
    <mergeCell ref="I8:K8"/>
    <mergeCell ref="E9:E10"/>
    <mergeCell ref="F9:F10"/>
    <mergeCell ref="G9:G10"/>
    <mergeCell ref="I9:I10"/>
    <mergeCell ref="J9:J10"/>
    <mergeCell ref="K9:K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finansowego (po zmianach) instytucji kultury oraz samodzielnego publicznego zakładu opieki zdrowotnej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308</cp:lastModifiedBy>
  <cp:lastPrinted>2009-03-19T13:23:06Z</cp:lastPrinted>
  <dcterms:modified xsi:type="dcterms:W3CDTF">2009-03-24T12:11:39Z</dcterms:modified>
  <cp:revision>0</cp:revision>
  <dc:subject/>
  <dc:title/>
</cp:coreProperties>
</file>