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0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Załącznik Nr 10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01030 - Izby rolnicze - Suma</t>
  </si>
  <si>
    <t xml:space="preserve">01030 - Izby rolnicze</t>
  </si>
  <si>
    <t xml:space="preserve">Izby rolnicze</t>
  </si>
  <si>
    <t xml:space="preserve">600 - Transport i łączność - Suma</t>
  </si>
  <si>
    <t xml:space="preserve">60014 - Drogi publiczne powiatowe - Suma</t>
  </si>
  <si>
    <t xml:space="preserve">600 - Transport i łączność</t>
  </si>
  <si>
    <t xml:space="preserve">60014 - Drogi publiczne powiatowe</t>
  </si>
  <si>
    <t xml:space="preserve">Pomoc dla Powiatu na budowę chodnika w ul. Ocickiej i Wiejskiej - II etap</t>
  </si>
  <si>
    <t xml:space="preserve">Budowa 2 zatok autobusowych na ul. Kościuszki w Raciborzu</t>
  </si>
  <si>
    <t xml:space="preserve">Pomoc dla Powiatu Raciborskiego na remont nawierzchni ul. Czynu Społecznego</t>
  </si>
  <si>
    <t xml:space="preserve">Pomoc dla Powiatu na budowę chodnika w ul. Ocickiej i Wiejskiej - III etap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Prowadzenie terenowego punktu paszportowego - pomoc dla powiatu</t>
  </si>
  <si>
    <t xml:space="preserve">75095 - Pozostała działalność - Suma</t>
  </si>
  <si>
    <t xml:space="preserve">75095 - Pozostała działalność</t>
  </si>
  <si>
    <t xml:space="preserve">Prowadzenie polsko - czeskiego ośrodka współpracy wraz z inkubatorem przedsiębiorczości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Zwiększenie ilości patroli policyjnych na terenie Raciborz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Zakupy inwestycyjne w szkołach podstawowych</t>
  </si>
  <si>
    <t xml:space="preserve">Szkoła Podstawowa Nr 8 - kryta pływalnia - sauna</t>
  </si>
  <si>
    <t xml:space="preserve">Szkoła Podstawowa Nr 8</t>
  </si>
  <si>
    <t xml:space="preserve">Stołówka przy Szkole Podstawowej Nr 8</t>
  </si>
  <si>
    <t xml:space="preserve">Remonty bieżące w szkołach podstawowych</t>
  </si>
  <si>
    <t xml:space="preserve">Dotacja RTO Szkoła</t>
  </si>
  <si>
    <t xml:space="preserve">Dotacja -nauka pływania w klasach I-III</t>
  </si>
  <si>
    <t xml:space="preserve">80110 - Gimnazja - Suma</t>
  </si>
  <si>
    <t xml:space="preserve">80110 - Gimnazja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48 - Stołówki szkolne - Suma</t>
  </si>
  <si>
    <t xml:space="preserve">80148 - Stołówki szkolne</t>
  </si>
  <si>
    <t xml:space="preserve">Zakupy inwestycyjne w stołówkach szkolnych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</t>
  </si>
  <si>
    <t xml:space="preserve">Pomoc dla Powiatu Raciborskiego - Szpital Rejonowy (sprzęt medyczny)</t>
  </si>
  <si>
    <t xml:space="preserve">Ochrona zdrowia - pozostała działalność</t>
  </si>
  <si>
    <t xml:space="preserve">Pomoc dla Powiatu - Dom Pomocy Społecznej przy Pl. Jagiełły 3</t>
  </si>
  <si>
    <t xml:space="preserve">852 - Pomoc społeczna - Suma</t>
  </si>
  <si>
    <t xml:space="preserve">85219 - Ośrodki pomocy społecznej - Suma</t>
  </si>
  <si>
    <t xml:space="preserve">852 - Pomoc społeczna</t>
  </si>
  <si>
    <t xml:space="preserve">85219 - Ośrodki pomocy społecznej</t>
  </si>
  <si>
    <t xml:space="preserve">Ośrodek  Pomocy Społecznej - gmina</t>
  </si>
  <si>
    <t xml:space="preserve">85295 - Pozostała działalność - Suma</t>
  </si>
  <si>
    <t xml:space="preserve">85295 - Pozostała działalność</t>
  </si>
  <si>
    <t xml:space="preserve">Stacja Opieki Caritas</t>
  </si>
  <si>
    <t xml:space="preserve">Realizacja programu PEAD</t>
  </si>
  <si>
    <t xml:space="preserve">Program Wychodzenia z Bezdomności</t>
  </si>
  <si>
    <t xml:space="preserve">Pozostała działalność - pomoc społeczna</t>
  </si>
  <si>
    <t xml:space="preserve">853 - Pozostałe zadania w zakresie polityki społecznej - Suma</t>
  </si>
  <si>
    <t xml:space="preserve">85395 - Pozostała działalność - Suma</t>
  </si>
  <si>
    <t xml:space="preserve">853 - Pozostałe zadania w zakresie polityki społecznej</t>
  </si>
  <si>
    <t xml:space="preserve">85395 - Pozostała działalność</t>
  </si>
  <si>
    <t xml:space="preserve">Pomoc dla Powiatu Raciborskiego - Integracja społeczna podopiecznych WTZ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85404 - Wczesne wspomaganie rozwoju dziecka - Suma</t>
  </si>
  <si>
    <t xml:space="preserve">85404 - Wczesne wspomaganie rozwoju dziecka</t>
  </si>
  <si>
    <t xml:space="preserve">Wczesne wspomaganie rozwoju dziecka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85415 - Pomoc materialna dla uczniów - Suma</t>
  </si>
  <si>
    <t xml:space="preserve">85415 - Pomoc materialna dla uczniów</t>
  </si>
  <si>
    <t xml:space="preserve">Zakup podręczników - wyprawka szkolna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Utrzymanie rowów komunalnych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Poprawa stanu bezpieczeństwa i higieny pracy w DK Strzecha</t>
  </si>
  <si>
    <t xml:space="preserve">Modernizacja kina w RCK</t>
  </si>
  <si>
    <t xml:space="preserve">92116 - Biblioteki - Suma</t>
  </si>
  <si>
    <t xml:space="preserve">92116 - Biblioteki</t>
  </si>
  <si>
    <t xml:space="preserve">Przebudowa budynku biblioteki przy ul. Kasprowicza 12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działania bieżące -kultura</t>
  </si>
  <si>
    <t xml:space="preserve">Pozostała działalność - dotacje -kultura</t>
  </si>
  <si>
    <t xml:space="preserve">900 lecie Raciborza</t>
  </si>
  <si>
    <t xml:space="preserve">Współorganizacja VII edycji nagrody NARCYZ</t>
  </si>
  <si>
    <t xml:space="preserve">Wydatki na zadania realizowane na podstawie zawartych porozumień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Sport, rekreacja - programy zgłaszane przez organizacje i stowarzys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2" width="46.56"/>
    <col collapsed="false" customWidth="true" hidden="false" outlineLevel="0" max="5" min="5" style="3" width="9.85"/>
    <col collapsed="false" customWidth="true" hidden="false" outlineLevel="0" max="6" min="6" style="3" width="10.71"/>
    <col collapsed="false" customWidth="true" hidden="false" outlineLevel="0" max="7" min="7" style="3" width="10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6" t="s">
        <v>10</v>
      </c>
    </row>
    <row r="6" s="12" customFormat="true" ht="13.5" hidden="false" customHeight="false" outlineLevel="0" collapsed="false">
      <c r="A6" s="8" t="s">
        <v>11</v>
      </c>
      <c r="B6" s="8"/>
      <c r="C6" s="8"/>
      <c r="D6" s="9"/>
      <c r="E6" s="10" t="n">
        <f aca="false">SUBTOTAL(9,E9:E101)</f>
        <v>8335451</v>
      </c>
      <c r="F6" s="10" t="n">
        <f aca="false">SUBTOTAL(9,F9:F101)</f>
        <v>9662797</v>
      </c>
      <c r="G6" s="10" t="n">
        <f aca="false">SUBTOTAL(9,G9:G101)</f>
        <v>9116569</v>
      </c>
      <c r="H6" s="11" t="n">
        <f aca="false">G6/F6</f>
        <v>0.943471026039355</v>
      </c>
    </row>
    <row r="7" s="17" customFormat="true" ht="14.25" hidden="false" customHeight="false" outlineLevel="1" collapsed="false">
      <c r="A7" s="13" t="s">
        <v>12</v>
      </c>
      <c r="B7" s="13"/>
      <c r="C7" s="13"/>
      <c r="D7" s="14"/>
      <c r="E7" s="15" t="n">
        <f aca="false">SUBTOTAL(9,E9:E11)</f>
        <v>58000</v>
      </c>
      <c r="F7" s="15" t="n">
        <f aca="false">SUBTOTAL(9,F9:F11)</f>
        <v>58000</v>
      </c>
      <c r="G7" s="15" t="n">
        <f aca="false">SUBTOTAL(9,G9:G11)</f>
        <v>56641</v>
      </c>
      <c r="H7" s="16" t="n">
        <f aca="false">G7/F7</f>
        <v>0.976568965517241</v>
      </c>
    </row>
    <row r="8" s="22" customFormat="true" ht="12.75" hidden="false" customHeight="false" outlineLevel="2" collapsed="false">
      <c r="A8" s="18"/>
      <c r="B8" s="18" t="s">
        <v>13</v>
      </c>
      <c r="C8" s="18"/>
      <c r="D8" s="19"/>
      <c r="E8" s="20" t="n">
        <f aca="false">SUBTOTAL(9,E9:E9)</f>
        <v>38000</v>
      </c>
      <c r="F8" s="20" t="n">
        <f aca="false">SUBTOTAL(9,F9:F9)</f>
        <v>38000</v>
      </c>
      <c r="G8" s="20" t="n">
        <f aca="false">SUBTOTAL(9,G9:G9)</f>
        <v>38000</v>
      </c>
      <c r="H8" s="21" t="n">
        <f aca="false">G8/F8</f>
        <v>1</v>
      </c>
    </row>
    <row r="9" s="27" customFormat="true" ht="12.75" hidden="false" customHeight="false" outlineLevel="3" collapsed="false">
      <c r="A9" s="23" t="s">
        <v>14</v>
      </c>
      <c r="B9" s="23" t="s">
        <v>15</v>
      </c>
      <c r="C9" s="23" t="n">
        <v>1</v>
      </c>
      <c r="D9" s="24" t="s">
        <v>16</v>
      </c>
      <c r="E9" s="25" t="n">
        <v>38000</v>
      </c>
      <c r="F9" s="25" t="n">
        <v>38000</v>
      </c>
      <c r="G9" s="25" t="n">
        <v>38000</v>
      </c>
      <c r="H9" s="26" t="n">
        <f aca="false">G9/F9</f>
        <v>1</v>
      </c>
    </row>
    <row r="10" s="22" customFormat="true" ht="12.75" hidden="false" customHeight="false" outlineLevel="2" collapsed="false">
      <c r="A10" s="28"/>
      <c r="B10" s="28" t="s">
        <v>17</v>
      </c>
      <c r="C10" s="28"/>
      <c r="D10" s="29"/>
      <c r="E10" s="30" t="n">
        <f aca="false">SUBTOTAL(9,E11:E11)</f>
        <v>20000</v>
      </c>
      <c r="F10" s="30" t="n">
        <f aca="false">SUBTOTAL(9,F11:F11)</f>
        <v>20000</v>
      </c>
      <c r="G10" s="30" t="n">
        <f aca="false">SUBTOTAL(9,G11:G11)</f>
        <v>18641</v>
      </c>
      <c r="H10" s="31" t="n">
        <f aca="false">G10/F10</f>
        <v>0.93205</v>
      </c>
    </row>
    <row r="11" s="27" customFormat="true" ht="12.75" hidden="false" customHeight="false" outlineLevel="3" collapsed="false">
      <c r="A11" s="23" t="s">
        <v>14</v>
      </c>
      <c r="B11" s="23" t="s">
        <v>18</v>
      </c>
      <c r="C11" s="23" t="n">
        <v>3</v>
      </c>
      <c r="D11" s="24" t="s">
        <v>19</v>
      </c>
      <c r="E11" s="25" t="n">
        <v>20000</v>
      </c>
      <c r="F11" s="25" t="n">
        <v>20000</v>
      </c>
      <c r="G11" s="25" t="n">
        <v>18641</v>
      </c>
      <c r="H11" s="26" t="n">
        <f aca="false">G11/F11</f>
        <v>0.93205</v>
      </c>
    </row>
    <row r="12" s="17" customFormat="true" ht="13.5" hidden="false" customHeight="false" outlineLevel="1" collapsed="false">
      <c r="A12" s="32" t="s">
        <v>20</v>
      </c>
      <c r="B12" s="32"/>
      <c r="C12" s="32"/>
      <c r="D12" s="33"/>
      <c r="E12" s="34" t="n">
        <f aca="false">SUBTOTAL(9,E14:E17)</f>
        <v>50000</v>
      </c>
      <c r="F12" s="34" t="n">
        <f aca="false">SUBTOTAL(9,F14:F17)</f>
        <v>478000</v>
      </c>
      <c r="G12" s="34" t="n">
        <f aca="false">SUBTOTAL(9,G14:G17)</f>
        <v>478000</v>
      </c>
      <c r="H12" s="35" t="n">
        <f aca="false">G12/F12</f>
        <v>1</v>
      </c>
    </row>
    <row r="13" s="22" customFormat="true" ht="12.75" hidden="false" customHeight="false" outlineLevel="2" collapsed="false">
      <c r="A13" s="18"/>
      <c r="B13" s="18" t="s">
        <v>21</v>
      </c>
      <c r="C13" s="18"/>
      <c r="D13" s="19"/>
      <c r="E13" s="20" t="n">
        <f aca="false">SUBTOTAL(9,E14:E17)</f>
        <v>50000</v>
      </c>
      <c r="F13" s="20" t="n">
        <f aca="false">SUBTOTAL(9,F14:F17)</f>
        <v>478000</v>
      </c>
      <c r="G13" s="20" t="n">
        <f aca="false">SUBTOTAL(9,G14:G17)</f>
        <v>478000</v>
      </c>
      <c r="H13" s="21" t="n">
        <f aca="false">G13/F13</f>
        <v>1</v>
      </c>
    </row>
    <row r="14" s="27" customFormat="true" ht="25.5" hidden="false" customHeight="false" outlineLevel="3" collapsed="false">
      <c r="A14" s="23" t="s">
        <v>22</v>
      </c>
      <c r="B14" s="23" t="s">
        <v>23</v>
      </c>
      <c r="C14" s="23" t="n">
        <v>6</v>
      </c>
      <c r="D14" s="24" t="s">
        <v>24</v>
      </c>
      <c r="E14" s="25" t="n">
        <v>50000</v>
      </c>
      <c r="F14" s="25" t="n">
        <v>50000</v>
      </c>
      <c r="G14" s="25" t="n">
        <v>50000</v>
      </c>
      <c r="H14" s="26" t="n">
        <f aca="false">G14/F14</f>
        <v>1</v>
      </c>
    </row>
    <row r="15" s="27" customFormat="true" ht="25.5" hidden="false" customHeight="false" outlineLevel="3" collapsed="false">
      <c r="A15" s="36" t="s">
        <v>22</v>
      </c>
      <c r="B15" s="36" t="s">
        <v>23</v>
      </c>
      <c r="C15" s="36" t="n">
        <v>262</v>
      </c>
      <c r="D15" s="37" t="s">
        <v>25</v>
      </c>
      <c r="E15" s="38" t="n">
        <v>0</v>
      </c>
      <c r="F15" s="38" t="n">
        <v>80000</v>
      </c>
      <c r="G15" s="38" t="n">
        <v>80000</v>
      </c>
      <c r="H15" s="39" t="n">
        <f aca="false">G15/F15</f>
        <v>1</v>
      </c>
    </row>
    <row r="16" s="27" customFormat="true" ht="25.5" hidden="false" customHeight="false" outlineLevel="3" collapsed="false">
      <c r="A16" s="36" t="s">
        <v>22</v>
      </c>
      <c r="B16" s="36" t="s">
        <v>23</v>
      </c>
      <c r="C16" s="36" t="n">
        <v>292</v>
      </c>
      <c r="D16" s="37" t="s">
        <v>26</v>
      </c>
      <c r="E16" s="38" t="n">
        <v>0</v>
      </c>
      <c r="F16" s="38" t="n">
        <v>235000</v>
      </c>
      <c r="G16" s="38" t="n">
        <v>235000</v>
      </c>
      <c r="H16" s="39" t="n">
        <f aca="false">G16/F16</f>
        <v>1</v>
      </c>
    </row>
    <row r="17" s="27" customFormat="true" ht="25.5" hidden="false" customHeight="false" outlineLevel="3" collapsed="false">
      <c r="A17" s="36" t="s">
        <v>22</v>
      </c>
      <c r="B17" s="36" t="s">
        <v>23</v>
      </c>
      <c r="C17" s="36" t="n">
        <v>313</v>
      </c>
      <c r="D17" s="37" t="s">
        <v>27</v>
      </c>
      <c r="E17" s="38" t="n">
        <v>0</v>
      </c>
      <c r="F17" s="38" t="n">
        <v>113000</v>
      </c>
      <c r="G17" s="38" t="n">
        <v>113000</v>
      </c>
      <c r="H17" s="39" t="n">
        <f aca="false">G17/F17</f>
        <v>1</v>
      </c>
    </row>
    <row r="18" s="17" customFormat="true" ht="13.5" hidden="false" customHeight="false" outlineLevel="1" collapsed="false">
      <c r="A18" s="32" t="s">
        <v>28</v>
      </c>
      <c r="B18" s="32"/>
      <c r="C18" s="32"/>
      <c r="D18" s="33"/>
      <c r="E18" s="34" t="n">
        <f aca="false">SUBTOTAL(9,E20:E22)</f>
        <v>130000</v>
      </c>
      <c r="F18" s="34" t="n">
        <f aca="false">SUBTOTAL(9,F20:F22)</f>
        <v>26870</v>
      </c>
      <c r="G18" s="34" t="n">
        <f aca="false">SUBTOTAL(9,G20:G22)</f>
        <v>26870</v>
      </c>
      <c r="H18" s="35" t="n">
        <f aca="false">G18/F18</f>
        <v>1</v>
      </c>
    </row>
    <row r="19" s="22" customFormat="true" ht="12.75" hidden="false" customHeight="false" outlineLevel="2" collapsed="false">
      <c r="A19" s="18"/>
      <c r="B19" s="18" t="s">
        <v>29</v>
      </c>
      <c r="C19" s="18"/>
      <c r="D19" s="19"/>
      <c r="E19" s="20" t="n">
        <f aca="false">SUBTOTAL(9,E20:E20)</f>
        <v>30000</v>
      </c>
      <c r="F19" s="20" t="n">
        <f aca="false">SUBTOTAL(9,F20:F20)</f>
        <v>26870</v>
      </c>
      <c r="G19" s="20" t="n">
        <f aca="false">SUBTOTAL(9,G20:G20)</f>
        <v>26870</v>
      </c>
      <c r="H19" s="21" t="n">
        <f aca="false">G19/F19</f>
        <v>1</v>
      </c>
    </row>
    <row r="20" s="27" customFormat="true" ht="25.5" hidden="false" customHeight="false" outlineLevel="3" collapsed="false">
      <c r="A20" s="23" t="s">
        <v>30</v>
      </c>
      <c r="B20" s="23" t="s">
        <v>31</v>
      </c>
      <c r="C20" s="23" t="n">
        <v>44</v>
      </c>
      <c r="D20" s="24" t="s">
        <v>32</v>
      </c>
      <c r="E20" s="25" t="n">
        <v>30000</v>
      </c>
      <c r="F20" s="25" t="n">
        <v>26870</v>
      </c>
      <c r="G20" s="25" t="n">
        <v>26870</v>
      </c>
      <c r="H20" s="26" t="n">
        <f aca="false">G20/F20</f>
        <v>1</v>
      </c>
    </row>
    <row r="21" s="22" customFormat="true" ht="12.75" hidden="false" customHeight="false" outlineLevel="2" collapsed="false">
      <c r="A21" s="28"/>
      <c r="B21" s="28" t="s">
        <v>33</v>
      </c>
      <c r="C21" s="28"/>
      <c r="D21" s="29"/>
      <c r="E21" s="30" t="n">
        <f aca="false">SUBTOTAL(9,E22:E22)</f>
        <v>100000</v>
      </c>
      <c r="F21" s="30" t="n">
        <f aca="false">SUBTOTAL(9,F22:F22)</f>
        <v>0</v>
      </c>
      <c r="G21" s="30" t="n">
        <f aca="false">SUBTOTAL(9,G22:G22)</f>
        <v>0</v>
      </c>
      <c r="H21" s="31"/>
    </row>
    <row r="22" s="27" customFormat="true" ht="25.5" hidden="false" customHeight="false" outlineLevel="3" collapsed="false">
      <c r="A22" s="23" t="s">
        <v>30</v>
      </c>
      <c r="B22" s="23" t="s">
        <v>34</v>
      </c>
      <c r="C22" s="23" t="n">
        <v>59</v>
      </c>
      <c r="D22" s="24" t="s">
        <v>35</v>
      </c>
      <c r="E22" s="25" t="n">
        <v>100000</v>
      </c>
      <c r="F22" s="25" t="n">
        <v>0</v>
      </c>
      <c r="G22" s="25" t="n">
        <v>0</v>
      </c>
      <c r="H22" s="26"/>
    </row>
    <row r="23" s="17" customFormat="true" ht="13.5" hidden="false" customHeight="false" outlineLevel="1" collapsed="false">
      <c r="A23" s="32" t="s">
        <v>36</v>
      </c>
      <c r="B23" s="32"/>
      <c r="C23" s="32"/>
      <c r="D23" s="33"/>
      <c r="E23" s="34" t="n">
        <f aca="false">SUBTOTAL(9,E25:E25)</f>
        <v>0</v>
      </c>
      <c r="F23" s="34" t="n">
        <f aca="false">SUBTOTAL(9,F25:F25)</f>
        <v>50000</v>
      </c>
      <c r="G23" s="34" t="n">
        <f aca="false">SUBTOTAL(9,G25:G25)</f>
        <v>42420</v>
      </c>
      <c r="H23" s="35" t="n">
        <f aca="false">G23/F23</f>
        <v>0.8484</v>
      </c>
    </row>
    <row r="24" s="22" customFormat="true" ht="12.75" hidden="false" customHeight="false" outlineLevel="2" collapsed="false">
      <c r="A24" s="18"/>
      <c r="B24" s="18" t="s">
        <v>37</v>
      </c>
      <c r="C24" s="18"/>
      <c r="D24" s="19"/>
      <c r="E24" s="20" t="n">
        <f aca="false">SUBTOTAL(9,E25:E25)</f>
        <v>0</v>
      </c>
      <c r="F24" s="20" t="n">
        <f aca="false">SUBTOTAL(9,F25:F25)</f>
        <v>50000</v>
      </c>
      <c r="G24" s="20" t="n">
        <f aca="false">SUBTOTAL(9,G25:G25)</f>
        <v>42420</v>
      </c>
      <c r="H24" s="21" t="n">
        <f aca="false">G24/F24</f>
        <v>0.8484</v>
      </c>
    </row>
    <row r="25" s="27" customFormat="true" ht="25.5" hidden="false" customHeight="false" outlineLevel="3" collapsed="false">
      <c r="A25" s="23" t="s">
        <v>38</v>
      </c>
      <c r="B25" s="23" t="s">
        <v>39</v>
      </c>
      <c r="C25" s="23" t="n">
        <v>315</v>
      </c>
      <c r="D25" s="24" t="s">
        <v>40</v>
      </c>
      <c r="E25" s="25" t="n">
        <v>0</v>
      </c>
      <c r="F25" s="25" t="n">
        <v>50000</v>
      </c>
      <c r="G25" s="25" t="n">
        <v>42420</v>
      </c>
      <c r="H25" s="26" t="n">
        <f aca="false">G25/F25</f>
        <v>0.8484</v>
      </c>
    </row>
    <row r="26" s="17" customFormat="true" ht="13.5" hidden="false" customHeight="false" outlineLevel="1" collapsed="false">
      <c r="A26" s="32" t="s">
        <v>41</v>
      </c>
      <c r="B26" s="32"/>
      <c r="C26" s="32"/>
      <c r="D26" s="33"/>
      <c r="E26" s="34" t="n">
        <f aca="false">SUBTOTAL(9,E28:E43)</f>
        <v>1789000</v>
      </c>
      <c r="F26" s="34" t="n">
        <f aca="false">SUBTOTAL(9,F28:F43)</f>
        <v>1912713</v>
      </c>
      <c r="G26" s="34" t="n">
        <f aca="false">SUBTOTAL(9,G28:G43)</f>
        <v>1912713</v>
      </c>
      <c r="H26" s="35" t="n">
        <f aca="false">G26/F26</f>
        <v>1</v>
      </c>
    </row>
    <row r="27" s="22" customFormat="true" ht="12.75" hidden="false" customHeight="false" outlineLevel="2" collapsed="false">
      <c r="A27" s="18"/>
      <c r="B27" s="18" t="s">
        <v>42</v>
      </c>
      <c r="C27" s="18"/>
      <c r="D27" s="19"/>
      <c r="E27" s="20" t="n">
        <f aca="false">SUBTOTAL(9,E28:E34)</f>
        <v>1686000</v>
      </c>
      <c r="F27" s="20" t="n">
        <f aca="false">SUBTOTAL(9,F28:F34)</f>
        <v>1639048</v>
      </c>
      <c r="G27" s="20" t="n">
        <f aca="false">SUBTOTAL(9,G28:G34)</f>
        <v>1639048</v>
      </c>
      <c r="H27" s="21" t="n">
        <f aca="false">G27/F27</f>
        <v>1</v>
      </c>
    </row>
    <row r="28" s="27" customFormat="true" ht="12.75" hidden="false" customHeight="false" outlineLevel="3" collapsed="false">
      <c r="A28" s="23" t="s">
        <v>43</v>
      </c>
      <c r="B28" s="23" t="s">
        <v>44</v>
      </c>
      <c r="C28" s="23" t="n">
        <v>88</v>
      </c>
      <c r="D28" s="24" t="s">
        <v>45</v>
      </c>
      <c r="E28" s="25" t="n">
        <v>0</v>
      </c>
      <c r="F28" s="25" t="n">
        <v>12000</v>
      </c>
      <c r="G28" s="25" t="n">
        <v>12000</v>
      </c>
      <c r="H28" s="26" t="n">
        <f aca="false">G28/F28</f>
        <v>1</v>
      </c>
    </row>
    <row r="29" s="27" customFormat="true" ht="12.75" hidden="false" customHeight="false" outlineLevel="3" collapsed="false">
      <c r="A29" s="36" t="s">
        <v>43</v>
      </c>
      <c r="B29" s="36" t="s">
        <v>44</v>
      </c>
      <c r="C29" s="36" t="n">
        <v>90</v>
      </c>
      <c r="D29" s="37" t="s">
        <v>46</v>
      </c>
      <c r="E29" s="38" t="n">
        <v>35000</v>
      </c>
      <c r="F29" s="38" t="n">
        <v>35000</v>
      </c>
      <c r="G29" s="38" t="n">
        <v>35000</v>
      </c>
      <c r="H29" s="39" t="n">
        <f aca="false">G29/F29</f>
        <v>1</v>
      </c>
    </row>
    <row r="30" s="27" customFormat="true" ht="12.75" hidden="false" customHeight="false" outlineLevel="3" collapsed="false">
      <c r="A30" s="36" t="s">
        <v>43</v>
      </c>
      <c r="B30" s="36" t="s">
        <v>44</v>
      </c>
      <c r="C30" s="36" t="n">
        <v>91</v>
      </c>
      <c r="D30" s="37" t="s">
        <v>47</v>
      </c>
      <c r="E30" s="38" t="n">
        <v>1155000</v>
      </c>
      <c r="F30" s="38" t="n">
        <v>1196980</v>
      </c>
      <c r="G30" s="38" t="n">
        <v>1196980</v>
      </c>
      <c r="H30" s="39" t="n">
        <f aca="false">G30/F30</f>
        <v>1</v>
      </c>
    </row>
    <row r="31" s="27" customFormat="true" ht="12.75" hidden="false" customHeight="false" outlineLevel="3" collapsed="false">
      <c r="A31" s="36" t="s">
        <v>43</v>
      </c>
      <c r="B31" s="36" t="s">
        <v>44</v>
      </c>
      <c r="C31" s="36" t="n">
        <v>92</v>
      </c>
      <c r="D31" s="37" t="s">
        <v>48</v>
      </c>
      <c r="E31" s="38" t="n">
        <v>123000</v>
      </c>
      <c r="F31" s="38" t="n">
        <v>0</v>
      </c>
      <c r="G31" s="38" t="n">
        <v>0</v>
      </c>
      <c r="H31" s="39"/>
    </row>
    <row r="32" s="27" customFormat="true" ht="12.75" hidden="false" customHeight="false" outlineLevel="3" collapsed="false">
      <c r="A32" s="36" t="s">
        <v>43</v>
      </c>
      <c r="B32" s="36" t="s">
        <v>44</v>
      </c>
      <c r="C32" s="36" t="n">
        <v>93</v>
      </c>
      <c r="D32" s="37" t="s">
        <v>49</v>
      </c>
      <c r="E32" s="38"/>
      <c r="F32" s="38" t="n">
        <v>25329</v>
      </c>
      <c r="G32" s="38" t="n">
        <v>25329</v>
      </c>
      <c r="H32" s="39" t="n">
        <f aca="false">G32/F32</f>
        <v>1</v>
      </c>
    </row>
    <row r="33" s="27" customFormat="true" ht="12.75" hidden="false" customHeight="false" outlineLevel="3" collapsed="false">
      <c r="A33" s="36" t="s">
        <v>43</v>
      </c>
      <c r="B33" s="36" t="s">
        <v>44</v>
      </c>
      <c r="C33" s="36" t="n">
        <v>96</v>
      </c>
      <c r="D33" s="37" t="s">
        <v>50</v>
      </c>
      <c r="E33" s="38" t="n">
        <v>23000</v>
      </c>
      <c r="F33" s="38" t="n">
        <v>19739</v>
      </c>
      <c r="G33" s="38" t="n">
        <v>19739</v>
      </c>
      <c r="H33" s="39" t="n">
        <f aca="false">G33/F33</f>
        <v>1</v>
      </c>
    </row>
    <row r="34" s="27" customFormat="true" ht="12.75" hidden="false" customHeight="false" outlineLevel="3" collapsed="false">
      <c r="A34" s="36" t="s">
        <v>43</v>
      </c>
      <c r="B34" s="36" t="s">
        <v>44</v>
      </c>
      <c r="C34" s="36" t="n">
        <v>97</v>
      </c>
      <c r="D34" s="37" t="s">
        <v>51</v>
      </c>
      <c r="E34" s="38" t="n">
        <v>350000</v>
      </c>
      <c r="F34" s="38" t="n">
        <v>350000</v>
      </c>
      <c r="G34" s="38" t="n">
        <v>350000</v>
      </c>
      <c r="H34" s="39" t="n">
        <f aca="false">G34/F34</f>
        <v>1</v>
      </c>
    </row>
    <row r="35" s="22" customFormat="true" ht="12.75" hidden="false" customHeight="false" outlineLevel="2" collapsed="false">
      <c r="A35" s="28"/>
      <c r="B35" s="28" t="s">
        <v>52</v>
      </c>
      <c r="C35" s="28"/>
      <c r="D35" s="29"/>
      <c r="E35" s="30" t="n">
        <f aca="false">SUBTOTAL(9,E36:E36)</f>
        <v>103000</v>
      </c>
      <c r="F35" s="30" t="n">
        <f aca="false">SUBTOTAL(9,F36:F36)</f>
        <v>122761</v>
      </c>
      <c r="G35" s="30" t="n">
        <f aca="false">SUBTOTAL(9,G36:G36)</f>
        <v>122761</v>
      </c>
      <c r="H35" s="31" t="n">
        <f aca="false">G35/F35</f>
        <v>1</v>
      </c>
    </row>
    <row r="36" s="27" customFormat="true" ht="12.75" hidden="false" customHeight="false" outlineLevel="3" collapsed="false">
      <c r="A36" s="23" t="s">
        <v>43</v>
      </c>
      <c r="B36" s="23" t="s">
        <v>53</v>
      </c>
      <c r="C36" s="23" t="n">
        <v>137</v>
      </c>
      <c r="D36" s="24" t="s">
        <v>50</v>
      </c>
      <c r="E36" s="25" t="n">
        <v>103000</v>
      </c>
      <c r="F36" s="25" t="n">
        <v>122761</v>
      </c>
      <c r="G36" s="25" t="n">
        <v>122761</v>
      </c>
      <c r="H36" s="26" t="n">
        <f aca="false">G36/F36</f>
        <v>1</v>
      </c>
    </row>
    <row r="37" s="22" customFormat="true" ht="12.75" hidden="false" customHeight="false" outlineLevel="2" collapsed="false">
      <c r="A37" s="28"/>
      <c r="B37" s="28" t="s">
        <v>54</v>
      </c>
      <c r="C37" s="28"/>
      <c r="D37" s="29"/>
      <c r="E37" s="30" t="n">
        <f aca="false">SUBTOTAL(9,E38:E38)</f>
        <v>0</v>
      </c>
      <c r="F37" s="30" t="n">
        <f aca="false">SUBTOTAL(9,F38:F38)</f>
        <v>5000</v>
      </c>
      <c r="G37" s="30" t="n">
        <f aca="false">SUBTOTAL(9,G38:G38)</f>
        <v>5000</v>
      </c>
      <c r="H37" s="31" t="n">
        <f aca="false">G37/F37</f>
        <v>1</v>
      </c>
    </row>
    <row r="38" s="27" customFormat="true" ht="12.75" hidden="false" customHeight="false" outlineLevel="3" collapsed="false">
      <c r="A38" s="23" t="s">
        <v>43</v>
      </c>
      <c r="B38" s="23" t="s">
        <v>55</v>
      </c>
      <c r="C38" s="23" t="n">
        <v>139</v>
      </c>
      <c r="D38" s="24" t="s">
        <v>56</v>
      </c>
      <c r="E38" s="25"/>
      <c r="F38" s="25" t="n">
        <v>5000</v>
      </c>
      <c r="G38" s="25" t="n">
        <v>5000</v>
      </c>
      <c r="H38" s="26" t="n">
        <f aca="false">G38/F38</f>
        <v>1</v>
      </c>
    </row>
    <row r="39" s="22" customFormat="true" ht="12.75" hidden="false" customHeight="false" outlineLevel="2" collapsed="false">
      <c r="A39" s="28"/>
      <c r="B39" s="28" t="s">
        <v>57</v>
      </c>
      <c r="C39" s="28"/>
      <c r="D39" s="29"/>
      <c r="E39" s="30" t="n">
        <f aca="false">SUBTOTAL(9,E40:E40)</f>
        <v>0</v>
      </c>
      <c r="F39" s="30" t="n">
        <f aca="false">SUBTOTAL(9,F40:F40)</f>
        <v>2734</v>
      </c>
      <c r="G39" s="30" t="n">
        <f aca="false">SUBTOTAL(9,G40:G40)</f>
        <v>2734</v>
      </c>
      <c r="H39" s="31" t="n">
        <f aca="false">G39/F39</f>
        <v>1</v>
      </c>
    </row>
    <row r="40" s="27" customFormat="true" ht="12.75" hidden="false" customHeight="false" outlineLevel="3" collapsed="false">
      <c r="A40" s="23" t="s">
        <v>43</v>
      </c>
      <c r="B40" s="23" t="s">
        <v>58</v>
      </c>
      <c r="C40" s="23" t="n">
        <v>141</v>
      </c>
      <c r="D40" s="24" t="s">
        <v>59</v>
      </c>
      <c r="E40" s="25"/>
      <c r="F40" s="25" t="n">
        <v>2734</v>
      </c>
      <c r="G40" s="25" t="n">
        <v>2734</v>
      </c>
      <c r="H40" s="26" t="n">
        <f aca="false">G40/F40</f>
        <v>1</v>
      </c>
    </row>
    <row r="41" s="22" customFormat="true" ht="12.75" hidden="false" customHeight="false" outlineLevel="2" collapsed="false">
      <c r="A41" s="28"/>
      <c r="B41" s="28" t="s">
        <v>60</v>
      </c>
      <c r="C41" s="28"/>
      <c r="D41" s="29"/>
      <c r="E41" s="30" t="n">
        <f aca="false">SUBTOTAL(9,E42:E43)</f>
        <v>0</v>
      </c>
      <c r="F41" s="30" t="n">
        <f aca="false">SUBTOTAL(9,F42:F43)</f>
        <v>143170</v>
      </c>
      <c r="G41" s="30" t="n">
        <f aca="false">SUBTOTAL(9,G42:G43)</f>
        <v>143170</v>
      </c>
      <c r="H41" s="31" t="n">
        <f aca="false">G41/F41</f>
        <v>1</v>
      </c>
    </row>
    <row r="42" s="27" customFormat="true" ht="12.75" hidden="false" customHeight="false" outlineLevel="3" collapsed="false">
      <c r="A42" s="23" t="s">
        <v>43</v>
      </c>
      <c r="B42" s="23" t="s">
        <v>61</v>
      </c>
      <c r="C42" s="23" t="n">
        <v>89</v>
      </c>
      <c r="D42" s="24" t="s">
        <v>62</v>
      </c>
      <c r="E42" s="25" t="n">
        <v>0</v>
      </c>
      <c r="F42" s="25" t="n">
        <v>6486</v>
      </c>
      <c r="G42" s="25" t="n">
        <v>6486</v>
      </c>
      <c r="H42" s="26" t="n">
        <f aca="false">G42/F42</f>
        <v>1</v>
      </c>
    </row>
    <row r="43" s="27" customFormat="true" ht="12.75" hidden="false" customHeight="false" outlineLevel="3" collapsed="false">
      <c r="A43" s="36" t="s">
        <v>43</v>
      </c>
      <c r="B43" s="36" t="s">
        <v>61</v>
      </c>
      <c r="C43" s="36" t="n">
        <v>92</v>
      </c>
      <c r="D43" s="37" t="s">
        <v>48</v>
      </c>
      <c r="E43" s="38"/>
      <c r="F43" s="38" t="n">
        <v>136684</v>
      </c>
      <c r="G43" s="38" t="n">
        <v>136684</v>
      </c>
      <c r="H43" s="39" t="n">
        <f aca="false">G43/F43</f>
        <v>1</v>
      </c>
    </row>
    <row r="44" s="17" customFormat="true" ht="13.5" hidden="false" customHeight="false" outlineLevel="1" collapsed="false">
      <c r="A44" s="32" t="s">
        <v>63</v>
      </c>
      <c r="B44" s="32"/>
      <c r="C44" s="32"/>
      <c r="D44" s="33"/>
      <c r="E44" s="34" t="n">
        <f aca="false">SUBTOTAL(9,E46:E46)</f>
        <v>60000</v>
      </c>
      <c r="F44" s="34" t="n">
        <f aca="false">SUBTOTAL(9,F46:F46)</f>
        <v>65000</v>
      </c>
      <c r="G44" s="34" t="n">
        <f aca="false">SUBTOTAL(9,G46:G46)</f>
        <v>65000</v>
      </c>
      <c r="H44" s="35" t="n">
        <f aca="false">G44/F44</f>
        <v>1</v>
      </c>
    </row>
    <row r="45" s="22" customFormat="true" ht="12.75" hidden="false" customHeight="false" outlineLevel="2" collapsed="false">
      <c r="A45" s="18"/>
      <c r="B45" s="18" t="s">
        <v>64</v>
      </c>
      <c r="C45" s="18"/>
      <c r="D45" s="19"/>
      <c r="E45" s="20" t="n">
        <f aca="false">SUBTOTAL(9,E46:E46)</f>
        <v>60000</v>
      </c>
      <c r="F45" s="20" t="n">
        <f aca="false">SUBTOTAL(9,F46:F46)</f>
        <v>65000</v>
      </c>
      <c r="G45" s="20" t="n">
        <f aca="false">SUBTOTAL(9,G46:G46)</f>
        <v>65000</v>
      </c>
      <c r="H45" s="21" t="n">
        <f aca="false">G45/F45</f>
        <v>1</v>
      </c>
    </row>
    <row r="46" s="27" customFormat="true" ht="12.75" hidden="false" customHeight="false" outlineLevel="3" collapsed="false">
      <c r="A46" s="23" t="s">
        <v>65</v>
      </c>
      <c r="B46" s="23" t="s">
        <v>66</v>
      </c>
      <c r="C46" s="23" t="n">
        <v>147</v>
      </c>
      <c r="D46" s="24" t="s">
        <v>67</v>
      </c>
      <c r="E46" s="25" t="n">
        <v>60000</v>
      </c>
      <c r="F46" s="25" t="n">
        <v>65000</v>
      </c>
      <c r="G46" s="25" t="n">
        <v>65000</v>
      </c>
      <c r="H46" s="26" t="n">
        <f aca="false">G46/F46</f>
        <v>1</v>
      </c>
    </row>
    <row r="47" s="17" customFormat="true" ht="13.5" hidden="false" customHeight="false" outlineLevel="1" collapsed="false">
      <c r="A47" s="32" t="s">
        <v>68</v>
      </c>
      <c r="B47" s="32"/>
      <c r="C47" s="32"/>
      <c r="D47" s="33"/>
      <c r="E47" s="34" t="n">
        <f aca="false">SUBTOTAL(9,E49:E56)</f>
        <v>1122000</v>
      </c>
      <c r="F47" s="34" t="n">
        <f aca="false">SUBTOTAL(9,F49:F56)</f>
        <v>1191000</v>
      </c>
      <c r="G47" s="34" t="n">
        <f aca="false">SUBTOTAL(9,G49:G56)</f>
        <v>1163998</v>
      </c>
      <c r="H47" s="35" t="n">
        <f aca="false">G47/F47</f>
        <v>0.977328295549958</v>
      </c>
    </row>
    <row r="48" s="22" customFormat="true" ht="12.75" hidden="false" customHeight="false" outlineLevel="2" collapsed="false">
      <c r="A48" s="18"/>
      <c r="B48" s="18" t="s">
        <v>69</v>
      </c>
      <c r="C48" s="18"/>
      <c r="D48" s="19"/>
      <c r="E48" s="20" t="n">
        <f aca="false">SUBTOTAL(9,E49:E49)</f>
        <v>100000</v>
      </c>
      <c r="F48" s="20" t="n">
        <f aca="false">SUBTOTAL(9,F49:F49)</f>
        <v>0</v>
      </c>
      <c r="G48" s="20" t="n">
        <f aca="false">SUBTOTAL(9,G49:G49)</f>
        <v>0</v>
      </c>
      <c r="H48" s="21"/>
    </row>
    <row r="49" s="27" customFormat="true" ht="12.75" hidden="false" customHeight="false" outlineLevel="3" collapsed="false">
      <c r="A49" s="23" t="s">
        <v>70</v>
      </c>
      <c r="B49" s="23" t="s">
        <v>71</v>
      </c>
      <c r="C49" s="23" t="n">
        <v>148</v>
      </c>
      <c r="D49" s="24" t="s">
        <v>72</v>
      </c>
      <c r="E49" s="25" t="n">
        <v>100000</v>
      </c>
      <c r="F49" s="25" t="n">
        <v>0</v>
      </c>
      <c r="G49" s="25" t="n">
        <v>0</v>
      </c>
      <c r="H49" s="26"/>
    </row>
    <row r="50" s="22" customFormat="true" ht="12.75" hidden="false" customHeight="false" outlineLevel="2" collapsed="false">
      <c r="A50" s="28"/>
      <c r="B50" s="28" t="s">
        <v>73</v>
      </c>
      <c r="C50" s="28"/>
      <c r="D50" s="29"/>
      <c r="E50" s="30" t="n">
        <f aca="false">SUBTOTAL(9,E51:E51)</f>
        <v>600000</v>
      </c>
      <c r="F50" s="30" t="n">
        <f aca="false">SUBTOTAL(9,F51:F51)</f>
        <v>602000</v>
      </c>
      <c r="G50" s="30" t="n">
        <f aca="false">SUBTOTAL(9,G51:G51)</f>
        <v>593883</v>
      </c>
      <c r="H50" s="31" t="n">
        <f aca="false">G50/F50</f>
        <v>0.986516611295681</v>
      </c>
    </row>
    <row r="51" s="27" customFormat="true" ht="12.75" hidden="false" customHeight="false" outlineLevel="3" collapsed="false">
      <c r="A51" s="23" t="s">
        <v>70</v>
      </c>
      <c r="B51" s="23" t="s">
        <v>74</v>
      </c>
      <c r="C51" s="23" t="n">
        <v>149</v>
      </c>
      <c r="D51" s="24" t="s">
        <v>75</v>
      </c>
      <c r="E51" s="25" t="n">
        <v>600000</v>
      </c>
      <c r="F51" s="25" t="n">
        <v>602000</v>
      </c>
      <c r="G51" s="25" t="n">
        <v>593883</v>
      </c>
      <c r="H51" s="26" t="n">
        <f aca="false">G51/F51</f>
        <v>0.986516611295681</v>
      </c>
    </row>
    <row r="52" s="22" customFormat="true" ht="12.75" hidden="false" customHeight="false" outlineLevel="2" collapsed="false">
      <c r="A52" s="28"/>
      <c r="B52" s="28" t="s">
        <v>76</v>
      </c>
      <c r="C52" s="28"/>
      <c r="D52" s="29"/>
      <c r="E52" s="30" t="n">
        <f aca="false">SUBTOTAL(9,E53:E56)</f>
        <v>422000</v>
      </c>
      <c r="F52" s="30" t="n">
        <f aca="false">SUBTOTAL(9,F53:F56)</f>
        <v>589000</v>
      </c>
      <c r="G52" s="30" t="n">
        <f aca="false">SUBTOTAL(9,G53:G56)</f>
        <v>570115</v>
      </c>
      <c r="H52" s="31" t="n">
        <f aca="false">G52/F52</f>
        <v>0.967937181663837</v>
      </c>
    </row>
    <row r="53" s="27" customFormat="true" ht="12.75" hidden="false" customHeight="false" outlineLevel="3" collapsed="false">
      <c r="A53" s="23" t="s">
        <v>70</v>
      </c>
      <c r="B53" s="23" t="s">
        <v>77</v>
      </c>
      <c r="C53" s="23" t="n">
        <v>152</v>
      </c>
      <c r="D53" s="24" t="s">
        <v>78</v>
      </c>
      <c r="E53" s="25" t="n">
        <v>70000</v>
      </c>
      <c r="F53" s="25" t="n">
        <v>70000</v>
      </c>
      <c r="G53" s="25" t="n">
        <v>66555</v>
      </c>
      <c r="H53" s="26" t="n">
        <f aca="false">G53/F53</f>
        <v>0.950785714285714</v>
      </c>
    </row>
    <row r="54" s="27" customFormat="true" ht="25.5" hidden="false" customHeight="false" outlineLevel="3" collapsed="false">
      <c r="A54" s="36" t="s">
        <v>70</v>
      </c>
      <c r="B54" s="36" t="s">
        <v>77</v>
      </c>
      <c r="C54" s="36" t="n">
        <v>153</v>
      </c>
      <c r="D54" s="37" t="s">
        <v>79</v>
      </c>
      <c r="E54" s="38" t="n">
        <v>270000</v>
      </c>
      <c r="F54" s="38" t="n">
        <v>405000</v>
      </c>
      <c r="G54" s="38" t="n">
        <v>390000</v>
      </c>
      <c r="H54" s="39" t="n">
        <f aca="false">G54/F54</f>
        <v>0.962962962962963</v>
      </c>
    </row>
    <row r="55" s="27" customFormat="true" ht="12.75" hidden="false" customHeight="false" outlineLevel="3" collapsed="false">
      <c r="A55" s="36" t="s">
        <v>70</v>
      </c>
      <c r="B55" s="36" t="s">
        <v>77</v>
      </c>
      <c r="C55" s="36" t="n">
        <v>154</v>
      </c>
      <c r="D55" s="37" t="s">
        <v>80</v>
      </c>
      <c r="E55" s="38" t="n">
        <v>82000</v>
      </c>
      <c r="F55" s="38" t="n">
        <v>89000</v>
      </c>
      <c r="G55" s="38" t="n">
        <v>88560</v>
      </c>
      <c r="H55" s="39" t="n">
        <f aca="false">G55/F55</f>
        <v>0.995056179775281</v>
      </c>
    </row>
    <row r="56" s="27" customFormat="true" ht="25.5" hidden="false" customHeight="false" outlineLevel="3" collapsed="false">
      <c r="A56" s="36" t="s">
        <v>70</v>
      </c>
      <c r="B56" s="36" t="s">
        <v>77</v>
      </c>
      <c r="C56" s="36" t="n">
        <v>259</v>
      </c>
      <c r="D56" s="37" t="s">
        <v>81</v>
      </c>
      <c r="E56" s="38" t="n">
        <v>0</v>
      </c>
      <c r="F56" s="38" t="n">
        <v>25000</v>
      </c>
      <c r="G56" s="38" t="n">
        <v>25000</v>
      </c>
      <c r="H56" s="39" t="n">
        <f aca="false">G56/F56</f>
        <v>1</v>
      </c>
    </row>
    <row r="57" s="17" customFormat="true" ht="13.5" hidden="false" customHeight="false" outlineLevel="1" collapsed="false">
      <c r="A57" s="32" t="s">
        <v>82</v>
      </c>
      <c r="B57" s="32"/>
      <c r="C57" s="32"/>
      <c r="D57" s="33"/>
      <c r="E57" s="34" t="n">
        <f aca="false">SUBTOTAL(9,E59:E64)</f>
        <v>275000</v>
      </c>
      <c r="F57" s="34" t="n">
        <f aca="false">SUBTOTAL(9,F59:F64)</f>
        <v>271007</v>
      </c>
      <c r="G57" s="34" t="n">
        <f aca="false">SUBTOTAL(9,G59:G64)</f>
        <v>261007</v>
      </c>
      <c r="H57" s="35" t="n">
        <f aca="false">G57/F57</f>
        <v>0.963100584117754</v>
      </c>
    </row>
    <row r="58" s="22" customFormat="true" ht="12.75" hidden="false" customHeight="false" outlineLevel="2" collapsed="false">
      <c r="A58" s="18"/>
      <c r="B58" s="18" t="s">
        <v>83</v>
      </c>
      <c r="C58" s="18"/>
      <c r="D58" s="19"/>
      <c r="E58" s="20" t="n">
        <f aca="false">SUBTOTAL(9,E59:E59)</f>
        <v>0</v>
      </c>
      <c r="F58" s="20" t="n">
        <f aca="false">SUBTOTAL(9,F59:F59)</f>
        <v>7</v>
      </c>
      <c r="G58" s="20" t="n">
        <f aca="false">SUBTOTAL(9,G59:G59)</f>
        <v>7</v>
      </c>
      <c r="H58" s="21" t="n">
        <f aca="false">G58/F58</f>
        <v>1</v>
      </c>
    </row>
    <row r="59" s="27" customFormat="true" ht="12.75" hidden="false" customHeight="false" outlineLevel="3" collapsed="false">
      <c r="A59" s="23" t="s">
        <v>84</v>
      </c>
      <c r="B59" s="23" t="s">
        <v>85</v>
      </c>
      <c r="C59" s="23" t="n">
        <v>164</v>
      </c>
      <c r="D59" s="24" t="s">
        <v>86</v>
      </c>
      <c r="E59" s="25"/>
      <c r="F59" s="25" t="n">
        <v>7</v>
      </c>
      <c r="G59" s="25" t="n">
        <v>7</v>
      </c>
      <c r="H59" s="26" t="n">
        <f aca="false">G59/F59</f>
        <v>1</v>
      </c>
    </row>
    <row r="60" s="22" customFormat="true" ht="12.75" hidden="false" customHeight="false" outlineLevel="2" collapsed="false">
      <c r="A60" s="28"/>
      <c r="B60" s="28" t="s">
        <v>87</v>
      </c>
      <c r="C60" s="28"/>
      <c r="D60" s="29"/>
      <c r="E60" s="30" t="n">
        <f aca="false">SUBTOTAL(9,E61:E64)</f>
        <v>275000</v>
      </c>
      <c r="F60" s="30" t="n">
        <f aca="false">SUBTOTAL(9,F61:F64)</f>
        <v>271000</v>
      </c>
      <c r="G60" s="30" t="n">
        <f aca="false">SUBTOTAL(9,G61:G64)</f>
        <v>261000</v>
      </c>
      <c r="H60" s="31" t="n">
        <f aca="false">G60/F60</f>
        <v>0.96309963099631</v>
      </c>
    </row>
    <row r="61" s="27" customFormat="true" ht="12.75" hidden="false" customHeight="false" outlineLevel="3" collapsed="false">
      <c r="A61" s="23" t="s">
        <v>84</v>
      </c>
      <c r="B61" s="23" t="s">
        <v>88</v>
      </c>
      <c r="C61" s="23" t="n">
        <v>168</v>
      </c>
      <c r="D61" s="24" t="s">
        <v>89</v>
      </c>
      <c r="E61" s="25" t="n">
        <v>98000</v>
      </c>
      <c r="F61" s="25" t="n">
        <v>98000</v>
      </c>
      <c r="G61" s="25" t="n">
        <v>98000</v>
      </c>
      <c r="H61" s="26" t="n">
        <f aca="false">G61/F61</f>
        <v>1</v>
      </c>
    </row>
    <row r="62" s="27" customFormat="true" ht="12.75" hidden="false" customHeight="false" outlineLevel="3" collapsed="false">
      <c r="A62" s="36" t="s">
        <v>84</v>
      </c>
      <c r="B62" s="36" t="s">
        <v>88</v>
      </c>
      <c r="C62" s="36" t="n">
        <v>169</v>
      </c>
      <c r="D62" s="37" t="s">
        <v>90</v>
      </c>
      <c r="E62" s="38" t="n">
        <v>12000</v>
      </c>
      <c r="F62" s="38" t="n">
        <v>0</v>
      </c>
      <c r="G62" s="38" t="n">
        <v>0</v>
      </c>
      <c r="H62" s="39"/>
    </row>
    <row r="63" s="27" customFormat="true" ht="12.75" hidden="false" customHeight="false" outlineLevel="3" collapsed="false">
      <c r="A63" s="36" t="s">
        <v>84</v>
      </c>
      <c r="B63" s="36" t="s">
        <v>88</v>
      </c>
      <c r="C63" s="36" t="n">
        <v>170</v>
      </c>
      <c r="D63" s="37" t="s">
        <v>91</v>
      </c>
      <c r="E63" s="38" t="n">
        <v>85000</v>
      </c>
      <c r="F63" s="38" t="n">
        <v>85000</v>
      </c>
      <c r="G63" s="38" t="n">
        <v>85000</v>
      </c>
      <c r="H63" s="39" t="n">
        <f aca="false">G63/F63</f>
        <v>1</v>
      </c>
    </row>
    <row r="64" s="27" customFormat="true" ht="12.75" hidden="false" customHeight="false" outlineLevel="3" collapsed="false">
      <c r="A64" s="36" t="s">
        <v>84</v>
      </c>
      <c r="B64" s="36" t="s">
        <v>88</v>
      </c>
      <c r="C64" s="36" t="n">
        <v>171</v>
      </c>
      <c r="D64" s="37" t="s">
        <v>92</v>
      </c>
      <c r="E64" s="38" t="n">
        <v>80000</v>
      </c>
      <c r="F64" s="38" t="n">
        <v>88000</v>
      </c>
      <c r="G64" s="38" t="n">
        <v>78000</v>
      </c>
      <c r="H64" s="39" t="n">
        <f aca="false">G64/F64</f>
        <v>0.886363636363636</v>
      </c>
    </row>
    <row r="65" s="17" customFormat="true" ht="13.5" hidden="false" customHeight="false" outlineLevel="1" collapsed="false">
      <c r="A65" s="32" t="s">
        <v>93</v>
      </c>
      <c r="B65" s="32"/>
      <c r="C65" s="32"/>
      <c r="D65" s="33"/>
      <c r="E65" s="34" t="n">
        <f aca="false">SUBTOTAL(9,E67:E67)</f>
        <v>0</v>
      </c>
      <c r="F65" s="34" t="n">
        <f aca="false">SUBTOTAL(9,F67:F67)</f>
        <v>11111</v>
      </c>
      <c r="G65" s="34" t="n">
        <f aca="false">SUBTOTAL(9,G67:G67)</f>
        <v>11111</v>
      </c>
      <c r="H65" s="35" t="n">
        <f aca="false">G65/F65</f>
        <v>1</v>
      </c>
    </row>
    <row r="66" s="22" customFormat="true" ht="12.75" hidden="false" customHeight="false" outlineLevel="2" collapsed="false">
      <c r="A66" s="18"/>
      <c r="B66" s="18" t="s">
        <v>94</v>
      </c>
      <c r="C66" s="18"/>
      <c r="D66" s="19"/>
      <c r="E66" s="20" t="n">
        <f aca="false">SUBTOTAL(9,E67:E67)</f>
        <v>0</v>
      </c>
      <c r="F66" s="20" t="n">
        <f aca="false">SUBTOTAL(9,F67:F67)</f>
        <v>11111</v>
      </c>
      <c r="G66" s="20" t="n">
        <f aca="false">SUBTOTAL(9,G67:G67)</f>
        <v>11111</v>
      </c>
      <c r="H66" s="21" t="n">
        <f aca="false">G66/F66</f>
        <v>1</v>
      </c>
    </row>
    <row r="67" s="27" customFormat="true" ht="25.5" hidden="false" customHeight="false" outlineLevel="3" collapsed="false">
      <c r="A67" s="23" t="s">
        <v>95</v>
      </c>
      <c r="B67" s="23" t="s">
        <v>96</v>
      </c>
      <c r="C67" s="23" t="n">
        <v>319</v>
      </c>
      <c r="D67" s="24" t="s">
        <v>97</v>
      </c>
      <c r="E67" s="25"/>
      <c r="F67" s="25" t="n">
        <v>11111</v>
      </c>
      <c r="G67" s="25" t="n">
        <v>11111</v>
      </c>
      <c r="H67" s="26" t="n">
        <f aca="false">G67/F67</f>
        <v>1</v>
      </c>
    </row>
    <row r="68" s="17" customFormat="true" ht="13.5" hidden="false" customHeight="false" outlineLevel="1" collapsed="false">
      <c r="A68" s="32" t="s">
        <v>98</v>
      </c>
      <c r="B68" s="32"/>
      <c r="C68" s="32"/>
      <c r="D68" s="33"/>
      <c r="E68" s="34" t="n">
        <f aca="false">SUBTOTAL(9,E70:E76)</f>
        <v>63620</v>
      </c>
      <c r="F68" s="34" t="n">
        <f aca="false">SUBTOTAL(9,F70:F76)</f>
        <v>71904</v>
      </c>
      <c r="G68" s="34" t="n">
        <f aca="false">SUBTOTAL(9,G70:G76)</f>
        <v>71804</v>
      </c>
      <c r="H68" s="35" t="n">
        <f aca="false">G68/F68</f>
        <v>0.998609256786827</v>
      </c>
    </row>
    <row r="69" s="22" customFormat="true" ht="12.75" hidden="false" customHeight="false" outlineLevel="2" collapsed="false">
      <c r="A69" s="18"/>
      <c r="B69" s="18" t="s">
        <v>99</v>
      </c>
      <c r="C69" s="18"/>
      <c r="D69" s="19"/>
      <c r="E69" s="20" t="n">
        <f aca="false">SUBTOTAL(9,E70:E70)</f>
        <v>63620</v>
      </c>
      <c r="F69" s="20" t="n">
        <f aca="false">SUBTOTAL(9,F70:F70)</f>
        <v>67865</v>
      </c>
      <c r="G69" s="20" t="n">
        <f aca="false">SUBTOTAL(9,G70:G70)</f>
        <v>67865</v>
      </c>
      <c r="H69" s="21" t="n">
        <f aca="false">G69/F69</f>
        <v>1</v>
      </c>
    </row>
    <row r="70" s="27" customFormat="true" ht="12.75" hidden="false" customHeight="false" outlineLevel="3" collapsed="false">
      <c r="A70" s="23" t="s">
        <v>100</v>
      </c>
      <c r="B70" s="23" t="s">
        <v>101</v>
      </c>
      <c r="C70" s="23" t="n">
        <v>184</v>
      </c>
      <c r="D70" s="24" t="s">
        <v>102</v>
      </c>
      <c r="E70" s="25" t="n">
        <v>63620</v>
      </c>
      <c r="F70" s="25" t="n">
        <v>67865</v>
      </c>
      <c r="G70" s="25" t="n">
        <v>67865</v>
      </c>
      <c r="H70" s="26" t="n">
        <f aca="false">G70/F70</f>
        <v>1</v>
      </c>
    </row>
    <row r="71" s="22" customFormat="true" ht="12.75" hidden="false" customHeight="false" outlineLevel="2" collapsed="false">
      <c r="A71" s="28"/>
      <c r="B71" s="28" t="s">
        <v>103</v>
      </c>
      <c r="C71" s="28"/>
      <c r="D71" s="29"/>
      <c r="E71" s="30" t="n">
        <f aca="false">SUBTOTAL(9,E72:E72)</f>
        <v>0</v>
      </c>
      <c r="F71" s="30" t="n">
        <f aca="false">SUBTOTAL(9,F72:F72)</f>
        <v>1200</v>
      </c>
      <c r="G71" s="30" t="n">
        <f aca="false">SUBTOTAL(9,G72:G72)</f>
        <v>1100</v>
      </c>
      <c r="H71" s="31" t="n">
        <f aca="false">G71/F71</f>
        <v>0.916666666666667</v>
      </c>
    </row>
    <row r="72" s="27" customFormat="true" ht="12.75" hidden="false" customHeight="false" outlineLevel="3" collapsed="false">
      <c r="A72" s="23" t="s">
        <v>100</v>
      </c>
      <c r="B72" s="23" t="s">
        <v>104</v>
      </c>
      <c r="C72" s="23" t="n">
        <v>257</v>
      </c>
      <c r="D72" s="24" t="s">
        <v>105</v>
      </c>
      <c r="E72" s="25"/>
      <c r="F72" s="25" t="n">
        <v>1200</v>
      </c>
      <c r="G72" s="25" t="n">
        <v>1100</v>
      </c>
      <c r="H72" s="26" t="n">
        <f aca="false">G72/F72</f>
        <v>0.916666666666667</v>
      </c>
    </row>
    <row r="73" s="22" customFormat="true" ht="25.5" hidden="false" customHeight="true" outlineLevel="2" collapsed="false">
      <c r="A73" s="28"/>
      <c r="B73" s="29" t="s">
        <v>106</v>
      </c>
      <c r="C73" s="29"/>
      <c r="D73" s="29"/>
      <c r="E73" s="30" t="n">
        <f aca="false">SUBTOTAL(9,E74:E74)</f>
        <v>0</v>
      </c>
      <c r="F73" s="30" t="n">
        <f aca="false">SUBTOTAL(9,F74:F74)</f>
        <v>629</v>
      </c>
      <c r="G73" s="30" t="n">
        <f aca="false">SUBTOTAL(9,G74:G74)</f>
        <v>629</v>
      </c>
      <c r="H73" s="31" t="n">
        <f aca="false">G73/F73</f>
        <v>1</v>
      </c>
    </row>
    <row r="74" s="27" customFormat="true" ht="25.5" hidden="false" customHeight="false" outlineLevel="3" collapsed="false">
      <c r="A74" s="23" t="s">
        <v>100</v>
      </c>
      <c r="B74" s="23" t="s">
        <v>107</v>
      </c>
      <c r="C74" s="23" t="n">
        <v>187</v>
      </c>
      <c r="D74" s="24" t="s">
        <v>108</v>
      </c>
      <c r="E74" s="25" t="n">
        <v>0</v>
      </c>
      <c r="F74" s="25" t="n">
        <v>629</v>
      </c>
      <c r="G74" s="25" t="n">
        <v>629</v>
      </c>
      <c r="H74" s="26" t="n">
        <f aca="false">G74/F74</f>
        <v>1</v>
      </c>
    </row>
    <row r="75" s="22" customFormat="true" ht="12.75" hidden="false" customHeight="false" outlineLevel="2" collapsed="false">
      <c r="A75" s="28"/>
      <c r="B75" s="28" t="s">
        <v>109</v>
      </c>
      <c r="C75" s="28"/>
      <c r="D75" s="29"/>
      <c r="E75" s="30" t="n">
        <f aca="false">SUBTOTAL(9,E76:E76)</f>
        <v>0</v>
      </c>
      <c r="F75" s="30" t="n">
        <f aca="false">SUBTOTAL(9,F76:F76)</f>
        <v>2210</v>
      </c>
      <c r="G75" s="30" t="n">
        <f aca="false">SUBTOTAL(9,G76:G76)</f>
        <v>2210</v>
      </c>
      <c r="H75" s="31" t="n">
        <f aca="false">G75/F75</f>
        <v>1</v>
      </c>
    </row>
    <row r="76" s="27" customFormat="true" ht="12.75" hidden="false" customHeight="false" outlineLevel="3" collapsed="false">
      <c r="A76" s="23" t="s">
        <v>100</v>
      </c>
      <c r="B76" s="23" t="s">
        <v>110</v>
      </c>
      <c r="C76" s="23" t="n">
        <v>324</v>
      </c>
      <c r="D76" s="24" t="s">
        <v>111</v>
      </c>
      <c r="E76" s="25" t="n">
        <v>0</v>
      </c>
      <c r="F76" s="25" t="n">
        <v>2210</v>
      </c>
      <c r="G76" s="25" t="n">
        <v>2210</v>
      </c>
      <c r="H76" s="26" t="n">
        <f aca="false">G76/F76</f>
        <v>1</v>
      </c>
    </row>
    <row r="77" s="17" customFormat="true" ht="13.5" hidden="false" customHeight="false" outlineLevel="1" collapsed="false">
      <c r="A77" s="32" t="s">
        <v>112</v>
      </c>
      <c r="B77" s="32"/>
      <c r="C77" s="32"/>
      <c r="D77" s="33"/>
      <c r="E77" s="34" t="n">
        <f aca="false">SUBTOTAL(9,E79:E79)</f>
        <v>54000</v>
      </c>
      <c r="F77" s="34" t="n">
        <f aca="false">SUBTOTAL(9,F79:F79)</f>
        <v>165871</v>
      </c>
      <c r="G77" s="34" t="n">
        <f aca="false">SUBTOTAL(9,G79:G79)</f>
        <v>165871</v>
      </c>
      <c r="H77" s="35" t="n">
        <f aca="false">G77/F77</f>
        <v>1</v>
      </c>
    </row>
    <row r="78" s="22" customFormat="true" ht="12.75" hidden="false" customHeight="false" outlineLevel="2" collapsed="false">
      <c r="A78" s="18"/>
      <c r="B78" s="18" t="s">
        <v>113</v>
      </c>
      <c r="C78" s="18"/>
      <c r="D78" s="19"/>
      <c r="E78" s="20" t="n">
        <f aca="false">SUBTOTAL(9,E79:E79)</f>
        <v>54000</v>
      </c>
      <c r="F78" s="20" t="n">
        <f aca="false">SUBTOTAL(9,F79:F79)</f>
        <v>165871</v>
      </c>
      <c r="G78" s="20" t="n">
        <f aca="false">SUBTOTAL(9,G79:G79)</f>
        <v>165871</v>
      </c>
      <c r="H78" s="21" t="n">
        <f aca="false">G78/F78</f>
        <v>1</v>
      </c>
    </row>
    <row r="79" s="27" customFormat="true" ht="12.75" hidden="false" customHeight="false" outlineLevel="3" collapsed="false">
      <c r="A79" s="23" t="s">
        <v>114</v>
      </c>
      <c r="B79" s="23" t="s">
        <v>115</v>
      </c>
      <c r="C79" s="23" t="n">
        <v>221</v>
      </c>
      <c r="D79" s="24" t="s">
        <v>116</v>
      </c>
      <c r="E79" s="25" t="n">
        <v>54000</v>
      </c>
      <c r="F79" s="25" t="n">
        <v>165871</v>
      </c>
      <c r="G79" s="25" t="n">
        <v>165871</v>
      </c>
      <c r="H79" s="26" t="n">
        <f aca="false">G79/F79</f>
        <v>1</v>
      </c>
    </row>
    <row r="80" s="17" customFormat="true" ht="13.5" hidden="false" customHeight="false" outlineLevel="1" collapsed="false">
      <c r="A80" s="32" t="s">
        <v>117</v>
      </c>
      <c r="B80" s="32"/>
      <c r="C80" s="32"/>
      <c r="D80" s="33"/>
      <c r="E80" s="34" t="n">
        <f aca="false">SUBTOTAL(9,E82:E98)</f>
        <v>4437161</v>
      </c>
      <c r="F80" s="34" t="n">
        <f aca="false">SUBTOTAL(9,F82:F98)</f>
        <v>5095321</v>
      </c>
      <c r="G80" s="34" t="n">
        <f aca="false">SUBTOTAL(9,G82:G98)</f>
        <v>4595159</v>
      </c>
      <c r="H80" s="35" t="n">
        <f aca="false">G80/F80</f>
        <v>0.901838961666988</v>
      </c>
    </row>
    <row r="81" s="22" customFormat="true" ht="12.75" hidden="false" customHeight="false" outlineLevel="2" collapsed="false">
      <c r="A81" s="18"/>
      <c r="B81" s="18" t="s">
        <v>118</v>
      </c>
      <c r="C81" s="18"/>
      <c r="D81" s="19"/>
      <c r="E81" s="20" t="n">
        <f aca="false">SUBTOTAL(9,E82:E84)</f>
        <v>1447145</v>
      </c>
      <c r="F81" s="20" t="n">
        <f aca="false">SUBTOTAL(9,F82:F84)</f>
        <v>1527145</v>
      </c>
      <c r="G81" s="20" t="n">
        <f aca="false">SUBTOTAL(9,G82:G84)</f>
        <v>1527145</v>
      </c>
      <c r="H81" s="21" t="n">
        <f aca="false">G81/F81</f>
        <v>1</v>
      </c>
    </row>
    <row r="82" s="27" customFormat="true" ht="12.75" hidden="false" customHeight="false" outlineLevel="3" collapsed="false">
      <c r="A82" s="23" t="s">
        <v>119</v>
      </c>
      <c r="B82" s="23" t="s">
        <v>120</v>
      </c>
      <c r="C82" s="23" t="n">
        <v>234</v>
      </c>
      <c r="D82" s="24" t="s">
        <v>121</v>
      </c>
      <c r="E82" s="25" t="n">
        <v>1447145</v>
      </c>
      <c r="F82" s="25" t="n">
        <v>1447145</v>
      </c>
      <c r="G82" s="25" t="n">
        <v>1447145</v>
      </c>
      <c r="H82" s="26" t="n">
        <f aca="false">G82/F82</f>
        <v>1</v>
      </c>
    </row>
    <row r="83" s="27" customFormat="true" ht="25.5" hidden="false" customHeight="false" outlineLevel="3" collapsed="false">
      <c r="A83" s="36" t="s">
        <v>119</v>
      </c>
      <c r="B83" s="36" t="s">
        <v>120</v>
      </c>
      <c r="C83" s="36" t="n">
        <v>285</v>
      </c>
      <c r="D83" s="37" t="s">
        <v>122</v>
      </c>
      <c r="E83" s="38" t="n">
        <v>0</v>
      </c>
      <c r="F83" s="38" t="n">
        <v>20000</v>
      </c>
      <c r="G83" s="38" t="n">
        <v>20000</v>
      </c>
      <c r="H83" s="39" t="n">
        <f aca="false">G83/F83</f>
        <v>1</v>
      </c>
    </row>
    <row r="84" s="27" customFormat="true" ht="12.75" hidden="false" customHeight="false" outlineLevel="3" collapsed="false">
      <c r="A84" s="36" t="s">
        <v>119</v>
      </c>
      <c r="B84" s="36" t="s">
        <v>120</v>
      </c>
      <c r="C84" s="36" t="n">
        <v>304</v>
      </c>
      <c r="D84" s="37" t="s">
        <v>123</v>
      </c>
      <c r="E84" s="38" t="n">
        <v>0</v>
      </c>
      <c r="F84" s="38" t="n">
        <v>60000</v>
      </c>
      <c r="G84" s="38" t="n">
        <v>60000</v>
      </c>
      <c r="H84" s="39" t="n">
        <f aca="false">G84/F84</f>
        <v>1</v>
      </c>
    </row>
    <row r="85" s="22" customFormat="true" ht="12.75" hidden="false" customHeight="false" outlineLevel="2" collapsed="false">
      <c r="A85" s="28"/>
      <c r="B85" s="28" t="s">
        <v>124</v>
      </c>
      <c r="C85" s="28"/>
      <c r="D85" s="29"/>
      <c r="E85" s="30" t="n">
        <f aca="false">SUBTOTAL(9,E86:E87)</f>
        <v>1763622</v>
      </c>
      <c r="F85" s="30" t="n">
        <f aca="false">SUBTOTAL(9,F86:F87)</f>
        <v>1763622</v>
      </c>
      <c r="G85" s="30" t="n">
        <f aca="false">SUBTOTAL(9,G86:G87)</f>
        <v>1263622</v>
      </c>
      <c r="H85" s="31" t="n">
        <f aca="false">G85/F85</f>
        <v>0.716492536382513</v>
      </c>
    </row>
    <row r="86" s="27" customFormat="true" ht="25.5" hidden="false" customHeight="false" outlineLevel="3" collapsed="false">
      <c r="A86" s="23" t="s">
        <v>119</v>
      </c>
      <c r="B86" s="23" t="s">
        <v>125</v>
      </c>
      <c r="C86" s="23" t="n">
        <v>235</v>
      </c>
      <c r="D86" s="24" t="s">
        <v>126</v>
      </c>
      <c r="E86" s="25" t="n">
        <v>500000</v>
      </c>
      <c r="F86" s="25" t="n">
        <v>500000</v>
      </c>
      <c r="G86" s="25" t="n">
        <v>0</v>
      </c>
      <c r="H86" s="26" t="n">
        <f aca="false">G86/F86</f>
        <v>0</v>
      </c>
    </row>
    <row r="87" s="27" customFormat="true" ht="12.75" hidden="false" customHeight="false" outlineLevel="3" collapsed="false">
      <c r="A87" s="36" t="s">
        <v>119</v>
      </c>
      <c r="B87" s="36" t="s">
        <v>125</v>
      </c>
      <c r="C87" s="36" t="n">
        <v>236</v>
      </c>
      <c r="D87" s="37" t="s">
        <v>127</v>
      </c>
      <c r="E87" s="38" t="n">
        <v>1263622</v>
      </c>
      <c r="F87" s="38" t="n">
        <v>1263622</v>
      </c>
      <c r="G87" s="38" t="n">
        <v>1263622</v>
      </c>
      <c r="H87" s="39" t="n">
        <f aca="false">G87/F87</f>
        <v>1</v>
      </c>
    </row>
    <row r="88" s="22" customFormat="true" ht="12.75" hidden="false" customHeight="false" outlineLevel="2" collapsed="false">
      <c r="A88" s="28"/>
      <c r="B88" s="28" t="s">
        <v>128</v>
      </c>
      <c r="C88" s="28"/>
      <c r="D88" s="29"/>
      <c r="E88" s="30" t="n">
        <f aca="false">SUBTOTAL(9,E89:E90)</f>
        <v>1047394</v>
      </c>
      <c r="F88" s="30" t="n">
        <f aca="false">SUBTOTAL(9,F89:F90)</f>
        <v>1106394</v>
      </c>
      <c r="G88" s="30" t="n">
        <f aca="false">SUBTOTAL(9,G89:G90)</f>
        <v>1106394</v>
      </c>
      <c r="H88" s="31" t="n">
        <f aca="false">G88/F88</f>
        <v>1</v>
      </c>
    </row>
    <row r="89" s="27" customFormat="true" ht="12.75" hidden="false" customHeight="false" outlineLevel="3" collapsed="false">
      <c r="A89" s="23" t="s">
        <v>119</v>
      </c>
      <c r="B89" s="23" t="s">
        <v>129</v>
      </c>
      <c r="C89" s="23" t="n">
        <v>237</v>
      </c>
      <c r="D89" s="24" t="s">
        <v>130</v>
      </c>
      <c r="E89" s="25" t="n">
        <v>40000</v>
      </c>
      <c r="F89" s="25" t="n">
        <v>40000</v>
      </c>
      <c r="G89" s="25" t="n">
        <v>40000</v>
      </c>
      <c r="H89" s="26" t="n">
        <f aca="false">G89/F89</f>
        <v>1</v>
      </c>
    </row>
    <row r="90" s="27" customFormat="true" ht="12.75" hidden="false" customHeight="false" outlineLevel="3" collapsed="false">
      <c r="A90" s="36" t="s">
        <v>119</v>
      </c>
      <c r="B90" s="36" t="s">
        <v>129</v>
      </c>
      <c r="C90" s="36" t="n">
        <v>238</v>
      </c>
      <c r="D90" s="37" t="s">
        <v>131</v>
      </c>
      <c r="E90" s="38" t="n">
        <v>1007394</v>
      </c>
      <c r="F90" s="38" t="n">
        <v>1066394</v>
      </c>
      <c r="G90" s="38" t="n">
        <v>1066394</v>
      </c>
      <c r="H90" s="39" t="n">
        <f aca="false">G90/F90</f>
        <v>1</v>
      </c>
    </row>
    <row r="91" s="22" customFormat="true" ht="12.75" hidden="false" customHeight="false" outlineLevel="2" collapsed="false">
      <c r="A91" s="28"/>
      <c r="B91" s="28" t="s">
        <v>132</v>
      </c>
      <c r="C91" s="28"/>
      <c r="D91" s="29"/>
      <c r="E91" s="30" t="n">
        <f aca="false">SUBTOTAL(9,E92:E92)</f>
        <v>50000</v>
      </c>
      <c r="F91" s="30" t="n">
        <f aca="false">SUBTOTAL(9,F92:F92)</f>
        <v>50000</v>
      </c>
      <c r="G91" s="30" t="n">
        <f aca="false">SUBTOTAL(9,G92:G92)</f>
        <v>50000</v>
      </c>
      <c r="H91" s="31" t="n">
        <f aca="false">G91/F91</f>
        <v>1</v>
      </c>
    </row>
    <row r="92" s="27" customFormat="true" ht="12.75" hidden="false" customHeight="false" outlineLevel="3" collapsed="false">
      <c r="A92" s="23" t="s">
        <v>119</v>
      </c>
      <c r="B92" s="23" t="s">
        <v>133</v>
      </c>
      <c r="C92" s="23" t="n">
        <v>239</v>
      </c>
      <c r="D92" s="24" t="s">
        <v>134</v>
      </c>
      <c r="E92" s="25" t="n">
        <v>50000</v>
      </c>
      <c r="F92" s="25" t="n">
        <v>50000</v>
      </c>
      <c r="G92" s="25" t="n">
        <v>50000</v>
      </c>
      <c r="H92" s="26" t="n">
        <f aca="false">G92/F92</f>
        <v>1</v>
      </c>
    </row>
    <row r="93" s="22" customFormat="true" ht="12.75" hidden="false" customHeight="false" outlineLevel="2" collapsed="false">
      <c r="A93" s="28"/>
      <c r="B93" s="28" t="s">
        <v>135</v>
      </c>
      <c r="C93" s="28"/>
      <c r="D93" s="29"/>
      <c r="E93" s="30" t="n">
        <f aca="false">SUBTOTAL(9,E94:E98)</f>
        <v>129000</v>
      </c>
      <c r="F93" s="30" t="n">
        <f aca="false">SUBTOTAL(9,F94:F98)</f>
        <v>648160</v>
      </c>
      <c r="G93" s="30" t="n">
        <f aca="false">SUBTOTAL(9,G94:G98)</f>
        <v>647998</v>
      </c>
      <c r="H93" s="31" t="n">
        <f aca="false">G93/F93</f>
        <v>0.999750061713157</v>
      </c>
    </row>
    <row r="94" s="27" customFormat="true" ht="12.75" hidden="false" customHeight="false" outlineLevel="3" collapsed="false">
      <c r="A94" s="23" t="s">
        <v>119</v>
      </c>
      <c r="B94" s="23" t="s">
        <v>136</v>
      </c>
      <c r="C94" s="23" t="n">
        <v>240</v>
      </c>
      <c r="D94" s="24" t="s">
        <v>137</v>
      </c>
      <c r="E94" s="25" t="n">
        <v>0</v>
      </c>
      <c r="F94" s="25" t="n">
        <v>110000</v>
      </c>
      <c r="G94" s="25" t="n">
        <v>110000</v>
      </c>
      <c r="H94" s="26" t="n">
        <f aca="false">G94/F94</f>
        <v>1</v>
      </c>
    </row>
    <row r="95" s="27" customFormat="true" ht="12.75" hidden="false" customHeight="false" outlineLevel="3" collapsed="false">
      <c r="A95" s="36" t="s">
        <v>119</v>
      </c>
      <c r="B95" s="36" t="s">
        <v>136</v>
      </c>
      <c r="C95" s="36" t="n">
        <v>241</v>
      </c>
      <c r="D95" s="37" t="s">
        <v>138</v>
      </c>
      <c r="E95" s="38" t="n">
        <v>82000</v>
      </c>
      <c r="F95" s="38" t="n">
        <v>58500</v>
      </c>
      <c r="G95" s="38" t="n">
        <v>58338</v>
      </c>
      <c r="H95" s="39" t="n">
        <f aca="false">G95/F95</f>
        <v>0.997230769230769</v>
      </c>
    </row>
    <row r="96" s="27" customFormat="true" ht="12.75" hidden="false" customHeight="false" outlineLevel="3" collapsed="false">
      <c r="A96" s="36" t="s">
        <v>119</v>
      </c>
      <c r="B96" s="36" t="s">
        <v>136</v>
      </c>
      <c r="C96" s="36" t="n">
        <v>242</v>
      </c>
      <c r="D96" s="37" t="s">
        <v>139</v>
      </c>
      <c r="E96" s="38" t="n">
        <v>0</v>
      </c>
      <c r="F96" s="38" t="n">
        <v>427660</v>
      </c>
      <c r="G96" s="38" t="n">
        <v>427660</v>
      </c>
      <c r="H96" s="39" t="n">
        <f aca="false">G96/F96</f>
        <v>1</v>
      </c>
    </row>
    <row r="97" customFormat="false" ht="12.75" hidden="false" customHeight="false" outlineLevel="3" collapsed="false">
      <c r="A97" s="36" t="s">
        <v>119</v>
      </c>
      <c r="B97" s="36" t="s">
        <v>136</v>
      </c>
      <c r="C97" s="40" t="n">
        <v>284</v>
      </c>
      <c r="D97" s="41" t="s">
        <v>140</v>
      </c>
      <c r="E97" s="42" t="n">
        <v>0</v>
      </c>
      <c r="F97" s="42" t="n">
        <v>5000</v>
      </c>
      <c r="G97" s="42" t="n">
        <v>5000</v>
      </c>
      <c r="H97" s="39" t="n">
        <f aca="false">G97/F97</f>
        <v>1</v>
      </c>
      <c r="I97" s="27"/>
    </row>
    <row r="98" s="27" customFormat="true" ht="25.5" hidden="false" customHeight="false" outlineLevel="3" collapsed="false">
      <c r="A98" s="36" t="s">
        <v>119</v>
      </c>
      <c r="B98" s="36" t="s">
        <v>136</v>
      </c>
      <c r="C98" s="36" t="n">
        <v>500</v>
      </c>
      <c r="D98" s="37" t="s">
        <v>141</v>
      </c>
      <c r="E98" s="38" t="n">
        <v>47000</v>
      </c>
      <c r="F98" s="38" t="n">
        <v>47000</v>
      </c>
      <c r="G98" s="38" t="n">
        <v>47000</v>
      </c>
      <c r="H98" s="39" t="n">
        <f aca="false">G98/F98</f>
        <v>1</v>
      </c>
    </row>
    <row r="99" s="17" customFormat="true" ht="13.5" hidden="false" customHeight="false" outlineLevel="1" collapsed="false">
      <c r="A99" s="43" t="s">
        <v>142</v>
      </c>
      <c r="B99" s="32"/>
      <c r="C99" s="32"/>
      <c r="D99" s="33"/>
      <c r="E99" s="34" t="n">
        <f aca="false">SUBTOTAL(9,E100:E101)</f>
        <v>296670</v>
      </c>
      <c r="F99" s="34" t="n">
        <f aca="false">SUBTOTAL(9,F100:F101)</f>
        <v>266000</v>
      </c>
      <c r="G99" s="34" t="n">
        <f aca="false">SUBTOTAL(9,G100:G101)</f>
        <v>265975</v>
      </c>
      <c r="H99" s="35" t="n">
        <f aca="false">G99/F99</f>
        <v>0.999906015037594</v>
      </c>
    </row>
    <row r="100" s="22" customFormat="true" ht="12.75" hidden="false" customHeight="false" outlineLevel="2" collapsed="false">
      <c r="A100" s="28"/>
      <c r="B100" s="44" t="s">
        <v>143</v>
      </c>
      <c r="C100" s="28"/>
      <c r="D100" s="29"/>
      <c r="E100" s="30" t="n">
        <f aca="false">SUBTOTAL(9,E101:E101)</f>
        <v>296670</v>
      </c>
      <c r="F100" s="30" t="n">
        <f aca="false">SUBTOTAL(9,F101:F101)</f>
        <v>266000</v>
      </c>
      <c r="G100" s="30" t="n">
        <f aca="false">SUBTOTAL(9,G101:G101)</f>
        <v>265975</v>
      </c>
      <c r="H100" s="31" t="n">
        <f aca="false">G100/F100</f>
        <v>0.999906015037594</v>
      </c>
    </row>
    <row r="101" s="27" customFormat="true" ht="25.5" hidden="false" customHeight="false" outlineLevel="3" collapsed="false">
      <c r="A101" s="23" t="s">
        <v>144</v>
      </c>
      <c r="B101" s="23" t="s">
        <v>145</v>
      </c>
      <c r="C101" s="23" t="n">
        <v>250</v>
      </c>
      <c r="D101" s="24" t="s">
        <v>146</v>
      </c>
      <c r="E101" s="25" t="n">
        <v>296670</v>
      </c>
      <c r="F101" s="25" t="n">
        <v>266000</v>
      </c>
      <c r="G101" s="25" t="n">
        <v>265975</v>
      </c>
      <c r="H101" s="26" t="n">
        <f aca="false">G101/F101</f>
        <v>0.999906015037594</v>
      </c>
    </row>
  </sheetData>
  <mergeCells count="1">
    <mergeCell ref="B73:D73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(z wyłączeniem dotacji celowych i przedmiotowych dla zakładów budżetowych)
 za 2008r. </oddHeader>
    <oddFooter>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12:49Z</dcterms:created>
  <dc:creator>Nowak</dc:creator>
  <dc:description/>
  <dc:language>en-US</dc:language>
  <cp:lastModifiedBy>fin308</cp:lastModifiedBy>
  <cp:lastPrinted>2009-03-19T13:24:47Z</cp:lastPrinted>
  <dcterms:modified xsi:type="dcterms:W3CDTF">2009-03-24T12:05:46Z</dcterms:modified>
  <cp:revision>0</cp:revision>
  <dc:subject/>
  <dc:title/>
</cp:coreProperties>
</file>