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25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3">
  <si>
    <t xml:space="preserve">Załącznik Nr 1</t>
  </si>
  <si>
    <t xml:space="preserve">do ZP Nr 1050/2009</t>
  </si>
  <si>
    <t xml:space="preserve">z dnia 19 marca 2009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chody z najmu i dzierżawy składników majątkowych (...)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Grzywny i inne kary pieniężne od osób prawnych i innych jednostek organizacyjnych</t>
  </si>
  <si>
    <t xml:space="preserve">Wpływy z różnych opłat</t>
  </si>
  <si>
    <t xml:space="preserve">Odsetki od nieterminowych wpłat z tytułu podatków i opłat</t>
  </si>
  <si>
    <t xml:space="preserve">Wpływy z różnych dochodów</t>
  </si>
  <si>
    <t xml:space="preserve">Środki na dofinansowanie własnych zadań bieżących gmin (związków gmin), powiatów (związków powiatów), samorządów województw, pozyskane z innych źródeł (PEC)</t>
  </si>
  <si>
    <t xml:space="preserve">60017 - Drogi wewnętrzne - Suma</t>
  </si>
  <si>
    <t xml:space="preserve">60017 - Drogi wewnętrzne</t>
  </si>
  <si>
    <t xml:space="preserve">Dotacje otrzymane z funduszy celowych na realizację zadań bieżących jednostek sektora finansów publicznych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Wpływy ze zwrotów dotacji wykorzystanych niezgodnie z przeznaczeniem lub pobranych w nadmiernej wysokości MZB)</t>
  </si>
  <si>
    <t xml:space="preserve">70005 - Gospodarka gruntami i nieruchomościami - Suma</t>
  </si>
  <si>
    <t xml:space="preserve">70005 - Gospodarka gruntami i nieruchomościami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Pozostałe odsetki</t>
  </si>
  <si>
    <t xml:space="preserve">70095 - Pozostała działalność - Suma</t>
  </si>
  <si>
    <t xml:space="preserve">70095 - Pozostała działalność</t>
  </si>
  <si>
    <t xml:space="preserve">Środki na dofinansowanie własnych inwestycji gmin (związków gmin), powiatów (związków powiatów), samorządów województw, pozyskane z innych źródeł (BGK - Mariańska, Hetmańska)</t>
  </si>
  <si>
    <t xml:space="preserve">Środki na dofinansowanie własnych inwestycji gmin (związków gmin), powiatów (związków powiatów), samorządów województw, pozyskane z innych źródeł (INTERREG - Batorego 7)</t>
  </si>
  <si>
    <t xml:space="preserve">710 - Działalność usługowa - Suma</t>
  </si>
  <si>
    <t xml:space="preserve">71004 - Plany zagospodarowania przestrzennego - Suma</t>
  </si>
  <si>
    <t xml:space="preserve">710 - Działalność usługowa</t>
  </si>
  <si>
    <t xml:space="preserve">71004 - Plany zagospodarowania przestrzennego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chody jednostek samorządu terytorialnego związane z realizacją zadań z zakresu administracji rządowej oraz innych zadań zleconych ustawami</t>
  </si>
  <si>
    <t xml:space="preserve">75023 - Urzędy gmin (miast i miast na prawach powiatu) - Suma</t>
  </si>
  <si>
    <t xml:space="preserve">75023 - Urzędy gmin (miast i miast na prawach powiatu)</t>
  </si>
  <si>
    <t xml:space="preserve">75075 - Promocja jednostek samorządu terytorialnego - Suma</t>
  </si>
  <si>
    <t xml:space="preserve">75075 - Promocja jednostek samorządu terytorialnego</t>
  </si>
  <si>
    <t xml:space="preserve">Środki na dofinansowanie własnych zadań bieżących gmin (związków gmin), powiatów (związków powiatów), samorządów województw, pozyskane z innych źródeł (rozliczenie projektów - INTERREG)</t>
  </si>
  <si>
    <t xml:space="preserve">75095 - Pozostała działalność - Suma</t>
  </si>
  <si>
    <t xml:space="preserve">75095 - Pozostała działalność</t>
  </si>
  <si>
    <t xml:space="preserve">Wpływy ze zwrotów dotacji wykorzystanych niezgodnie z przeznaczeniem lub pobranych w nadmiernej wysokości (Pro Europa)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Grzywny, mandaty i inne kary pieniężne od ludności</t>
  </si>
  <si>
    <t xml:space="preserve">756 - Dochody od osób prawnych, od osób fizycznych i od innych jednostek nieposiadających osobowości prawnej oraz wydatki związane z ich poborem - Suma</t>
  </si>
  <si>
    <t xml:space="preserve">75601 - Wpływy z podatku dochodowego od osób fizycznych - Suma</t>
  </si>
  <si>
    <t xml:space="preserve">756 - Doch.od osób prawnych, od osób fiz.i od innych jedn. nieposiadających osob.pr. oraz wyd.zw. z ich poborem</t>
  </si>
  <si>
    <t xml:space="preserve">75601 - Wpływy z podatku dochodowego od osób fizycznych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 - Suma</t>
  </si>
  <si>
    <t xml:space="preserve">75615 - 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75616 - Wpływy z podatku rolnego, podatku leśnego, podatku od spadków i darowizn, podatku od czynności cywilnoprawnych oraz podatków i opłat lokalnych od osób fizycznych - Suma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 opłaty targowej</t>
  </si>
  <si>
    <t xml:space="preserve">Zaległości z podatków zniesionych</t>
  </si>
  <si>
    <t xml:space="preserve">Rekompensaty utraconych dochodów w podatkach i opłatach lokalnych</t>
  </si>
  <si>
    <t xml:space="preserve">75618 - Wpływy z innych opłat stanowiących dochody jednostek samorządu terytorialnego na podstawie ustaw - Suma</t>
  </si>
  <si>
    <t xml:space="preserve">75618 - 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jednostki samorządu terytorialnego na podstawie odrębnych ustaw (wpis do ewidencji działalności, zajęcie pasa jezdni, opłata planistyczna)</t>
  </si>
  <si>
    <t xml:space="preserve">75621 - Udziały gmin w podatkach stanowiących dochód budżetu państwa - Suma</t>
  </si>
  <si>
    <t xml:space="preserve">75621 - 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758 - Różne rozliczenia - Suma</t>
  </si>
  <si>
    <t xml:space="preserve">75801 - Część oświatowa subwencji ogólnej dla jednostek samorządu terytorialnego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02 - Uzupełnienie subwencji ogólnej dla jednostek samorządu terytorialnego - Suma</t>
  </si>
  <si>
    <t xml:space="preserve">75802 - Uzupełnienie subwencji ogólnej dla jednostek samorządu terytorialnego</t>
  </si>
  <si>
    <t xml:space="preserve">Środki na uzupełnienie dochodów gmin</t>
  </si>
  <si>
    <t xml:space="preserve">75814 - Różne rozliczenia finansowe - Suma</t>
  </si>
  <si>
    <t xml:space="preserve">75814 - Różne rozliczenia finansowe</t>
  </si>
  <si>
    <t xml:space="preserve">75831 - Część równoważąca subwencji ogólnej dla gmin - Suma</t>
  </si>
  <si>
    <t xml:space="preserve">75831 - Część równoważąca subwencji ogólnej dla gmin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pływy ze sprzedaży składników majątkowych</t>
  </si>
  <si>
    <t xml:space="preserve">Dotacje celowe otrzymane z budżetu państwa na realizację własnych zadań bieżących gmin (nauka języka angielskiego)</t>
  </si>
  <si>
    <t xml:space="preserve">Dotacje otrzymane z funduszy celowych na finansowanie lub dofinansowanie kosztów realizacji inwestycji i zakupów inwestycyjnych jednostek sektora finansów publicznych (WFOŚiGW - SP-13)</t>
  </si>
  <si>
    <t xml:space="preserve">80104 - Przedszkola - Suma</t>
  </si>
  <si>
    <t xml:space="preserve">80104 - Przedszkola</t>
  </si>
  <si>
    <t xml:space="preserve">Wpływy z różnych opłat (opłaty za przedszkole)</t>
  </si>
  <si>
    <t xml:space="preserve">80105 - Przedszkola specjalne - Suma</t>
  </si>
  <si>
    <t xml:space="preserve">80105 - Przedszkola specjalne</t>
  </si>
  <si>
    <t xml:space="preserve">80110 - Gimnazja - Suma</t>
  </si>
  <si>
    <t xml:space="preserve">80110 - Gimnazja</t>
  </si>
  <si>
    <t xml:space="preserve">80114 - Zespoły obsługi ekonomiczno-administracyjnej szkół - Suma</t>
  </si>
  <si>
    <t xml:space="preserve">80114 - Zespoły obsługi ekonomiczno-administracyjnej szkół</t>
  </si>
  <si>
    <t xml:space="preserve">Wpływy z usług</t>
  </si>
  <si>
    <t xml:space="preserve">80148 - Stołówki szkolne - Suma</t>
  </si>
  <si>
    <t xml:space="preserve">80148 - Stołówki szkolne</t>
  </si>
  <si>
    <t xml:space="preserve">Wpływy z różnych opłat (opłata za korzystanie ze stołówek)</t>
  </si>
  <si>
    <t xml:space="preserve">Otrzymane spadki, zapisy i darowizny w postaci pieniężnej</t>
  </si>
  <si>
    <t xml:space="preserve">80195 - Pozostała działalność - Suma</t>
  </si>
  <si>
    <t xml:space="preserve">80195 - Pozostała działalność</t>
  </si>
  <si>
    <t xml:space="preserve">Dotacje celowe otrzymane z budżetu państwa na realizację własnych zadań bieżących gmin (przygotowanie zawodowe młodocianych)</t>
  </si>
  <si>
    <t xml:space="preserve">Środki na dofinansowanie własnych zadań bieżących gmin (związków gmin), powiatów (związków powiatów), samorządów województw, pozyskane z innych źródeł (Szkoła bez przemocy)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Wpływy ze zwrotów dotacji wykorzystanych niezgodnie z przeznaczeniem lub pobranych w nadmiernej wysokości</t>
  </si>
  <si>
    <t xml:space="preserve">85195 - Pozostała działalność - Suma</t>
  </si>
  <si>
    <t xml:space="preserve">85195 - Pozostała działalność</t>
  </si>
  <si>
    <t xml:space="preserve">Wpływy ze zwrotów dotacji wykorzystanych niezgodnie z przeznaczeniem lub pobranych w nadmiernej wysokości (krwiobus)</t>
  </si>
  <si>
    <t xml:space="preserve">Dotacje otrzymane z funduszy celowych na finansowanie lub dofinansowanie kosztów realizacji inwestycji i zakupów inwestycyjnych jednostek sektora finansów publicznych (samochód dla WTZ - PFRON)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Wpływy z usług (pobyt w DPS)</t>
  </si>
  <si>
    <t xml:space="preserve">85203 - Ośrodki wsparcia - Suma</t>
  </si>
  <si>
    <t xml:space="preserve">85203 - Ośrodki wsparcia</t>
  </si>
  <si>
    <t xml:space="preserve">85212 - Świadczenia rodzinne, świadczenie z funduszu alimentacyjnego oraz składki na ubezpieczenia emerytalne i rentowe z ubezpieczenia społecznego - Suma</t>
  </si>
  <si>
    <t xml:space="preserve">85212 - Świadczenia rodzinne, świadczenie z fundusz alimentacyjnego oraz składki na ubezpieczenia emerytalne i rentowe z ubezpieczenia społecznego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85219 - Ośrodki pomocy społecznej - Suma</t>
  </si>
  <si>
    <t xml:space="preserve">85219 - Ośrodki pomocy społeczn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95 - Pozostała działalność - Suma</t>
  </si>
  <si>
    <t xml:space="preserve">85295 - Pozostała działalność</t>
  </si>
  <si>
    <t xml:space="preserve">Dotacje celowe otrzymane z budżetu państwa na realizację własnych zadań bieżących gmin (dożywianie uczniów)</t>
  </si>
  <si>
    <t xml:space="preserve">Środki na dofinansowanie własnych zadań bieżących gmin (związków gmin), powiatów (związków powiatów), samorządów województw, pozyskane z innych źródeł (OPS - POKL)</t>
  </si>
  <si>
    <t xml:space="preserve">Środki na dofinansowanie własnych inwestycji gmin (związków gmin), powiatów (związków powiatów), samorządów województw, pozyskane z innych źródeł (BGK - Wiejska)</t>
  </si>
  <si>
    <t xml:space="preserve">Środki na dofinansowanie własnych inwestycji gmin (związków gmin), powiatów (związków powiatów), samorządów województw, pozyskane z innych źródeł (OPS - POKL)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85395 - Pozostała działalność - Suma</t>
  </si>
  <si>
    <t xml:space="preserve">85395 - Pozostała działalność</t>
  </si>
  <si>
    <t xml:space="preserve">Dotacje otrzymane z funduszy celowych na realizację zadań bieżących jednostek sektora finansów publicznych (WTZ)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Dotacje otrzymane z funduszy celowych na realizację zadań bieżących jednostek sektora finansów publicznych (WFOŚiGW - Zielone Szkoły)</t>
  </si>
  <si>
    <t xml:space="preserve">85415 - Pomoc materialna dla uczniów - Suma</t>
  </si>
  <si>
    <t xml:space="preserve">85415 - Pomoc materialna dla uczniów</t>
  </si>
  <si>
    <t xml:space="preserve">Dotacje celowe otrzymane z budżetu państwa na realizację własnych zadań bieżących gmin (pomoc materialna dla uczniów)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Dochody z najmu i dzierżawy składników majątkowych (...) - ZWiK</t>
  </si>
  <si>
    <t xml:space="preserve">Wpływy z różnych dochodów (VAT - Gospodarka wodno-ściekowa w Raciborzu)</t>
  </si>
  <si>
    <t xml:space="preserve">Środki na dofinansowanie własnych inwestycji gmin (związków gmin), powiatów (związków powiatów), samorządów województw, pozyskane z innych źródeł (Fundusz Spójności -  Gospodarka wodno-ściekowa w Raciborzu)</t>
  </si>
  <si>
    <t xml:space="preserve">90002 - Gospodarka odpadami - Suma</t>
  </si>
  <si>
    <t xml:space="preserve">90002 - Gospodarka odpadami</t>
  </si>
  <si>
    <t xml:space="preserve">Wpływy z różnych opłat (MSO)</t>
  </si>
  <si>
    <t xml:space="preserve">Wpływy z usług (MSO)</t>
  </si>
  <si>
    <t xml:space="preserve">Pozostałe odsetki (MSO)</t>
  </si>
  <si>
    <t xml:space="preserve">Wpływy z różnych dochodów (MSO)</t>
  </si>
  <si>
    <t xml:space="preserve">90008 - Ochrona różnorodności biologicznej i krajobrazu - Suma</t>
  </si>
  <si>
    <t xml:space="preserve">90008 - Ochrona różnorodności biologicznej i krajobrazu</t>
  </si>
  <si>
    <t xml:space="preserve">Dochody z najmu i dzierżawy składników majątkowych (...) - ABM</t>
  </si>
  <si>
    <t xml:space="preserve">Pozostałe odsetki (ABM)</t>
  </si>
  <si>
    <t xml:space="preserve">Wpływy z różnych dochodów (ABM)</t>
  </si>
  <si>
    <t xml:space="preserve">90015 - Oświetlenie ulic, placów i dróg - Suma</t>
  </si>
  <si>
    <t xml:space="preserve">90015 - Oświetlenie ulic, placów i dróg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Wpływy z opłaty produktowej</t>
  </si>
  <si>
    <t xml:space="preserve">90095 - Pozostała działalność - Suma</t>
  </si>
  <si>
    <t xml:space="preserve">90095 - Pozostała działalność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Wpływy z tytułu pomocy finansowej udzielanej między jednostkami samorządu terytorialnego na dofinansowanie własnych zadań inwestycyjnych i zakupów inwestycyjnych (Moje Boisko Orlik)</t>
  </si>
  <si>
    <t xml:space="preserve">Dotacje celowe otrzymane z budżetu państwa na realizację inwestycji i zakupów inwestycyjnych własnych gmin (Moje Boisko Orli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1.99"/>
    <col collapsed="false" customWidth="true" hidden="false" outlineLevel="0" max="5" min="4" style="1" width="11.28"/>
    <col collapsed="false" customWidth="true" hidden="false" outlineLevel="0" max="6" min="6" style="3" width="11.13"/>
    <col collapsed="false" customWidth="true" hidden="false" outlineLevel="0" max="7" min="7" style="1" width="5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5" s="9" customFormat="true" ht="25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6" t="s">
        <v>9</v>
      </c>
    </row>
    <row r="6" s="14" customFormat="true" ht="13.5" hidden="false" customHeight="false" outlineLevel="0" collapsed="false">
      <c r="A6" s="10" t="s">
        <v>10</v>
      </c>
      <c r="B6" s="10"/>
      <c r="C6" s="11"/>
      <c r="D6" s="12" t="n">
        <f aca="false">SUBTOTAL(9,D9:D225)</f>
        <v>150386081</v>
      </c>
      <c r="E6" s="12" t="n">
        <f aca="false">SUBTOTAL(9,E9:E225)</f>
        <v>129352453</v>
      </c>
      <c r="F6" s="12" t="n">
        <f aca="false">SUBTOTAL(9,F9:F225)</f>
        <v>140082272</v>
      </c>
      <c r="G6" s="13" t="n">
        <f aca="false">F6/E6</f>
        <v>1.08295025529976</v>
      </c>
    </row>
    <row r="7" s="19" customFormat="true" ht="14.25" hidden="false" customHeight="false" outlineLevel="1" collapsed="false">
      <c r="A7" s="15" t="s">
        <v>11</v>
      </c>
      <c r="B7" s="15"/>
      <c r="C7" s="16"/>
      <c r="D7" s="17" t="n">
        <f aca="false">SUBTOTAL(9,D9:D9)</f>
        <v>0</v>
      </c>
      <c r="E7" s="17" t="n">
        <f aca="false">SUBTOTAL(9,E9:E9)</f>
        <v>0</v>
      </c>
      <c r="F7" s="17" t="n">
        <f aca="false">SUBTOTAL(9,F9:F9)</f>
        <v>1131</v>
      </c>
      <c r="G7" s="18"/>
      <c r="M7" s="20"/>
    </row>
    <row r="8" s="25" customFormat="true" ht="12.75" hidden="false" customHeight="false" outlineLevel="2" collapsed="false">
      <c r="A8" s="21"/>
      <c r="B8" s="21" t="s">
        <v>12</v>
      </c>
      <c r="C8" s="22"/>
      <c r="D8" s="23" t="n">
        <f aca="false">SUBTOTAL(9,D9:D9)</f>
        <v>0</v>
      </c>
      <c r="E8" s="23" t="n">
        <f aca="false">SUBTOTAL(9,E9:E9)</f>
        <v>0</v>
      </c>
      <c r="F8" s="23" t="n">
        <f aca="false">SUBTOTAL(9,F9:F9)</f>
        <v>1131</v>
      </c>
      <c r="G8" s="24"/>
      <c r="M8" s="26"/>
    </row>
    <row r="9" s="31" customFormat="true" ht="12.75" hidden="false" customHeight="false" outlineLevel="3" collapsed="false">
      <c r="A9" s="27" t="s">
        <v>13</v>
      </c>
      <c r="B9" s="27" t="s">
        <v>14</v>
      </c>
      <c r="C9" s="28" t="s">
        <v>15</v>
      </c>
      <c r="D9" s="29"/>
      <c r="E9" s="29" t="n">
        <v>0</v>
      </c>
      <c r="F9" s="29" t="n">
        <v>1131</v>
      </c>
      <c r="G9" s="30"/>
      <c r="M9" s="32"/>
    </row>
    <row r="10" s="37" customFormat="true" ht="13.5" hidden="false" customHeight="false" outlineLevel="1" collapsed="false">
      <c r="A10" s="33" t="s">
        <v>16</v>
      </c>
      <c r="B10" s="33"/>
      <c r="C10" s="34"/>
      <c r="D10" s="35" t="n">
        <f aca="false">SUBTOTAL(9,D12:D18)</f>
        <v>520000</v>
      </c>
      <c r="E10" s="35" t="n">
        <f aca="false">SUBTOTAL(9,E12:E18)</f>
        <v>1270000</v>
      </c>
      <c r="F10" s="35" t="n">
        <f aca="false">SUBTOTAL(9,F12:F18)</f>
        <v>1200743</v>
      </c>
      <c r="G10" s="36" t="n">
        <f aca="false">F10/E10</f>
        <v>0.945466929133858</v>
      </c>
      <c r="M10" s="20"/>
    </row>
    <row r="11" s="41" customFormat="true" ht="12.75" hidden="false" customHeight="false" outlineLevel="2" collapsed="false">
      <c r="A11" s="38"/>
      <c r="B11" s="38" t="s">
        <v>17</v>
      </c>
      <c r="C11" s="39"/>
      <c r="D11" s="40" t="n">
        <f aca="false">SUBTOTAL(9,D12:D16)</f>
        <v>520000</v>
      </c>
      <c r="E11" s="40" t="n">
        <f aca="false">SUBTOTAL(9,E12:E16)</f>
        <v>1120000</v>
      </c>
      <c r="F11" s="40" t="n">
        <f aca="false">SUBTOTAL(9,F12:F16)</f>
        <v>1062655</v>
      </c>
      <c r="G11" s="24" t="n">
        <f aca="false">F11/E11</f>
        <v>0.948799107142857</v>
      </c>
      <c r="M11" s="26"/>
    </row>
    <row r="12" s="45" customFormat="true" ht="25.5" hidden="false" customHeight="false" outlineLevel="3" collapsed="false">
      <c r="A12" s="42" t="s">
        <v>18</v>
      </c>
      <c r="B12" s="42" t="s">
        <v>19</v>
      </c>
      <c r="C12" s="43" t="s">
        <v>20</v>
      </c>
      <c r="D12" s="44"/>
      <c r="E12" s="44" t="n">
        <v>0</v>
      </c>
      <c r="F12" s="44" t="n">
        <v>388</v>
      </c>
      <c r="G12" s="30"/>
      <c r="M12" s="32"/>
    </row>
    <row r="13" s="45" customFormat="true" ht="12.75" hidden="false" customHeight="false" outlineLevel="3" collapsed="false">
      <c r="A13" s="46" t="s">
        <v>18</v>
      </c>
      <c r="B13" s="46" t="s">
        <v>19</v>
      </c>
      <c r="C13" s="47" t="s">
        <v>21</v>
      </c>
      <c r="D13" s="48"/>
      <c r="E13" s="48" t="n">
        <v>0</v>
      </c>
      <c r="F13" s="48" t="n">
        <v>404</v>
      </c>
      <c r="G13" s="49"/>
      <c r="M13" s="32"/>
    </row>
    <row r="14" s="45" customFormat="true" ht="12.75" hidden="false" customHeight="false" outlineLevel="3" collapsed="false">
      <c r="A14" s="46" t="s">
        <v>18</v>
      </c>
      <c r="B14" s="46" t="s">
        <v>19</v>
      </c>
      <c r="C14" s="47" t="s">
        <v>22</v>
      </c>
      <c r="D14" s="48"/>
      <c r="E14" s="48" t="n">
        <v>0</v>
      </c>
      <c r="F14" s="48" t="n">
        <v>229</v>
      </c>
      <c r="G14" s="49"/>
      <c r="M14" s="32"/>
    </row>
    <row r="15" s="50" customFormat="true" ht="12.75" hidden="false" customHeight="false" outlineLevel="3" collapsed="false">
      <c r="A15" s="46" t="s">
        <v>18</v>
      </c>
      <c r="B15" s="46" t="s">
        <v>19</v>
      </c>
      <c r="C15" s="47" t="s">
        <v>23</v>
      </c>
      <c r="D15" s="48" t="n">
        <v>520000</v>
      </c>
      <c r="E15" s="48" t="n">
        <v>520000</v>
      </c>
      <c r="F15" s="48" t="n">
        <v>461634</v>
      </c>
      <c r="G15" s="49" t="n">
        <f aca="false">F15/E15</f>
        <v>0.887757692307692</v>
      </c>
    </row>
    <row r="16" s="50" customFormat="true" ht="38.25" hidden="false" customHeight="false" outlineLevel="3" collapsed="false">
      <c r="A16" s="46" t="s">
        <v>18</v>
      </c>
      <c r="B16" s="46" t="s">
        <v>19</v>
      </c>
      <c r="C16" s="51" t="s">
        <v>24</v>
      </c>
      <c r="D16" s="48"/>
      <c r="E16" s="48" t="n">
        <v>600000</v>
      </c>
      <c r="F16" s="48" t="n">
        <v>600000</v>
      </c>
      <c r="G16" s="49" t="n">
        <f aca="false">F16/E16</f>
        <v>1</v>
      </c>
      <c r="O16" s="52"/>
    </row>
    <row r="17" s="41" customFormat="true" ht="12.75" hidden="false" customHeight="false" outlineLevel="2" collapsed="false">
      <c r="A17" s="53"/>
      <c r="B17" s="53" t="s">
        <v>25</v>
      </c>
      <c r="C17" s="54"/>
      <c r="D17" s="55" t="n">
        <f aca="false">SUBTOTAL(9,D18:D18)</f>
        <v>0</v>
      </c>
      <c r="E17" s="55" t="n">
        <f aca="false">SUBTOTAL(9,E18:E18)</f>
        <v>150000</v>
      </c>
      <c r="F17" s="55" t="n">
        <f aca="false">SUBTOTAL(9,F18:F18)</f>
        <v>138088</v>
      </c>
      <c r="G17" s="56" t="n">
        <f aca="false">F17/E17</f>
        <v>0.920586666666667</v>
      </c>
      <c r="O17" s="57"/>
    </row>
    <row r="18" s="50" customFormat="true" ht="25.5" hidden="false" customHeight="false" outlineLevel="3" collapsed="false">
      <c r="A18" s="42" t="s">
        <v>18</v>
      </c>
      <c r="B18" s="42" t="s">
        <v>26</v>
      </c>
      <c r="C18" s="58" t="s">
        <v>27</v>
      </c>
      <c r="D18" s="44"/>
      <c r="E18" s="44" t="n">
        <v>150000</v>
      </c>
      <c r="F18" s="44" t="n">
        <v>138088</v>
      </c>
      <c r="G18" s="30" t="n">
        <f aca="false">F18/E18</f>
        <v>0.920586666666667</v>
      </c>
      <c r="O18" s="52"/>
    </row>
    <row r="19" s="37" customFormat="true" ht="13.5" hidden="false" customHeight="false" outlineLevel="1" collapsed="false">
      <c r="A19" s="33" t="s">
        <v>28</v>
      </c>
      <c r="B19" s="33"/>
      <c r="C19" s="59"/>
      <c r="D19" s="35" t="n">
        <f aca="false">SUBTOTAL(9,D21:D35)</f>
        <v>17120000</v>
      </c>
      <c r="E19" s="35" t="n">
        <f aca="false">SUBTOTAL(9,E21:E35)</f>
        <v>10838316</v>
      </c>
      <c r="F19" s="35" t="n">
        <f aca="false">SUBTOTAL(9,F21:F35)</f>
        <v>10781177</v>
      </c>
      <c r="G19" s="36" t="n">
        <f aca="false">F19/E19</f>
        <v>0.994728055539255</v>
      </c>
      <c r="O19" s="60"/>
    </row>
    <row r="20" s="41" customFormat="true" ht="12.75" hidden="false" customHeight="false" outlineLevel="2" collapsed="false">
      <c r="A20" s="38"/>
      <c r="B20" s="38" t="s">
        <v>29</v>
      </c>
      <c r="C20" s="61"/>
      <c r="D20" s="40" t="n">
        <f aca="false">SUBTOTAL(9,D21:D21)</f>
        <v>0</v>
      </c>
      <c r="E20" s="40" t="n">
        <f aca="false">SUBTOTAL(9,E21:E21)</f>
        <v>0</v>
      </c>
      <c r="F20" s="40" t="n">
        <f aca="false">SUBTOTAL(9,F21:F21)</f>
        <v>404</v>
      </c>
      <c r="G20" s="24"/>
      <c r="O20" s="57"/>
    </row>
    <row r="21" s="50" customFormat="true" ht="25.5" hidden="false" customHeight="true" outlineLevel="3" collapsed="false">
      <c r="A21" s="42" t="s">
        <v>30</v>
      </c>
      <c r="B21" s="42" t="s">
        <v>31</v>
      </c>
      <c r="C21" s="58" t="s">
        <v>32</v>
      </c>
      <c r="D21" s="44"/>
      <c r="E21" s="44" t="n">
        <v>0</v>
      </c>
      <c r="F21" s="44" t="n">
        <v>404</v>
      </c>
      <c r="G21" s="30"/>
      <c r="O21" s="52"/>
    </row>
    <row r="22" s="41" customFormat="true" ht="12.75" hidden="false" customHeight="false" outlineLevel="2" collapsed="false">
      <c r="A22" s="53"/>
      <c r="B22" s="53" t="s">
        <v>33</v>
      </c>
      <c r="C22" s="54"/>
      <c r="D22" s="55" t="n">
        <f aca="false">SUBTOTAL(9,D23:D31)</f>
        <v>17120000</v>
      </c>
      <c r="E22" s="55" t="n">
        <f aca="false">SUBTOTAL(9,E23:E31)</f>
        <v>10280503</v>
      </c>
      <c r="F22" s="55" t="n">
        <f aca="false">SUBTOTAL(9,F23:F31)</f>
        <v>10246950</v>
      </c>
      <c r="G22" s="56" t="n">
        <f aca="false">F22/E22</f>
        <v>0.996736249189364</v>
      </c>
      <c r="O22" s="57"/>
    </row>
    <row r="23" s="50" customFormat="true" ht="25.5" hidden="false" customHeight="false" outlineLevel="3" collapsed="false">
      <c r="A23" s="42" t="s">
        <v>30</v>
      </c>
      <c r="B23" s="42" t="s">
        <v>34</v>
      </c>
      <c r="C23" s="58" t="s">
        <v>35</v>
      </c>
      <c r="D23" s="44" t="n">
        <v>1260000</v>
      </c>
      <c r="E23" s="44" t="n">
        <v>1260000</v>
      </c>
      <c r="F23" s="44" t="n">
        <v>1246548</v>
      </c>
      <c r="G23" s="30" t="n">
        <f aca="false">F23/E23</f>
        <v>0.98932380952381</v>
      </c>
      <c r="O23" s="52"/>
    </row>
    <row r="24" s="50" customFormat="true" ht="25.5" hidden="false" customHeight="false" outlineLevel="3" collapsed="false">
      <c r="A24" s="46" t="s">
        <v>30</v>
      </c>
      <c r="B24" s="46" t="s">
        <v>34</v>
      </c>
      <c r="C24" s="51" t="s">
        <v>20</v>
      </c>
      <c r="D24" s="48"/>
      <c r="E24" s="48" t="n">
        <v>0</v>
      </c>
      <c r="F24" s="48" t="n">
        <v>6402</v>
      </c>
      <c r="G24" s="49"/>
      <c r="O24" s="52"/>
    </row>
    <row r="25" s="50" customFormat="true" ht="12.75" hidden="false" customHeight="false" outlineLevel="3" collapsed="false">
      <c r="A25" s="46" t="s">
        <v>30</v>
      </c>
      <c r="B25" s="46" t="s">
        <v>34</v>
      </c>
      <c r="C25" s="51" t="s">
        <v>21</v>
      </c>
      <c r="D25" s="48"/>
      <c r="E25" s="48" t="n">
        <v>0</v>
      </c>
      <c r="F25" s="48" t="n">
        <v>448</v>
      </c>
      <c r="G25" s="49"/>
      <c r="O25" s="52"/>
    </row>
    <row r="26" s="50" customFormat="true" ht="12.75" hidden="false" customHeight="false" outlineLevel="3" collapsed="false">
      <c r="A26" s="46" t="s">
        <v>30</v>
      </c>
      <c r="B26" s="46" t="s">
        <v>34</v>
      </c>
      <c r="C26" s="62" t="s">
        <v>15</v>
      </c>
      <c r="D26" s="48" t="n">
        <v>320000</v>
      </c>
      <c r="E26" s="48" t="n">
        <v>320000</v>
      </c>
      <c r="F26" s="48" t="n">
        <v>343316</v>
      </c>
      <c r="G26" s="49" t="n">
        <f aca="false">F26/E26</f>
        <v>1.0728625</v>
      </c>
      <c r="O26" s="52"/>
    </row>
    <row r="27" s="50" customFormat="true" ht="38.25" hidden="false" customHeight="false" outlineLevel="3" collapsed="false">
      <c r="A27" s="46" t="s">
        <v>30</v>
      </c>
      <c r="B27" s="46" t="s">
        <v>34</v>
      </c>
      <c r="C27" s="51" t="s">
        <v>36</v>
      </c>
      <c r="D27" s="48" t="n">
        <v>500000</v>
      </c>
      <c r="E27" s="48" t="n">
        <v>213000</v>
      </c>
      <c r="F27" s="48" t="n">
        <v>149036</v>
      </c>
      <c r="G27" s="49" t="n">
        <f aca="false">F27/E27</f>
        <v>0.699699530516432</v>
      </c>
      <c r="O27" s="52"/>
    </row>
    <row r="28" s="50" customFormat="true" ht="25.5" hidden="false" customHeight="false" outlineLevel="3" collapsed="false">
      <c r="A28" s="46" t="s">
        <v>30</v>
      </c>
      <c r="B28" s="46" t="s">
        <v>34</v>
      </c>
      <c r="C28" s="51" t="s">
        <v>37</v>
      </c>
      <c r="D28" s="48" t="n">
        <v>15000000</v>
      </c>
      <c r="E28" s="48" t="n">
        <v>8447503</v>
      </c>
      <c r="F28" s="48" t="n">
        <v>8363462</v>
      </c>
      <c r="G28" s="49" t="n">
        <f aca="false">F28/E28</f>
        <v>0.990051379679889</v>
      </c>
      <c r="O28" s="52"/>
    </row>
    <row r="29" s="50" customFormat="true" ht="12.75" hidden="false" customHeight="false" outlineLevel="3" collapsed="false">
      <c r="A29" s="46" t="s">
        <v>30</v>
      </c>
      <c r="B29" s="46" t="s">
        <v>34</v>
      </c>
      <c r="C29" s="51" t="s">
        <v>22</v>
      </c>
      <c r="D29" s="48"/>
      <c r="E29" s="48" t="n">
        <v>0</v>
      </c>
      <c r="F29" s="48" t="n">
        <v>12986</v>
      </c>
      <c r="G29" s="49"/>
      <c r="O29" s="52"/>
    </row>
    <row r="30" s="50" customFormat="true" ht="12.75" hidden="false" customHeight="false" outlineLevel="3" collapsed="false">
      <c r="A30" s="46" t="s">
        <v>30</v>
      </c>
      <c r="B30" s="46" t="s">
        <v>34</v>
      </c>
      <c r="C30" s="51" t="s">
        <v>38</v>
      </c>
      <c r="D30" s="48"/>
      <c r="E30" s="48" t="n">
        <v>0</v>
      </c>
      <c r="F30" s="48" t="n">
        <v>39099</v>
      </c>
      <c r="G30" s="49"/>
      <c r="O30" s="52"/>
    </row>
    <row r="31" s="50" customFormat="true" ht="12.75" hidden="false" customHeight="false" outlineLevel="3" collapsed="false">
      <c r="A31" s="46" t="s">
        <v>30</v>
      </c>
      <c r="B31" s="46" t="s">
        <v>34</v>
      </c>
      <c r="C31" s="51" t="s">
        <v>23</v>
      </c>
      <c r="D31" s="48" t="n">
        <v>40000</v>
      </c>
      <c r="E31" s="48" t="n">
        <v>40000</v>
      </c>
      <c r="F31" s="48" t="n">
        <v>85653</v>
      </c>
      <c r="G31" s="49" t="n">
        <f aca="false">F31/E31</f>
        <v>2.141325</v>
      </c>
      <c r="O31" s="52"/>
    </row>
    <row r="32" s="41" customFormat="true" ht="12.75" hidden="false" customHeight="false" outlineLevel="2" collapsed="false">
      <c r="A32" s="53"/>
      <c r="B32" s="53" t="s">
        <v>39</v>
      </c>
      <c r="C32" s="54"/>
      <c r="D32" s="55" t="n">
        <f aca="false">SUBTOTAL(9,D33:D35)</f>
        <v>0</v>
      </c>
      <c r="E32" s="55" t="n">
        <f aca="false">SUBTOTAL(9,E33:E35)</f>
        <v>557813</v>
      </c>
      <c r="F32" s="55" t="n">
        <f aca="false">SUBTOTAL(9,F33:F35)</f>
        <v>533823</v>
      </c>
      <c r="G32" s="56" t="n">
        <f aca="false">F32/E32</f>
        <v>0.956992755636746</v>
      </c>
      <c r="O32" s="57"/>
    </row>
    <row r="33" s="50" customFormat="true" ht="12.75" hidden="false" customHeight="false" outlineLevel="3" collapsed="false">
      <c r="A33" s="42" t="s">
        <v>30</v>
      </c>
      <c r="B33" s="42" t="s">
        <v>40</v>
      </c>
      <c r="C33" s="58" t="s">
        <v>23</v>
      </c>
      <c r="D33" s="44"/>
      <c r="E33" s="44" t="n">
        <v>0</v>
      </c>
      <c r="F33" s="44" t="n">
        <v>7392</v>
      </c>
      <c r="G33" s="30"/>
      <c r="O33" s="52"/>
    </row>
    <row r="34" s="50" customFormat="true" ht="51" hidden="false" customHeight="false" outlineLevel="3" collapsed="false">
      <c r="A34" s="46" t="s">
        <v>30</v>
      </c>
      <c r="B34" s="46" t="s">
        <v>40</v>
      </c>
      <c r="C34" s="51" t="s">
        <v>41</v>
      </c>
      <c r="D34" s="48"/>
      <c r="E34" s="48" t="n">
        <v>375683</v>
      </c>
      <c r="F34" s="48" t="n">
        <v>344301</v>
      </c>
      <c r="G34" s="49" t="n">
        <f aca="false">F34/E34</f>
        <v>0.916466808452871</v>
      </c>
      <c r="O34" s="52"/>
    </row>
    <row r="35" s="50" customFormat="true" ht="51" hidden="false" customHeight="false" outlineLevel="3" collapsed="false">
      <c r="A35" s="46" t="s">
        <v>30</v>
      </c>
      <c r="B35" s="46" t="s">
        <v>40</v>
      </c>
      <c r="C35" s="51" t="s">
        <v>42</v>
      </c>
      <c r="D35" s="48"/>
      <c r="E35" s="48" t="n">
        <v>182130</v>
      </c>
      <c r="F35" s="48" t="n">
        <v>182130</v>
      </c>
      <c r="G35" s="49" t="n">
        <f aca="false">F35/E35</f>
        <v>1</v>
      </c>
      <c r="H35" s="52"/>
      <c r="I35" s="52"/>
      <c r="J35" s="63"/>
      <c r="K35" s="64"/>
      <c r="L35" s="65"/>
      <c r="M35" s="65"/>
      <c r="N35" s="65"/>
      <c r="O35" s="52"/>
    </row>
    <row r="36" s="37" customFormat="true" ht="13.5" hidden="false" customHeight="false" outlineLevel="1" collapsed="false">
      <c r="A36" s="33" t="s">
        <v>43</v>
      </c>
      <c r="B36" s="33"/>
      <c r="C36" s="66"/>
      <c r="D36" s="35" t="n">
        <f aca="false">SUBTOTAL(9,D38:D38)</f>
        <v>0</v>
      </c>
      <c r="E36" s="35" t="n">
        <f aca="false">SUBTOTAL(9,E38:E38)</f>
        <v>0</v>
      </c>
      <c r="F36" s="35" t="n">
        <f aca="false">SUBTOTAL(9,F38:F38)</f>
        <v>2186</v>
      </c>
      <c r="G36" s="36"/>
    </row>
    <row r="37" s="41" customFormat="true" ht="12.75" hidden="false" customHeight="false" outlineLevel="2" collapsed="false">
      <c r="A37" s="38"/>
      <c r="B37" s="38" t="s">
        <v>44</v>
      </c>
      <c r="C37" s="67"/>
      <c r="D37" s="40" t="n">
        <f aca="false">SUBTOTAL(9,D38:D38)</f>
        <v>0</v>
      </c>
      <c r="E37" s="40" t="n">
        <f aca="false">SUBTOTAL(9,E38:E38)</f>
        <v>0</v>
      </c>
      <c r="F37" s="40" t="n">
        <f aca="false">SUBTOTAL(9,F38:F38)</f>
        <v>2186</v>
      </c>
      <c r="G37" s="24"/>
    </row>
    <row r="38" s="50" customFormat="true" ht="25.5" hidden="false" customHeight="false" outlineLevel="3" collapsed="false">
      <c r="A38" s="42" t="s">
        <v>45</v>
      </c>
      <c r="B38" s="42" t="s">
        <v>46</v>
      </c>
      <c r="C38" s="68" t="s">
        <v>20</v>
      </c>
      <c r="D38" s="44"/>
      <c r="E38" s="44" t="n">
        <v>0</v>
      </c>
      <c r="F38" s="44" t="n">
        <v>2186</v>
      </c>
      <c r="G38" s="30"/>
    </row>
    <row r="39" s="37" customFormat="true" ht="13.5" hidden="false" customHeight="false" outlineLevel="1" collapsed="false">
      <c r="A39" s="33" t="s">
        <v>47</v>
      </c>
      <c r="B39" s="33"/>
      <c r="C39" s="66"/>
      <c r="D39" s="35" t="n">
        <f aca="false">SUBTOTAL(9,D41:D53)</f>
        <v>1225000</v>
      </c>
      <c r="E39" s="35" t="n">
        <f aca="false">SUBTOTAL(9,E41:E53)</f>
        <v>1245923</v>
      </c>
      <c r="F39" s="35" t="n">
        <f aca="false">SUBTOTAL(9,F41:F53)</f>
        <v>901754</v>
      </c>
      <c r="G39" s="36" t="n">
        <f aca="false">F39/E39</f>
        <v>0.723763828101737</v>
      </c>
    </row>
    <row r="40" s="41" customFormat="true" ht="12.75" hidden="false" customHeight="false" outlineLevel="2" collapsed="false">
      <c r="A40" s="38"/>
      <c r="B40" s="38" t="s">
        <v>48</v>
      </c>
      <c r="C40" s="67"/>
      <c r="D40" s="40" t="n">
        <f aca="false">SUBTOTAL(9,D41:D41)</f>
        <v>0</v>
      </c>
      <c r="E40" s="40" t="n">
        <f aca="false">SUBTOTAL(9,E41:E41)</f>
        <v>0</v>
      </c>
      <c r="F40" s="40" t="n">
        <f aca="false">SUBTOTAL(9,F41:F41)</f>
        <v>6152</v>
      </c>
      <c r="G40" s="24"/>
    </row>
    <row r="41" s="50" customFormat="true" ht="38.25" hidden="false" customHeight="false" outlineLevel="3" collapsed="false">
      <c r="A41" s="42" t="s">
        <v>49</v>
      </c>
      <c r="B41" s="42" t="s">
        <v>50</v>
      </c>
      <c r="C41" s="68" t="s">
        <v>51</v>
      </c>
      <c r="D41" s="44"/>
      <c r="E41" s="44" t="n">
        <v>0</v>
      </c>
      <c r="F41" s="44" t="n">
        <v>6152</v>
      </c>
      <c r="G41" s="30"/>
    </row>
    <row r="42" s="41" customFormat="true" ht="12.75" hidden="false" customHeight="false" outlineLevel="2" collapsed="false">
      <c r="A42" s="53"/>
      <c r="B42" s="53" t="s">
        <v>52</v>
      </c>
      <c r="C42" s="69"/>
      <c r="D42" s="55" t="n">
        <f aca="false">SUBTOTAL(9,D43:D46)</f>
        <v>1225000</v>
      </c>
      <c r="E42" s="55" t="n">
        <f aca="false">SUBTOTAL(9,E43:E46)</f>
        <v>1243624</v>
      </c>
      <c r="F42" s="55" t="n">
        <f aca="false">SUBTOTAL(9,F43:F46)</f>
        <v>820190</v>
      </c>
      <c r="G42" s="56" t="n">
        <f aca="false">F42/E42</f>
        <v>0.659516059516381</v>
      </c>
    </row>
    <row r="43" s="50" customFormat="true" ht="25.5" hidden="false" customHeight="false" outlineLevel="3" collapsed="false">
      <c r="A43" s="42" t="s">
        <v>49</v>
      </c>
      <c r="B43" s="42" t="s">
        <v>53</v>
      </c>
      <c r="C43" s="68" t="s">
        <v>20</v>
      </c>
      <c r="D43" s="44"/>
      <c r="E43" s="44" t="n">
        <v>0</v>
      </c>
      <c r="F43" s="44" t="n">
        <v>415</v>
      </c>
      <c r="G43" s="30"/>
    </row>
    <row r="44" s="50" customFormat="true" ht="12.75" hidden="false" customHeight="false" outlineLevel="3" collapsed="false">
      <c r="A44" s="46" t="s">
        <v>49</v>
      </c>
      <c r="B44" s="46" t="s">
        <v>53</v>
      </c>
      <c r="C44" s="62" t="s">
        <v>15</v>
      </c>
      <c r="D44" s="48" t="n">
        <v>25000</v>
      </c>
      <c r="E44" s="48" t="n">
        <v>25000</v>
      </c>
      <c r="F44" s="48" t="n">
        <v>32297</v>
      </c>
      <c r="G44" s="49" t="n">
        <f aca="false">F44/E44</f>
        <v>1.29188</v>
      </c>
    </row>
    <row r="45" s="50" customFormat="true" ht="12.75" hidden="false" customHeight="false" outlineLevel="3" collapsed="false">
      <c r="A45" s="46" t="s">
        <v>49</v>
      </c>
      <c r="B45" s="46" t="s">
        <v>53</v>
      </c>
      <c r="C45" s="70" t="s">
        <v>22</v>
      </c>
      <c r="D45" s="48"/>
      <c r="E45" s="48" t="n">
        <v>0</v>
      </c>
      <c r="F45" s="48" t="n">
        <v>68</v>
      </c>
      <c r="G45" s="49"/>
    </row>
    <row r="46" s="50" customFormat="true" ht="12.75" hidden="false" customHeight="false" outlineLevel="3" collapsed="false">
      <c r="A46" s="46" t="s">
        <v>49</v>
      </c>
      <c r="B46" s="46" t="s">
        <v>53</v>
      </c>
      <c r="C46" s="70" t="s">
        <v>23</v>
      </c>
      <c r="D46" s="48" t="n">
        <v>1200000</v>
      </c>
      <c r="E46" s="48" t="n">
        <v>1218624</v>
      </c>
      <c r="F46" s="48" t="n">
        <v>787410</v>
      </c>
      <c r="G46" s="49" t="n">
        <f aca="false">F46/E46</f>
        <v>0.646146801638569</v>
      </c>
    </row>
    <row r="47" s="41" customFormat="true" ht="12.75" hidden="false" customHeight="false" outlineLevel="2" collapsed="false">
      <c r="A47" s="53"/>
      <c r="B47" s="53" t="s">
        <v>54</v>
      </c>
      <c r="C47" s="69"/>
      <c r="D47" s="55" t="n">
        <f aca="false">SUBTOTAL(9,D48:D49)</f>
        <v>0</v>
      </c>
      <c r="E47" s="55" t="n">
        <f aca="false">SUBTOTAL(9,E48:E49)</f>
        <v>2299</v>
      </c>
      <c r="F47" s="55" t="n">
        <f aca="false">SUBTOTAL(9,F48:F49)</f>
        <v>57840</v>
      </c>
      <c r="G47" s="56"/>
    </row>
    <row r="48" s="50" customFormat="true" ht="12.75" hidden="false" customHeight="false" outlineLevel="3" collapsed="false">
      <c r="A48" s="42" t="s">
        <v>49</v>
      </c>
      <c r="B48" s="42" t="s">
        <v>55</v>
      </c>
      <c r="C48" s="68" t="s">
        <v>23</v>
      </c>
      <c r="D48" s="44"/>
      <c r="E48" s="44" t="n">
        <v>2299</v>
      </c>
      <c r="F48" s="44" t="n">
        <v>3632</v>
      </c>
      <c r="G48" s="30" t="n">
        <f aca="false">F48/E48</f>
        <v>1.57981731187473</v>
      </c>
    </row>
    <row r="49" s="50" customFormat="true" ht="51" hidden="false" customHeight="false" outlineLevel="3" collapsed="false">
      <c r="A49" s="46" t="s">
        <v>49</v>
      </c>
      <c r="B49" s="46" t="s">
        <v>55</v>
      </c>
      <c r="C49" s="70" t="s">
        <v>56</v>
      </c>
      <c r="D49" s="48"/>
      <c r="E49" s="48" t="n">
        <v>0</v>
      </c>
      <c r="F49" s="48" t="n">
        <v>54208</v>
      </c>
      <c r="G49" s="49"/>
    </row>
    <row r="50" s="41" customFormat="true" ht="12.75" hidden="false" customHeight="false" outlineLevel="2" collapsed="false">
      <c r="A50" s="53"/>
      <c r="B50" s="53" t="s">
        <v>57</v>
      </c>
      <c r="C50" s="69"/>
      <c r="D50" s="55" t="n">
        <f aca="false">SUBTOTAL(9,D51:D53)</f>
        <v>0</v>
      </c>
      <c r="E50" s="55" t="n">
        <f aca="false">SUBTOTAL(9,E51:E53)</f>
        <v>0</v>
      </c>
      <c r="F50" s="55" t="n">
        <f aca="false">SUBTOTAL(9,F51:F53)</f>
        <v>17572</v>
      </c>
      <c r="G50" s="56"/>
    </row>
    <row r="51" s="50" customFormat="true" ht="12.75" hidden="false" customHeight="false" outlineLevel="3" collapsed="false">
      <c r="A51" s="42" t="s">
        <v>49</v>
      </c>
      <c r="B51" s="42" t="s">
        <v>58</v>
      </c>
      <c r="C51" s="68" t="s">
        <v>22</v>
      </c>
      <c r="D51" s="44"/>
      <c r="E51" s="44" t="n">
        <v>0</v>
      </c>
      <c r="F51" s="44" t="n">
        <v>668</v>
      </c>
      <c r="G51" s="30"/>
    </row>
    <row r="52" s="50" customFormat="true" ht="12.75" hidden="false" customHeight="false" outlineLevel="3" collapsed="false">
      <c r="A52" s="46" t="s">
        <v>49</v>
      </c>
      <c r="B52" s="46" t="s">
        <v>58</v>
      </c>
      <c r="C52" s="70" t="s">
        <v>23</v>
      </c>
      <c r="D52" s="48"/>
      <c r="E52" s="48" t="n">
        <v>0</v>
      </c>
      <c r="F52" s="48" t="n">
        <v>5563</v>
      </c>
      <c r="G52" s="49"/>
    </row>
    <row r="53" s="50" customFormat="true" ht="38.25" hidden="false" customHeight="false" outlineLevel="3" collapsed="false">
      <c r="A53" s="46" t="s">
        <v>49</v>
      </c>
      <c r="B53" s="46" t="s">
        <v>58</v>
      </c>
      <c r="C53" s="70" t="s">
        <v>59</v>
      </c>
      <c r="D53" s="48"/>
      <c r="E53" s="48" t="n">
        <v>0</v>
      </c>
      <c r="F53" s="48" t="n">
        <v>11341</v>
      </c>
      <c r="G53" s="49"/>
    </row>
    <row r="54" s="37" customFormat="true" ht="13.5" hidden="false" customHeight="false" outlineLevel="1" collapsed="false">
      <c r="A54" s="33" t="s">
        <v>60</v>
      </c>
      <c r="B54" s="33"/>
      <c r="C54" s="66"/>
      <c r="D54" s="35" t="n">
        <f aca="false">SUBTOTAL(9,D56:D58)</f>
        <v>0</v>
      </c>
      <c r="E54" s="35" t="n">
        <f aca="false">SUBTOTAL(9,E56:E58)</f>
        <v>0</v>
      </c>
      <c r="F54" s="35" t="n">
        <f aca="false">SUBTOTAL(9,F56:F58)</f>
        <v>56518</v>
      </c>
      <c r="G54" s="36"/>
    </row>
    <row r="55" s="41" customFormat="true" ht="12.75" hidden="false" customHeight="false" outlineLevel="2" collapsed="false">
      <c r="A55" s="38"/>
      <c r="B55" s="38" t="s">
        <v>61</v>
      </c>
      <c r="C55" s="67"/>
      <c r="D55" s="40" t="n">
        <f aca="false">SUBTOTAL(9,D56:D58)</f>
        <v>0</v>
      </c>
      <c r="E55" s="40" t="n">
        <f aca="false">SUBTOTAL(9,E56:E58)</f>
        <v>0</v>
      </c>
      <c r="F55" s="40" t="n">
        <f aca="false">SUBTOTAL(9,F56:F58)</f>
        <v>56518</v>
      </c>
      <c r="G55" s="24"/>
    </row>
    <row r="56" s="50" customFormat="true" ht="12.75" hidden="false" customHeight="false" outlineLevel="3" collapsed="false">
      <c r="A56" s="42" t="s">
        <v>62</v>
      </c>
      <c r="B56" s="42" t="s">
        <v>63</v>
      </c>
      <c r="C56" s="68" t="s">
        <v>64</v>
      </c>
      <c r="D56" s="44"/>
      <c r="E56" s="44" t="n">
        <v>0</v>
      </c>
      <c r="F56" s="44" t="n">
        <v>55346</v>
      </c>
      <c r="G56" s="30"/>
    </row>
    <row r="57" s="50" customFormat="true" ht="25.5" hidden="false" customHeight="false" outlineLevel="3" collapsed="false">
      <c r="A57" s="46" t="s">
        <v>62</v>
      </c>
      <c r="B57" s="46" t="s">
        <v>63</v>
      </c>
      <c r="C57" s="70" t="s">
        <v>20</v>
      </c>
      <c r="D57" s="48"/>
      <c r="E57" s="48" t="n">
        <v>0</v>
      </c>
      <c r="F57" s="48" t="n">
        <v>789</v>
      </c>
      <c r="G57" s="49"/>
    </row>
    <row r="58" s="50" customFormat="true" ht="12.75" hidden="false" customHeight="false" outlineLevel="3" collapsed="false">
      <c r="A58" s="46" t="s">
        <v>62</v>
      </c>
      <c r="B58" s="46" t="s">
        <v>63</v>
      </c>
      <c r="C58" s="70" t="s">
        <v>23</v>
      </c>
      <c r="D58" s="48"/>
      <c r="E58" s="48" t="n">
        <v>0</v>
      </c>
      <c r="F58" s="48" t="n">
        <v>383</v>
      </c>
      <c r="G58" s="49"/>
    </row>
    <row r="59" s="37" customFormat="true" ht="39.75" hidden="false" customHeight="true" outlineLevel="1" collapsed="false">
      <c r="A59" s="59" t="s">
        <v>65</v>
      </c>
      <c r="B59" s="59"/>
      <c r="C59" s="59"/>
      <c r="D59" s="35" t="n">
        <f aca="false">SUBTOTAL(9,D61:D91)</f>
        <v>59912500</v>
      </c>
      <c r="E59" s="35" t="n">
        <f aca="false">SUBTOTAL(9,E61:E91)</f>
        <v>58524415</v>
      </c>
      <c r="F59" s="35" t="n">
        <f aca="false">SUBTOTAL(9,F61:F91)</f>
        <v>69379391</v>
      </c>
      <c r="G59" s="36" t="n">
        <f aca="false">F59/E59</f>
        <v>1.18547773608673</v>
      </c>
    </row>
    <row r="60" s="41" customFormat="true" ht="12.75" hidden="false" customHeight="false" outlineLevel="2" collapsed="false">
      <c r="A60" s="38"/>
      <c r="B60" s="38" t="s">
        <v>66</v>
      </c>
      <c r="C60" s="67"/>
      <c r="D60" s="40" t="n">
        <f aca="false">SUBTOTAL(9,D61:D62)</f>
        <v>40000</v>
      </c>
      <c r="E60" s="40" t="n">
        <f aca="false">SUBTOTAL(9,E61:E62)</f>
        <v>40000</v>
      </c>
      <c r="F60" s="40" t="n">
        <f aca="false">SUBTOTAL(9,F61:F62)</f>
        <v>55782</v>
      </c>
      <c r="G60" s="24" t="n">
        <f aca="false">F60/E60</f>
        <v>1.39455</v>
      </c>
    </row>
    <row r="61" s="50" customFormat="true" ht="25.5" hidden="false" customHeight="false" outlineLevel="3" collapsed="false">
      <c r="A61" s="42" t="s">
        <v>67</v>
      </c>
      <c r="B61" s="42" t="s">
        <v>68</v>
      </c>
      <c r="C61" s="68" t="s">
        <v>69</v>
      </c>
      <c r="D61" s="44" t="n">
        <v>40000</v>
      </c>
      <c r="E61" s="44" t="n">
        <v>40000</v>
      </c>
      <c r="F61" s="44" t="n">
        <v>48005</v>
      </c>
      <c r="G61" s="30" t="n">
        <f aca="false">F61/E61</f>
        <v>1.200125</v>
      </c>
    </row>
    <row r="62" s="50" customFormat="true" ht="12.75" hidden="false" customHeight="false" outlineLevel="3" collapsed="false">
      <c r="A62" s="46" t="s">
        <v>67</v>
      </c>
      <c r="B62" s="46" t="s">
        <v>68</v>
      </c>
      <c r="C62" s="70" t="s">
        <v>22</v>
      </c>
      <c r="D62" s="48"/>
      <c r="E62" s="48" t="n">
        <v>0</v>
      </c>
      <c r="F62" s="48" t="n">
        <v>7777</v>
      </c>
      <c r="G62" s="49"/>
    </row>
    <row r="63" s="41" customFormat="true" ht="39" hidden="false" customHeight="true" outlineLevel="2" collapsed="false">
      <c r="A63" s="53"/>
      <c r="B63" s="54" t="s">
        <v>70</v>
      </c>
      <c r="C63" s="54"/>
      <c r="D63" s="55" t="n">
        <f aca="false">SUBTOTAL(9,D64:D70)</f>
        <v>20182500</v>
      </c>
      <c r="E63" s="55" t="n">
        <f aca="false">SUBTOTAL(9,E64:E70)</f>
        <v>20874500</v>
      </c>
      <c r="F63" s="55" t="n">
        <f aca="false">SUBTOTAL(9,F64:F70)</f>
        <v>23176508</v>
      </c>
      <c r="G63" s="56" t="n">
        <f aca="false">F63/E63</f>
        <v>1.1102784737359</v>
      </c>
    </row>
    <row r="64" s="50" customFormat="true" ht="12.75" hidden="false" customHeight="false" outlineLevel="3" collapsed="false">
      <c r="A64" s="42" t="s">
        <v>67</v>
      </c>
      <c r="B64" s="42" t="s">
        <v>71</v>
      </c>
      <c r="C64" s="68" t="s">
        <v>72</v>
      </c>
      <c r="D64" s="44" t="n">
        <v>19500000</v>
      </c>
      <c r="E64" s="44" t="n">
        <v>20157000</v>
      </c>
      <c r="F64" s="44" t="n">
        <v>22147342</v>
      </c>
      <c r="G64" s="30" t="n">
        <f aca="false">F64/E64</f>
        <v>1.09874197549238</v>
      </c>
    </row>
    <row r="65" s="50" customFormat="true" ht="12.75" hidden="false" customHeight="false" outlineLevel="3" collapsed="false">
      <c r="A65" s="46" t="s">
        <v>67</v>
      </c>
      <c r="B65" s="46" t="s">
        <v>71</v>
      </c>
      <c r="C65" s="70" t="s">
        <v>73</v>
      </c>
      <c r="D65" s="48" t="n">
        <v>70000</v>
      </c>
      <c r="E65" s="48" t="n">
        <v>105000</v>
      </c>
      <c r="F65" s="48" t="n">
        <v>153068</v>
      </c>
      <c r="G65" s="49" t="n">
        <f aca="false">F65/E65</f>
        <v>1.45779047619048</v>
      </c>
    </row>
    <row r="66" s="50" customFormat="true" ht="12.75" hidden="false" customHeight="false" outlineLevel="3" collapsed="false">
      <c r="A66" s="46" t="s">
        <v>67</v>
      </c>
      <c r="B66" s="46" t="s">
        <v>71</v>
      </c>
      <c r="C66" s="70" t="s">
        <v>74</v>
      </c>
      <c r="D66" s="48" t="n">
        <v>2500</v>
      </c>
      <c r="E66" s="48" t="n">
        <v>2500</v>
      </c>
      <c r="F66" s="48" t="n">
        <v>2882</v>
      </c>
      <c r="G66" s="49" t="n">
        <f aca="false">F66/E66</f>
        <v>1.1528</v>
      </c>
    </row>
    <row r="67" s="50" customFormat="true" ht="12.75" hidden="false" customHeight="false" outlineLevel="3" collapsed="false">
      <c r="A67" s="46" t="s">
        <v>67</v>
      </c>
      <c r="B67" s="46" t="s">
        <v>71</v>
      </c>
      <c r="C67" s="70" t="s">
        <v>75</v>
      </c>
      <c r="D67" s="48" t="n">
        <v>450000</v>
      </c>
      <c r="E67" s="48" t="n">
        <v>450000</v>
      </c>
      <c r="F67" s="48" t="n">
        <v>543867</v>
      </c>
      <c r="G67" s="49" t="n">
        <f aca="false">F67/E67</f>
        <v>1.20859333333333</v>
      </c>
    </row>
    <row r="68" s="50" customFormat="true" ht="12.75" hidden="false" customHeight="false" outlineLevel="3" collapsed="false">
      <c r="A68" s="46" t="s">
        <v>67</v>
      </c>
      <c r="B68" s="46" t="s">
        <v>71</v>
      </c>
      <c r="C68" s="70" t="s">
        <v>76</v>
      </c>
      <c r="D68" s="48" t="n">
        <v>60000</v>
      </c>
      <c r="E68" s="48" t="n">
        <v>60000</v>
      </c>
      <c r="F68" s="48" t="n">
        <v>109848</v>
      </c>
      <c r="G68" s="49" t="n">
        <f aca="false">F68/E68</f>
        <v>1.8308</v>
      </c>
    </row>
    <row r="69" s="50" customFormat="true" ht="12.75" hidden="false" customHeight="false" outlineLevel="3" collapsed="false">
      <c r="A69" s="46" t="s">
        <v>67</v>
      </c>
      <c r="B69" s="46" t="s">
        <v>71</v>
      </c>
      <c r="C69" s="70" t="s">
        <v>21</v>
      </c>
      <c r="D69" s="48" t="n">
        <v>20000</v>
      </c>
      <c r="E69" s="48" t="n">
        <v>20000</v>
      </c>
      <c r="F69" s="48" t="n">
        <v>11759</v>
      </c>
      <c r="G69" s="49" t="n">
        <f aca="false">F69/E69</f>
        <v>0.58795</v>
      </c>
    </row>
    <row r="70" s="50" customFormat="true" ht="12.75" hidden="false" customHeight="false" outlineLevel="3" collapsed="false">
      <c r="A70" s="46" t="s">
        <v>67</v>
      </c>
      <c r="B70" s="46" t="s">
        <v>71</v>
      </c>
      <c r="C70" s="70" t="s">
        <v>22</v>
      </c>
      <c r="D70" s="48" t="n">
        <v>80000</v>
      </c>
      <c r="E70" s="48" t="n">
        <v>80000</v>
      </c>
      <c r="F70" s="48" t="n">
        <v>207742</v>
      </c>
      <c r="G70" s="49" t="n">
        <f aca="false">F70/E70</f>
        <v>2.596775</v>
      </c>
    </row>
    <row r="71" s="41" customFormat="true" ht="38.25" hidden="false" customHeight="true" outlineLevel="2" collapsed="false">
      <c r="A71" s="53"/>
      <c r="B71" s="54" t="s">
        <v>77</v>
      </c>
      <c r="C71" s="54"/>
      <c r="D71" s="55" t="n">
        <f aca="false">SUBTOTAL(9,D72:D81)</f>
        <v>6315000</v>
      </c>
      <c r="E71" s="55" t="n">
        <f aca="false">SUBTOTAL(9,E72:E81)</f>
        <v>7397455</v>
      </c>
      <c r="F71" s="55" t="n">
        <f aca="false">SUBTOTAL(9,F72:F81)</f>
        <v>8738642</v>
      </c>
      <c r="G71" s="56" t="n">
        <f aca="false">F71/E71</f>
        <v>1.18130384030724</v>
      </c>
    </row>
    <row r="72" s="50" customFormat="true" ht="12.75" hidden="false" customHeight="false" outlineLevel="3" collapsed="false">
      <c r="A72" s="42" t="s">
        <v>67</v>
      </c>
      <c r="B72" s="42" t="s">
        <v>78</v>
      </c>
      <c r="C72" s="68" t="s">
        <v>72</v>
      </c>
      <c r="D72" s="44" t="n">
        <v>2900000</v>
      </c>
      <c r="E72" s="44" t="n">
        <v>2900000</v>
      </c>
      <c r="F72" s="44" t="n">
        <v>3661687</v>
      </c>
      <c r="G72" s="30" t="n">
        <f aca="false">F72/E72</f>
        <v>1.26265068965517</v>
      </c>
    </row>
    <row r="73" s="50" customFormat="true" ht="12.75" hidden="false" customHeight="false" outlineLevel="3" collapsed="false">
      <c r="A73" s="46" t="s">
        <v>67</v>
      </c>
      <c r="B73" s="46" t="s">
        <v>78</v>
      </c>
      <c r="C73" s="70" t="s">
        <v>73</v>
      </c>
      <c r="D73" s="48" t="n">
        <v>600000</v>
      </c>
      <c r="E73" s="48" t="n">
        <v>600000</v>
      </c>
      <c r="F73" s="48" t="n">
        <v>839053</v>
      </c>
      <c r="G73" s="49" t="n">
        <f aca="false">F73/E73</f>
        <v>1.39842166666667</v>
      </c>
    </row>
    <row r="74" s="50" customFormat="true" ht="12.75" hidden="false" customHeight="false" outlineLevel="3" collapsed="false">
      <c r="A74" s="46" t="s">
        <v>67</v>
      </c>
      <c r="B74" s="46" t="s">
        <v>78</v>
      </c>
      <c r="C74" s="70" t="s">
        <v>75</v>
      </c>
      <c r="D74" s="48" t="n">
        <v>300000</v>
      </c>
      <c r="E74" s="48" t="n">
        <v>300000</v>
      </c>
      <c r="F74" s="48" t="n">
        <v>441431</v>
      </c>
      <c r="G74" s="49" t="n">
        <f aca="false">F74/E74</f>
        <v>1.47143666666667</v>
      </c>
    </row>
    <row r="75" s="50" customFormat="true" ht="12.75" hidden="false" customHeight="false" outlineLevel="3" collapsed="false">
      <c r="A75" s="46" t="s">
        <v>67</v>
      </c>
      <c r="B75" s="46" t="s">
        <v>78</v>
      </c>
      <c r="C75" s="70" t="s">
        <v>79</v>
      </c>
      <c r="D75" s="48" t="n">
        <v>140000</v>
      </c>
      <c r="E75" s="48" t="n">
        <v>340000</v>
      </c>
      <c r="F75" s="48" t="n">
        <v>388449</v>
      </c>
      <c r="G75" s="49" t="n">
        <f aca="false">F75/E75</f>
        <v>1.14249705882353</v>
      </c>
    </row>
    <row r="76" s="50" customFormat="true" ht="12.75" hidden="false" customHeight="false" outlineLevel="3" collapsed="false">
      <c r="A76" s="46" t="s">
        <v>67</v>
      </c>
      <c r="B76" s="46" t="s">
        <v>78</v>
      </c>
      <c r="C76" s="70" t="s">
        <v>80</v>
      </c>
      <c r="D76" s="48" t="n">
        <v>800000</v>
      </c>
      <c r="E76" s="48" t="n">
        <v>800000</v>
      </c>
      <c r="F76" s="48" t="n">
        <v>885557</v>
      </c>
      <c r="G76" s="49" t="n">
        <f aca="false">F76/E76</f>
        <v>1.10694625</v>
      </c>
    </row>
    <row r="77" s="50" customFormat="true" ht="12.75" hidden="false" customHeight="false" outlineLevel="3" collapsed="false">
      <c r="A77" s="46" t="s">
        <v>67</v>
      </c>
      <c r="B77" s="46" t="s">
        <v>78</v>
      </c>
      <c r="C77" s="70" t="s">
        <v>76</v>
      </c>
      <c r="D77" s="48" t="n">
        <v>1500000</v>
      </c>
      <c r="E77" s="48" t="n">
        <v>1500000</v>
      </c>
      <c r="F77" s="48" t="n">
        <v>1457470</v>
      </c>
      <c r="G77" s="49" t="n">
        <f aca="false">F77/E77</f>
        <v>0.971646666666667</v>
      </c>
    </row>
    <row r="78" s="50" customFormat="true" ht="12.75" hidden="false" customHeight="false" outlineLevel="3" collapsed="false">
      <c r="A78" s="46" t="s">
        <v>67</v>
      </c>
      <c r="B78" s="46" t="s">
        <v>78</v>
      </c>
      <c r="C78" s="70" t="s">
        <v>81</v>
      </c>
      <c r="D78" s="48"/>
      <c r="E78" s="48" t="n">
        <v>0</v>
      </c>
      <c r="F78" s="48" t="n">
        <v>25288</v>
      </c>
      <c r="G78" s="49"/>
    </row>
    <row r="79" s="50" customFormat="true" ht="12.75" hidden="false" customHeight="false" outlineLevel="3" collapsed="false">
      <c r="A79" s="46" t="s">
        <v>67</v>
      </c>
      <c r="B79" s="46" t="s">
        <v>78</v>
      </c>
      <c r="C79" s="70" t="s">
        <v>21</v>
      </c>
      <c r="D79" s="48" t="n">
        <v>15000</v>
      </c>
      <c r="E79" s="48" t="n">
        <v>15000</v>
      </c>
      <c r="F79" s="48" t="n">
        <v>17381</v>
      </c>
      <c r="G79" s="49" t="n">
        <f aca="false">F79/E79</f>
        <v>1.15873333333333</v>
      </c>
    </row>
    <row r="80" s="50" customFormat="true" ht="12.75" hidden="false" customHeight="false" outlineLevel="3" collapsed="false">
      <c r="A80" s="46" t="s">
        <v>67</v>
      </c>
      <c r="B80" s="46" t="s">
        <v>78</v>
      </c>
      <c r="C80" s="70" t="s">
        <v>22</v>
      </c>
      <c r="D80" s="48" t="n">
        <v>60000</v>
      </c>
      <c r="E80" s="48" t="n">
        <v>60000</v>
      </c>
      <c r="F80" s="48" t="n">
        <v>139870</v>
      </c>
      <c r="G80" s="49" t="n">
        <f aca="false">F80/E80</f>
        <v>2.33116666666667</v>
      </c>
    </row>
    <row r="81" s="50" customFormat="true" ht="25.5" hidden="false" customHeight="false" outlineLevel="3" collapsed="false">
      <c r="A81" s="46" t="s">
        <v>67</v>
      </c>
      <c r="B81" s="46" t="s">
        <v>78</v>
      </c>
      <c r="C81" s="70" t="s">
        <v>82</v>
      </c>
      <c r="D81" s="48"/>
      <c r="E81" s="48" t="n">
        <v>882455</v>
      </c>
      <c r="F81" s="48" t="n">
        <v>882456</v>
      </c>
      <c r="G81" s="49" t="n">
        <f aca="false">F81/E81</f>
        <v>1.00000113320226</v>
      </c>
    </row>
    <row r="82" s="41" customFormat="true" ht="25.5" hidden="false" customHeight="true" outlineLevel="2" collapsed="false">
      <c r="A82" s="53"/>
      <c r="B82" s="54" t="s">
        <v>83</v>
      </c>
      <c r="C82" s="54"/>
      <c r="D82" s="55" t="n">
        <f aca="false">SUBTOTAL(9,D83:D88)</f>
        <v>2510000</v>
      </c>
      <c r="E82" s="55" t="n">
        <f aca="false">SUBTOTAL(9,E83:E88)</f>
        <v>2662637</v>
      </c>
      <c r="F82" s="55" t="n">
        <f aca="false">SUBTOTAL(9,F83:F88)</f>
        <v>3075545</v>
      </c>
      <c r="G82" s="56" t="n">
        <f aca="false">F82/E82</f>
        <v>1.15507483746376</v>
      </c>
    </row>
    <row r="83" s="50" customFormat="true" ht="12.75" hidden="false" customHeight="false" outlineLevel="3" collapsed="false">
      <c r="A83" s="42" t="s">
        <v>67</v>
      </c>
      <c r="B83" s="42" t="s">
        <v>84</v>
      </c>
      <c r="C83" s="68" t="s">
        <v>85</v>
      </c>
      <c r="D83" s="44" t="n">
        <v>1100000</v>
      </c>
      <c r="E83" s="44" t="n">
        <v>1100000</v>
      </c>
      <c r="F83" s="44" t="n">
        <v>1154846</v>
      </c>
      <c r="G83" s="30" t="n">
        <f aca="false">F83/E83</f>
        <v>1.04986</v>
      </c>
    </row>
    <row r="84" s="50" customFormat="true" ht="12.75" hidden="false" customHeight="false" outlineLevel="3" collapsed="false">
      <c r="A84" s="46" t="s">
        <v>67</v>
      </c>
      <c r="B84" s="46" t="s">
        <v>84</v>
      </c>
      <c r="C84" s="70" t="s">
        <v>86</v>
      </c>
      <c r="D84" s="48" t="n">
        <v>60000</v>
      </c>
      <c r="E84" s="48" t="n">
        <v>80000</v>
      </c>
      <c r="F84" s="48" t="n">
        <v>127257</v>
      </c>
      <c r="G84" s="49" t="n">
        <f aca="false">F84/E84</f>
        <v>1.5907125</v>
      </c>
    </row>
    <row r="85" s="50" customFormat="true" ht="12.75" hidden="false" customHeight="false" outlineLevel="3" collapsed="false">
      <c r="A85" s="46" t="s">
        <v>67</v>
      </c>
      <c r="B85" s="46" t="s">
        <v>84</v>
      </c>
      <c r="C85" s="70" t="s">
        <v>87</v>
      </c>
      <c r="D85" s="48" t="n">
        <v>1100000</v>
      </c>
      <c r="E85" s="48" t="n">
        <v>1100000</v>
      </c>
      <c r="F85" s="48" t="n">
        <v>1104579</v>
      </c>
      <c r="G85" s="49" t="n">
        <f aca="false">F85/E85</f>
        <v>1.00416272727273</v>
      </c>
    </row>
    <row r="86" s="50" customFormat="true" ht="51" hidden="false" customHeight="false" outlineLevel="3" collapsed="false">
      <c r="A86" s="46" t="s">
        <v>67</v>
      </c>
      <c r="B86" s="46" t="s">
        <v>84</v>
      </c>
      <c r="C86" s="71" t="s">
        <v>88</v>
      </c>
      <c r="D86" s="48" t="n">
        <v>250000</v>
      </c>
      <c r="E86" s="48" t="n">
        <v>382637</v>
      </c>
      <c r="F86" s="48" t="n">
        <v>657121</v>
      </c>
      <c r="G86" s="49" t="n">
        <f aca="false">F86/E86</f>
        <v>1.71734829616582</v>
      </c>
    </row>
    <row r="87" s="50" customFormat="true" ht="12.75" hidden="false" customHeight="false" outlineLevel="3" collapsed="false">
      <c r="A87" s="46" t="s">
        <v>67</v>
      </c>
      <c r="B87" s="46" t="s">
        <v>84</v>
      </c>
      <c r="C87" s="70" t="s">
        <v>21</v>
      </c>
      <c r="D87" s="48"/>
      <c r="E87" s="48" t="n">
        <v>0</v>
      </c>
      <c r="F87" s="48" t="n">
        <v>737</v>
      </c>
      <c r="G87" s="49"/>
    </row>
    <row r="88" s="50" customFormat="true" ht="12.75" hidden="false" customHeight="false" outlineLevel="3" collapsed="false">
      <c r="A88" s="46" t="s">
        <v>67</v>
      </c>
      <c r="B88" s="46" t="s">
        <v>84</v>
      </c>
      <c r="C88" s="70" t="s">
        <v>22</v>
      </c>
      <c r="D88" s="48"/>
      <c r="E88" s="48" t="n">
        <v>0</v>
      </c>
      <c r="F88" s="48" t="n">
        <v>31005</v>
      </c>
      <c r="G88" s="49"/>
    </row>
    <row r="89" s="41" customFormat="true" ht="25.5" hidden="false" customHeight="true" outlineLevel="2" collapsed="false">
      <c r="A89" s="53"/>
      <c r="B89" s="54" t="s">
        <v>89</v>
      </c>
      <c r="C89" s="54"/>
      <c r="D89" s="55" t="n">
        <f aca="false">SUBTOTAL(9,D90:D91)</f>
        <v>30865000</v>
      </c>
      <c r="E89" s="55" t="n">
        <f aca="false">SUBTOTAL(9,E90:E91)</f>
        <v>27549823</v>
      </c>
      <c r="F89" s="55" t="n">
        <f aca="false">SUBTOTAL(9,F90:F91)</f>
        <v>34332914</v>
      </c>
      <c r="G89" s="56" t="n">
        <f aca="false">F89/E89</f>
        <v>1.24621178146952</v>
      </c>
    </row>
    <row r="90" s="50" customFormat="true" ht="12.75" hidden="false" customHeight="false" outlineLevel="3" collapsed="false">
      <c r="A90" s="42" t="s">
        <v>67</v>
      </c>
      <c r="B90" s="42" t="s">
        <v>90</v>
      </c>
      <c r="C90" s="68" t="s">
        <v>91</v>
      </c>
      <c r="D90" s="44" t="n">
        <v>27865000</v>
      </c>
      <c r="E90" s="44" t="n">
        <v>24739823</v>
      </c>
      <c r="F90" s="44" t="n">
        <v>30955164</v>
      </c>
      <c r="G90" s="30" t="n">
        <f aca="false">F90/E90</f>
        <v>1.25122819189127</v>
      </c>
    </row>
    <row r="91" s="50" customFormat="true" ht="12.75" hidden="false" customHeight="false" outlineLevel="3" collapsed="false">
      <c r="A91" s="46" t="s">
        <v>67</v>
      </c>
      <c r="B91" s="46" t="s">
        <v>90</v>
      </c>
      <c r="C91" s="70" t="s">
        <v>92</v>
      </c>
      <c r="D91" s="48" t="n">
        <v>3000000</v>
      </c>
      <c r="E91" s="48" t="n">
        <v>2810000</v>
      </c>
      <c r="F91" s="48" t="n">
        <v>3377750</v>
      </c>
      <c r="G91" s="49" t="n">
        <f aca="false">F91/E91</f>
        <v>1.2020462633452</v>
      </c>
    </row>
    <row r="92" s="37" customFormat="true" ht="13.5" hidden="false" customHeight="false" outlineLevel="1" collapsed="false">
      <c r="A92" s="33" t="s">
        <v>93</v>
      </c>
      <c r="B92" s="33"/>
      <c r="C92" s="66"/>
      <c r="D92" s="35" t="n">
        <f aca="false">SUBTOTAL(9,D94:D100)</f>
        <v>24057674</v>
      </c>
      <c r="E92" s="35" t="n">
        <f aca="false">SUBTOTAL(9,E94:E100)</f>
        <v>25692131</v>
      </c>
      <c r="F92" s="35" t="n">
        <f aca="false">SUBTOTAL(9,F94:F100)</f>
        <v>26337008</v>
      </c>
      <c r="G92" s="36" t="n">
        <f aca="false">F92/E92</f>
        <v>1.02510017561408</v>
      </c>
    </row>
    <row r="93" s="41" customFormat="true" ht="25.5" hidden="false" customHeight="true" outlineLevel="2" collapsed="false">
      <c r="A93" s="38"/>
      <c r="B93" s="72" t="s">
        <v>94</v>
      </c>
      <c r="C93" s="72"/>
      <c r="D93" s="40" t="n">
        <f aca="false">SUBTOTAL(9,D94:D94)</f>
        <v>22514516</v>
      </c>
      <c r="E93" s="40" t="n">
        <f aca="false">SUBTOTAL(9,E94:E94)</f>
        <v>23728990</v>
      </c>
      <c r="F93" s="40" t="n">
        <f aca="false">SUBTOTAL(9,F94:F94)</f>
        <v>23728990</v>
      </c>
      <c r="G93" s="24" t="n">
        <f aca="false">F93/E93</f>
        <v>1</v>
      </c>
    </row>
    <row r="94" s="50" customFormat="true" ht="12.75" hidden="false" customHeight="false" outlineLevel="3" collapsed="false">
      <c r="A94" s="42" t="s">
        <v>95</v>
      </c>
      <c r="B94" s="42" t="s">
        <v>96</v>
      </c>
      <c r="C94" s="68" t="s">
        <v>97</v>
      </c>
      <c r="D94" s="44" t="n">
        <v>22514516</v>
      </c>
      <c r="E94" s="44" t="n">
        <v>23728990</v>
      </c>
      <c r="F94" s="44" t="n">
        <v>23728990</v>
      </c>
      <c r="G94" s="30" t="n">
        <f aca="false">F94/E94</f>
        <v>1</v>
      </c>
    </row>
    <row r="95" s="41" customFormat="true" ht="24.75" hidden="false" customHeight="true" outlineLevel="2" collapsed="false">
      <c r="A95" s="53"/>
      <c r="B95" s="54" t="s">
        <v>98</v>
      </c>
      <c r="C95" s="54"/>
      <c r="D95" s="55" t="n">
        <f aca="false">SUBTOTAL(9,D96:D96)</f>
        <v>0</v>
      </c>
      <c r="E95" s="55" t="n">
        <f aca="false">SUBTOTAL(9,E96:E96)</f>
        <v>192371</v>
      </c>
      <c r="F95" s="55" t="n">
        <f aca="false">SUBTOTAL(9,F96:F96)</f>
        <v>192371</v>
      </c>
      <c r="G95" s="56" t="n">
        <f aca="false">F95/E95</f>
        <v>1</v>
      </c>
    </row>
    <row r="96" s="50" customFormat="true" ht="12.75" hidden="false" customHeight="false" outlineLevel="3" collapsed="false">
      <c r="A96" s="42" t="s">
        <v>95</v>
      </c>
      <c r="B96" s="42" t="s">
        <v>99</v>
      </c>
      <c r="C96" s="68" t="s">
        <v>100</v>
      </c>
      <c r="D96" s="44"/>
      <c r="E96" s="44" t="n">
        <v>192371</v>
      </c>
      <c r="F96" s="44" t="n">
        <v>192371</v>
      </c>
      <c r="G96" s="30" t="n">
        <f aca="false">F96/E96</f>
        <v>1</v>
      </c>
    </row>
    <row r="97" s="41" customFormat="true" ht="12.75" hidden="false" customHeight="false" outlineLevel="2" collapsed="false">
      <c r="A97" s="53"/>
      <c r="B97" s="53" t="s">
        <v>101</v>
      </c>
      <c r="C97" s="69"/>
      <c r="D97" s="55" t="n">
        <f aca="false">SUBTOTAL(9,D98:D98)</f>
        <v>300000</v>
      </c>
      <c r="E97" s="55" t="n">
        <f aca="false">SUBTOTAL(9,E98:E98)</f>
        <v>719985</v>
      </c>
      <c r="F97" s="55" t="n">
        <f aca="false">SUBTOTAL(9,F98:F98)</f>
        <v>1364862</v>
      </c>
      <c r="G97" s="56" t="n">
        <f aca="false">F97/E97</f>
        <v>1.89568116002417</v>
      </c>
    </row>
    <row r="98" s="50" customFormat="true" ht="12.75" hidden="false" customHeight="false" outlineLevel="3" collapsed="false">
      <c r="A98" s="42" t="s">
        <v>95</v>
      </c>
      <c r="B98" s="42" t="s">
        <v>102</v>
      </c>
      <c r="C98" s="68" t="s">
        <v>38</v>
      </c>
      <c r="D98" s="44" t="n">
        <v>300000</v>
      </c>
      <c r="E98" s="44" t="n">
        <v>719985</v>
      </c>
      <c r="F98" s="44" t="n">
        <v>1364862</v>
      </c>
      <c r="G98" s="30" t="n">
        <f aca="false">F98/E98</f>
        <v>1.89568116002417</v>
      </c>
    </row>
    <row r="99" s="41" customFormat="true" ht="12.75" hidden="false" customHeight="false" outlineLevel="2" collapsed="false">
      <c r="A99" s="53"/>
      <c r="B99" s="53" t="s">
        <v>103</v>
      </c>
      <c r="C99" s="69"/>
      <c r="D99" s="55" t="n">
        <f aca="false">SUBTOTAL(9,D100:D100)</f>
        <v>1243158</v>
      </c>
      <c r="E99" s="55" t="n">
        <f aca="false">SUBTOTAL(9,E100:E100)</f>
        <v>1050785</v>
      </c>
      <c r="F99" s="55" t="n">
        <f aca="false">SUBTOTAL(9,F100:F100)</f>
        <v>1050785</v>
      </c>
      <c r="G99" s="56" t="n">
        <f aca="false">F99/E99</f>
        <v>1</v>
      </c>
    </row>
    <row r="100" s="50" customFormat="true" ht="12.75" hidden="false" customHeight="false" outlineLevel="3" collapsed="false">
      <c r="A100" s="42" t="s">
        <v>95</v>
      </c>
      <c r="B100" s="42" t="s">
        <v>104</v>
      </c>
      <c r="C100" s="68" t="s">
        <v>97</v>
      </c>
      <c r="D100" s="44" t="n">
        <v>1243158</v>
      </c>
      <c r="E100" s="44" t="n">
        <v>1050785</v>
      </c>
      <c r="F100" s="44" t="n">
        <v>1050785</v>
      </c>
      <c r="G100" s="30" t="n">
        <f aca="false">F100/E100</f>
        <v>1</v>
      </c>
    </row>
    <row r="101" s="37" customFormat="true" ht="13.5" hidden="false" customHeight="false" outlineLevel="1" collapsed="false">
      <c r="A101" s="33" t="s">
        <v>105</v>
      </c>
      <c r="B101" s="33"/>
      <c r="C101" s="66"/>
      <c r="D101" s="35" t="n">
        <f aca="false">SUBTOTAL(9,D103:D137)</f>
        <v>3330489</v>
      </c>
      <c r="E101" s="35" t="n">
        <f aca="false">SUBTOTAL(9,E103:E137)</f>
        <v>4717516</v>
      </c>
      <c r="F101" s="35" t="n">
        <f aca="false">SUBTOTAL(9,F103:F137)</f>
        <v>4659229</v>
      </c>
      <c r="G101" s="36" t="n">
        <f aca="false">F101/E101</f>
        <v>0.987644557008392</v>
      </c>
    </row>
    <row r="102" s="41" customFormat="true" ht="12.75" hidden="false" customHeight="false" outlineLevel="2" collapsed="false">
      <c r="A102" s="38"/>
      <c r="B102" s="38" t="s">
        <v>106</v>
      </c>
      <c r="C102" s="67"/>
      <c r="D102" s="40" t="n">
        <f aca="false">SUBTOTAL(9,D103:D109)</f>
        <v>937801</v>
      </c>
      <c r="E102" s="40" t="n">
        <f aca="false">SUBTOTAL(9,E103:E109)</f>
        <v>418647</v>
      </c>
      <c r="F102" s="40" t="n">
        <f aca="false">SUBTOTAL(9,F103:F109)</f>
        <v>426865</v>
      </c>
      <c r="G102" s="24" t="n">
        <f aca="false">F102/E102</f>
        <v>1.01962990299704</v>
      </c>
    </row>
    <row r="103" s="50" customFormat="true" ht="12.75" hidden="false" customHeight="false" outlineLevel="3" collapsed="false">
      <c r="A103" s="42" t="s">
        <v>107</v>
      </c>
      <c r="B103" s="42" t="s">
        <v>108</v>
      </c>
      <c r="C103" s="68" t="s">
        <v>21</v>
      </c>
      <c r="D103" s="44" t="n">
        <v>911846</v>
      </c>
      <c r="E103" s="44" t="n">
        <v>0</v>
      </c>
      <c r="F103" s="44" t="n">
        <v>120</v>
      </c>
      <c r="G103" s="30"/>
    </row>
    <row r="104" s="50" customFormat="true" ht="12.75" hidden="false" customHeight="false" outlineLevel="3" collapsed="false">
      <c r="A104" s="46" t="s">
        <v>107</v>
      </c>
      <c r="B104" s="46" t="s">
        <v>108</v>
      </c>
      <c r="C104" s="62" t="s">
        <v>15</v>
      </c>
      <c r="D104" s="48" t="n">
        <v>25955</v>
      </c>
      <c r="E104" s="48" t="n">
        <v>58182</v>
      </c>
      <c r="F104" s="48" t="n">
        <v>61619</v>
      </c>
      <c r="G104" s="49" t="n">
        <f aca="false">F104/E104</f>
        <v>1.05907325289608</v>
      </c>
    </row>
    <row r="105" s="50" customFormat="true" ht="12.75" hidden="false" customHeight="false" outlineLevel="3" collapsed="false">
      <c r="A105" s="46" t="s">
        <v>107</v>
      </c>
      <c r="B105" s="46" t="s">
        <v>108</v>
      </c>
      <c r="C105" s="70" t="s">
        <v>109</v>
      </c>
      <c r="D105" s="48"/>
      <c r="E105" s="48" t="n">
        <v>0</v>
      </c>
      <c r="F105" s="48" t="n">
        <v>101</v>
      </c>
      <c r="G105" s="49"/>
    </row>
    <row r="106" s="50" customFormat="true" ht="12.75" hidden="false" customHeight="false" outlineLevel="3" collapsed="false">
      <c r="A106" s="46" t="s">
        <v>107</v>
      </c>
      <c r="B106" s="46" t="s">
        <v>108</v>
      </c>
      <c r="C106" s="70" t="s">
        <v>23</v>
      </c>
      <c r="D106" s="48"/>
      <c r="E106" s="48" t="n">
        <v>14222</v>
      </c>
      <c r="F106" s="48" t="n">
        <v>18781</v>
      </c>
      <c r="G106" s="49" t="n">
        <f aca="false">F106/E106</f>
        <v>1.32055969624525</v>
      </c>
    </row>
    <row r="107" s="50" customFormat="true" ht="25.5" hidden="false" customHeight="true" outlineLevel="3" collapsed="false">
      <c r="A107" s="46" t="s">
        <v>107</v>
      </c>
      <c r="B107" s="46" t="s">
        <v>108</v>
      </c>
      <c r="C107" s="70" t="s">
        <v>110</v>
      </c>
      <c r="D107" s="48"/>
      <c r="E107" s="48" t="n">
        <v>141470</v>
      </c>
      <c r="F107" s="48" t="n">
        <v>141470</v>
      </c>
      <c r="G107" s="49" t="n">
        <f aca="false">F107/E107</f>
        <v>1</v>
      </c>
    </row>
    <row r="108" s="50" customFormat="true" ht="51" hidden="false" customHeight="false" outlineLevel="3" collapsed="false">
      <c r="A108" s="46" t="s">
        <v>107</v>
      </c>
      <c r="B108" s="46" t="s">
        <v>108</v>
      </c>
      <c r="C108" s="70" t="s">
        <v>56</v>
      </c>
      <c r="D108" s="48"/>
      <c r="E108" s="48" t="n">
        <v>9520</v>
      </c>
      <c r="F108" s="48" t="n">
        <v>9521</v>
      </c>
      <c r="G108" s="49" t="n">
        <f aca="false">F108/E108</f>
        <v>1.00010504201681</v>
      </c>
    </row>
    <row r="109" s="50" customFormat="true" ht="51" hidden="false" customHeight="false" outlineLevel="3" collapsed="false">
      <c r="A109" s="46" t="s">
        <v>107</v>
      </c>
      <c r="B109" s="46" t="s">
        <v>108</v>
      </c>
      <c r="C109" s="70" t="s">
        <v>111</v>
      </c>
      <c r="D109" s="48"/>
      <c r="E109" s="48" t="n">
        <v>195253</v>
      </c>
      <c r="F109" s="48" t="n">
        <v>195253</v>
      </c>
      <c r="G109" s="49" t="n">
        <f aca="false">F109/E109</f>
        <v>1</v>
      </c>
    </row>
    <row r="110" s="41" customFormat="true" ht="12.75" hidden="false" customHeight="false" outlineLevel="2" collapsed="false">
      <c r="A110" s="53"/>
      <c r="B110" s="53" t="s">
        <v>112</v>
      </c>
      <c r="C110" s="69"/>
      <c r="D110" s="55" t="n">
        <f aca="false">SUBTOTAL(9,D111:D115)</f>
        <v>2203828</v>
      </c>
      <c r="E110" s="55" t="n">
        <f aca="false">SUBTOTAL(9,E111:E115)</f>
        <v>2493350</v>
      </c>
      <c r="F110" s="55" t="n">
        <f aca="false">SUBTOTAL(9,F111:F115)</f>
        <v>2536500</v>
      </c>
      <c r="G110" s="56" t="n">
        <f aca="false">F110/E110</f>
        <v>1.01730603405057</v>
      </c>
    </row>
    <row r="111" s="50" customFormat="true" ht="25.5" hidden="false" customHeight="false" outlineLevel="3" collapsed="false">
      <c r="A111" s="42" t="s">
        <v>107</v>
      </c>
      <c r="B111" s="42" t="s">
        <v>113</v>
      </c>
      <c r="C111" s="68" t="s">
        <v>20</v>
      </c>
      <c r="D111" s="44"/>
      <c r="E111" s="44" t="n">
        <v>0</v>
      </c>
      <c r="F111" s="44" t="n">
        <v>3817</v>
      </c>
      <c r="G111" s="30"/>
    </row>
    <row r="112" s="50" customFormat="true" ht="12.75" hidden="false" customHeight="false" outlineLevel="3" collapsed="false">
      <c r="A112" s="46" t="s">
        <v>107</v>
      </c>
      <c r="B112" s="46" t="s">
        <v>113</v>
      </c>
      <c r="C112" s="70" t="s">
        <v>114</v>
      </c>
      <c r="D112" s="48" t="n">
        <v>2203828</v>
      </c>
      <c r="E112" s="48" t="n">
        <v>2469911</v>
      </c>
      <c r="F112" s="48" t="n">
        <v>2507374</v>
      </c>
      <c r="G112" s="49" t="n">
        <f aca="false">F112/E112</f>
        <v>1.0151677530081</v>
      </c>
    </row>
    <row r="113" s="50" customFormat="true" ht="12.75" hidden="false" customHeight="false" outlineLevel="3" collapsed="false">
      <c r="A113" s="46" t="s">
        <v>107</v>
      </c>
      <c r="B113" s="46" t="s">
        <v>113</v>
      </c>
      <c r="C113" s="62" t="s">
        <v>15</v>
      </c>
      <c r="D113" s="48"/>
      <c r="E113" s="48" t="n">
        <v>22928</v>
      </c>
      <c r="F113" s="48" t="n">
        <v>24794</v>
      </c>
      <c r="G113" s="49" t="n">
        <f aca="false">F113/E113</f>
        <v>1.08138520586183</v>
      </c>
    </row>
    <row r="114" s="50" customFormat="true" ht="12.75" hidden="false" customHeight="false" outlineLevel="3" collapsed="false">
      <c r="A114" s="46" t="s">
        <v>107</v>
      </c>
      <c r="B114" s="46" t="s">
        <v>113</v>
      </c>
      <c r="C114" s="70" t="s">
        <v>38</v>
      </c>
      <c r="D114" s="48"/>
      <c r="E114" s="48" t="n">
        <v>0</v>
      </c>
      <c r="F114" s="48" t="n">
        <v>4</v>
      </c>
      <c r="G114" s="49"/>
    </row>
    <row r="115" s="50" customFormat="true" ht="12.75" hidden="false" customHeight="false" outlineLevel="3" collapsed="false">
      <c r="A115" s="46" t="s">
        <v>107</v>
      </c>
      <c r="B115" s="46" t="s">
        <v>113</v>
      </c>
      <c r="C115" s="70" t="s">
        <v>23</v>
      </c>
      <c r="D115" s="48"/>
      <c r="E115" s="48" t="n">
        <v>511</v>
      </c>
      <c r="F115" s="48" t="n">
        <v>511</v>
      </c>
      <c r="G115" s="49" t="n">
        <f aca="false">F115/E115</f>
        <v>1</v>
      </c>
    </row>
    <row r="116" s="41" customFormat="true" ht="12.75" hidden="false" customHeight="false" outlineLevel="2" collapsed="false">
      <c r="A116" s="53"/>
      <c r="B116" s="53" t="s">
        <v>115</v>
      </c>
      <c r="C116" s="69"/>
      <c r="D116" s="55" t="n">
        <f aca="false">SUBTOTAL(9,D117:D119)</f>
        <v>135500</v>
      </c>
      <c r="E116" s="55" t="n">
        <f aca="false">SUBTOTAL(9,E117:E119)</f>
        <v>176200</v>
      </c>
      <c r="F116" s="55" t="n">
        <f aca="false">SUBTOTAL(9,F117:F119)</f>
        <v>175416</v>
      </c>
      <c r="G116" s="56" t="n">
        <f aca="false">F116/E116</f>
        <v>0.995550510783201</v>
      </c>
    </row>
    <row r="117" s="50" customFormat="true" ht="12.75" hidden="false" customHeight="false" outlineLevel="3" collapsed="false">
      <c r="A117" s="42" t="s">
        <v>107</v>
      </c>
      <c r="B117" s="42" t="s">
        <v>116</v>
      </c>
      <c r="C117" s="68" t="s">
        <v>114</v>
      </c>
      <c r="D117" s="44" t="n">
        <v>90000</v>
      </c>
      <c r="E117" s="44" t="n">
        <v>110000</v>
      </c>
      <c r="F117" s="44" t="n">
        <v>119997</v>
      </c>
      <c r="G117" s="30" t="n">
        <f aca="false">F117/E117</f>
        <v>1.09088181818182</v>
      </c>
    </row>
    <row r="118" s="50" customFormat="true" ht="12.75" hidden="false" customHeight="false" outlineLevel="3" collapsed="false">
      <c r="A118" s="46" t="s">
        <v>107</v>
      </c>
      <c r="B118" s="46" t="s">
        <v>116</v>
      </c>
      <c r="C118" s="62" t="s">
        <v>15</v>
      </c>
      <c r="D118" s="48" t="n">
        <v>45500</v>
      </c>
      <c r="E118" s="48" t="n">
        <v>65500</v>
      </c>
      <c r="F118" s="48" t="n">
        <v>54699</v>
      </c>
      <c r="G118" s="49" t="n">
        <f aca="false">F118/E118</f>
        <v>0.835099236641221</v>
      </c>
    </row>
    <row r="119" s="50" customFormat="true" ht="12.75" hidden="false" customHeight="false" outlineLevel="3" collapsed="false">
      <c r="A119" s="46" t="s">
        <v>107</v>
      </c>
      <c r="B119" s="46" t="s">
        <v>116</v>
      </c>
      <c r="C119" s="70" t="s">
        <v>23</v>
      </c>
      <c r="D119" s="48"/>
      <c r="E119" s="48" t="n">
        <v>700</v>
      </c>
      <c r="F119" s="48" t="n">
        <v>720</v>
      </c>
      <c r="G119" s="49" t="n">
        <f aca="false">F119/E119</f>
        <v>1.02857142857143</v>
      </c>
    </row>
    <row r="120" s="41" customFormat="true" ht="12.75" hidden="false" customHeight="false" outlineLevel="2" collapsed="false">
      <c r="A120" s="53"/>
      <c r="B120" s="53" t="s">
        <v>117</v>
      </c>
      <c r="C120" s="69"/>
      <c r="D120" s="55" t="n">
        <f aca="false">SUBTOTAL(9,D121:D123)</f>
        <v>36560</v>
      </c>
      <c r="E120" s="55" t="n">
        <f aca="false">SUBTOTAL(9,E121:E123)</f>
        <v>95471</v>
      </c>
      <c r="F120" s="55" t="n">
        <f aca="false">SUBTOTAL(9,F121:F123)</f>
        <v>99988</v>
      </c>
      <c r="G120" s="56" t="n">
        <f aca="false">F120/E120</f>
        <v>1.04731279655602</v>
      </c>
    </row>
    <row r="121" s="50" customFormat="true" ht="12.75" hidden="false" customHeight="false" outlineLevel="3" collapsed="false">
      <c r="A121" s="42" t="s">
        <v>107</v>
      </c>
      <c r="B121" s="42" t="s">
        <v>118</v>
      </c>
      <c r="C121" s="68" t="s">
        <v>21</v>
      </c>
      <c r="D121" s="44" t="n">
        <v>14000</v>
      </c>
      <c r="E121" s="44" t="n">
        <v>0</v>
      </c>
      <c r="F121" s="44" t="n">
        <v>361</v>
      </c>
      <c r="G121" s="30"/>
    </row>
    <row r="122" s="50" customFormat="true" ht="12.75" hidden="false" customHeight="false" outlineLevel="3" collapsed="false">
      <c r="A122" s="46" t="s">
        <v>107</v>
      </c>
      <c r="B122" s="46" t="s">
        <v>118</v>
      </c>
      <c r="C122" s="62" t="s">
        <v>15</v>
      </c>
      <c r="D122" s="48" t="n">
        <v>22560</v>
      </c>
      <c r="E122" s="48" t="n">
        <v>45504</v>
      </c>
      <c r="F122" s="48" t="n">
        <v>49120</v>
      </c>
      <c r="G122" s="49" t="n">
        <f aca="false">F122/E122</f>
        <v>1.07946554149086</v>
      </c>
    </row>
    <row r="123" s="50" customFormat="true" ht="12.75" hidden="false" customHeight="false" outlineLevel="3" collapsed="false">
      <c r="A123" s="46" t="s">
        <v>107</v>
      </c>
      <c r="B123" s="46" t="s">
        <v>118</v>
      </c>
      <c r="C123" s="70" t="s">
        <v>23</v>
      </c>
      <c r="D123" s="48"/>
      <c r="E123" s="48" t="n">
        <v>49967</v>
      </c>
      <c r="F123" s="48" t="n">
        <v>50507</v>
      </c>
      <c r="G123" s="49" t="n">
        <f aca="false">F123/E123</f>
        <v>1.01080713270759</v>
      </c>
    </row>
    <row r="124" s="41" customFormat="true" ht="12.75" hidden="false" customHeight="false" outlineLevel="2" collapsed="false">
      <c r="A124" s="53"/>
      <c r="B124" s="53" t="s">
        <v>119</v>
      </c>
      <c r="C124" s="69"/>
      <c r="D124" s="55" t="n">
        <f aca="false">SUBTOTAL(9,D125:D126)</f>
        <v>16800</v>
      </c>
      <c r="E124" s="55" t="n">
        <f aca="false">SUBTOTAL(9,E125:E126)</f>
        <v>19800</v>
      </c>
      <c r="F124" s="55" t="n">
        <f aca="false">SUBTOTAL(9,F125:F126)</f>
        <v>18510</v>
      </c>
      <c r="G124" s="56" t="n">
        <f aca="false">F124/E124</f>
        <v>0.934848484848485</v>
      </c>
    </row>
    <row r="125" s="50" customFormat="true" ht="12.75" hidden="false" customHeight="false" outlineLevel="3" collapsed="false">
      <c r="A125" s="42" t="s">
        <v>107</v>
      </c>
      <c r="B125" s="42" t="s">
        <v>120</v>
      </c>
      <c r="C125" s="28" t="s">
        <v>15</v>
      </c>
      <c r="D125" s="44"/>
      <c r="E125" s="44" t="n">
        <v>3000</v>
      </c>
      <c r="F125" s="44" t="n">
        <v>2951</v>
      </c>
      <c r="G125" s="30" t="n">
        <f aca="false">F125/E125</f>
        <v>0.983666666666667</v>
      </c>
    </row>
    <row r="126" s="50" customFormat="true" ht="12.75" hidden="false" customHeight="false" outlineLevel="3" collapsed="false">
      <c r="A126" s="46" t="s">
        <v>107</v>
      </c>
      <c r="B126" s="46" t="s">
        <v>120</v>
      </c>
      <c r="C126" s="70" t="s">
        <v>121</v>
      </c>
      <c r="D126" s="48" t="n">
        <v>16800</v>
      </c>
      <c r="E126" s="48" t="n">
        <v>16800</v>
      </c>
      <c r="F126" s="48" t="n">
        <v>15559</v>
      </c>
      <c r="G126" s="49" t="n">
        <f aca="false">F126/E126</f>
        <v>0.926130952380952</v>
      </c>
    </row>
    <row r="127" s="41" customFormat="true" ht="12.75" hidden="false" customHeight="false" outlineLevel="2" collapsed="false">
      <c r="A127" s="53"/>
      <c r="B127" s="53" t="s">
        <v>122</v>
      </c>
      <c r="C127" s="69"/>
      <c r="D127" s="55" t="n">
        <f aca="false">SUBTOTAL(9,D128:D131)</f>
        <v>0</v>
      </c>
      <c r="E127" s="55" t="n">
        <f aca="false">SUBTOTAL(9,E128:E131)</f>
        <v>1011410</v>
      </c>
      <c r="F127" s="55" t="n">
        <f aca="false">SUBTOTAL(9,F128:F131)</f>
        <v>888338</v>
      </c>
      <c r="G127" s="56" t="n">
        <f aca="false">F127/E127</f>
        <v>0.878316409764586</v>
      </c>
    </row>
    <row r="128" s="50" customFormat="true" ht="12.75" hidden="false" customHeight="false" outlineLevel="3" collapsed="false">
      <c r="A128" s="42" t="s">
        <v>107</v>
      </c>
      <c r="B128" s="42" t="s">
        <v>123</v>
      </c>
      <c r="C128" s="68" t="s">
        <v>124</v>
      </c>
      <c r="D128" s="44"/>
      <c r="E128" s="44" t="n">
        <v>1010150</v>
      </c>
      <c r="F128" s="44" t="n">
        <v>884756</v>
      </c>
      <c r="G128" s="30" t="n">
        <f aca="false">F128/E128</f>
        <v>0.875865960500916</v>
      </c>
    </row>
    <row r="129" s="50" customFormat="true" ht="12.75" hidden="false" customHeight="false" outlineLevel="3" collapsed="false">
      <c r="A129" s="46" t="s">
        <v>107</v>
      </c>
      <c r="B129" s="46" t="s">
        <v>123</v>
      </c>
      <c r="C129" s="70" t="s">
        <v>121</v>
      </c>
      <c r="D129" s="48"/>
      <c r="E129" s="48" t="n">
        <v>1260</v>
      </c>
      <c r="F129" s="48" t="n">
        <v>2791</v>
      </c>
      <c r="G129" s="49" t="n">
        <f aca="false">F129/E129</f>
        <v>2.21507936507937</v>
      </c>
    </row>
    <row r="130" s="50" customFormat="true" ht="12.75" hidden="false" customHeight="false" outlineLevel="3" collapsed="false">
      <c r="A130" s="46" t="s">
        <v>107</v>
      </c>
      <c r="B130" s="46" t="s">
        <v>123</v>
      </c>
      <c r="C130" s="70" t="s">
        <v>125</v>
      </c>
      <c r="D130" s="48"/>
      <c r="E130" s="48" t="n">
        <v>0</v>
      </c>
      <c r="F130" s="48" t="n">
        <v>8</v>
      </c>
      <c r="G130" s="49"/>
    </row>
    <row r="131" s="50" customFormat="true" ht="12.75" hidden="false" customHeight="false" outlineLevel="3" collapsed="false">
      <c r="A131" s="46" t="s">
        <v>107</v>
      </c>
      <c r="B131" s="46" t="s">
        <v>123</v>
      </c>
      <c r="C131" s="70" t="s">
        <v>23</v>
      </c>
      <c r="D131" s="48"/>
      <c r="E131" s="48" t="n">
        <v>0</v>
      </c>
      <c r="F131" s="48" t="n">
        <v>783</v>
      </c>
      <c r="G131" s="49"/>
    </row>
    <row r="132" s="41" customFormat="true" ht="12.75" hidden="false" customHeight="false" outlineLevel="2" collapsed="false">
      <c r="A132" s="53"/>
      <c r="B132" s="53" t="s">
        <v>126</v>
      </c>
      <c r="C132" s="69"/>
      <c r="D132" s="55" t="n">
        <f aca="false">SUBTOTAL(9,D133:D137)</f>
        <v>0</v>
      </c>
      <c r="E132" s="55" t="n">
        <f aca="false">SUBTOTAL(9,E133:E137)</f>
        <v>502638</v>
      </c>
      <c r="F132" s="55" t="n">
        <f aca="false">SUBTOTAL(9,F133:F137)</f>
        <v>513612</v>
      </c>
      <c r="G132" s="56" t="n">
        <f aca="false">F132/E132</f>
        <v>1.02183281009394</v>
      </c>
    </row>
    <row r="133" s="50" customFormat="true" ht="12.75" hidden="false" customHeight="false" outlineLevel="3" collapsed="false">
      <c r="A133" s="42" t="s">
        <v>107</v>
      </c>
      <c r="B133" s="42" t="s">
        <v>127</v>
      </c>
      <c r="C133" s="68" t="s">
        <v>64</v>
      </c>
      <c r="D133" s="44"/>
      <c r="E133" s="44" t="n">
        <v>0</v>
      </c>
      <c r="F133" s="44" t="n">
        <v>2843</v>
      </c>
      <c r="G133" s="30"/>
    </row>
    <row r="134" s="50" customFormat="true" ht="12.75" hidden="false" customHeight="false" outlineLevel="3" collapsed="false">
      <c r="A134" s="46" t="s">
        <v>107</v>
      </c>
      <c r="B134" s="46" t="s">
        <v>127</v>
      </c>
      <c r="C134" s="70" t="s">
        <v>21</v>
      </c>
      <c r="D134" s="48"/>
      <c r="E134" s="48" t="n">
        <v>0</v>
      </c>
      <c r="F134" s="48" t="n">
        <v>123</v>
      </c>
      <c r="G134" s="49"/>
    </row>
    <row r="135" s="50" customFormat="true" ht="38.25" hidden="false" customHeight="false" outlineLevel="3" collapsed="false">
      <c r="A135" s="46" t="s">
        <v>107</v>
      </c>
      <c r="B135" s="46" t="s">
        <v>127</v>
      </c>
      <c r="C135" s="70" t="s">
        <v>128</v>
      </c>
      <c r="D135" s="48"/>
      <c r="E135" s="48" t="n">
        <v>460199</v>
      </c>
      <c r="F135" s="48" t="n">
        <v>427676</v>
      </c>
      <c r="G135" s="49" t="n">
        <f aca="false">F135/E135</f>
        <v>0.929328399235983</v>
      </c>
    </row>
    <row r="136" s="50" customFormat="true" ht="51" hidden="false" customHeight="false" outlineLevel="3" collapsed="false">
      <c r="A136" s="46" t="s">
        <v>107</v>
      </c>
      <c r="B136" s="46" t="s">
        <v>127</v>
      </c>
      <c r="C136" s="70" t="s">
        <v>129</v>
      </c>
      <c r="D136" s="48"/>
      <c r="E136" s="48" t="n">
        <v>10000</v>
      </c>
      <c r="F136" s="48" t="n">
        <v>10000</v>
      </c>
      <c r="G136" s="49" t="n">
        <f aca="false">F136/E136</f>
        <v>1</v>
      </c>
    </row>
    <row r="137" s="50" customFormat="true" ht="51" hidden="false" customHeight="false" outlineLevel="3" collapsed="false">
      <c r="A137" s="46" t="s">
        <v>107</v>
      </c>
      <c r="B137" s="46" t="s">
        <v>127</v>
      </c>
      <c r="C137" s="70" t="s">
        <v>56</v>
      </c>
      <c r="D137" s="48"/>
      <c r="E137" s="48" t="n">
        <v>32439</v>
      </c>
      <c r="F137" s="48" t="n">
        <v>72970</v>
      </c>
      <c r="G137" s="49" t="n">
        <f aca="false">F137/E137</f>
        <v>2.24945281913746</v>
      </c>
    </row>
    <row r="138" s="37" customFormat="true" ht="13.5" hidden="false" customHeight="false" outlineLevel="1" collapsed="false">
      <c r="A138" s="33" t="s">
        <v>130</v>
      </c>
      <c r="B138" s="33"/>
      <c r="C138" s="66"/>
      <c r="D138" s="35" t="n">
        <f aca="false">SUBTOTAL(9,D140:D146)</f>
        <v>0</v>
      </c>
      <c r="E138" s="35" t="n">
        <f aca="false">SUBTOTAL(9,E140:E146)</f>
        <v>92000</v>
      </c>
      <c r="F138" s="35" t="n">
        <f aca="false">SUBTOTAL(9,F140:F146)</f>
        <v>144817</v>
      </c>
      <c r="G138" s="36" t="n">
        <f aca="false">F138/E138</f>
        <v>1.57409782608696</v>
      </c>
    </row>
    <row r="139" s="41" customFormat="true" ht="12.75" hidden="false" customHeight="false" outlineLevel="2" collapsed="false">
      <c r="A139" s="38"/>
      <c r="B139" s="38" t="s">
        <v>131</v>
      </c>
      <c r="C139" s="67"/>
      <c r="D139" s="40" t="n">
        <f aca="false">SUBTOTAL(9,D140:D142)</f>
        <v>0</v>
      </c>
      <c r="E139" s="40" t="n">
        <f aca="false">SUBTOTAL(9,E140:E142)</f>
        <v>0</v>
      </c>
      <c r="F139" s="40" t="n">
        <f aca="false">SUBTOTAL(9,F140:F142)</f>
        <v>2283</v>
      </c>
      <c r="G139" s="24"/>
    </row>
    <row r="140" s="50" customFormat="true" ht="12.75" hidden="false" customHeight="false" outlineLevel="3" collapsed="false">
      <c r="A140" s="42" t="s">
        <v>132</v>
      </c>
      <c r="B140" s="42" t="s">
        <v>133</v>
      </c>
      <c r="C140" s="68" t="s">
        <v>22</v>
      </c>
      <c r="D140" s="44"/>
      <c r="E140" s="44" t="n">
        <v>0</v>
      </c>
      <c r="F140" s="44" t="n">
        <v>21</v>
      </c>
      <c r="G140" s="30"/>
    </row>
    <row r="141" s="50" customFormat="true" ht="12.75" hidden="false" customHeight="false" outlineLevel="3" collapsed="false">
      <c r="A141" s="46" t="s">
        <v>132</v>
      </c>
      <c r="B141" s="46" t="s">
        <v>133</v>
      </c>
      <c r="C141" s="70" t="s">
        <v>23</v>
      </c>
      <c r="D141" s="48"/>
      <c r="E141" s="48" t="n">
        <v>0</v>
      </c>
      <c r="F141" s="48" t="n">
        <v>290</v>
      </c>
      <c r="G141" s="49"/>
    </row>
    <row r="142" s="50" customFormat="true" ht="25.5" hidden="false" customHeight="false" outlineLevel="3" collapsed="false">
      <c r="A142" s="46" t="s">
        <v>132</v>
      </c>
      <c r="B142" s="46" t="s">
        <v>133</v>
      </c>
      <c r="C142" s="70" t="s">
        <v>134</v>
      </c>
      <c r="D142" s="48"/>
      <c r="E142" s="48" t="n">
        <v>0</v>
      </c>
      <c r="F142" s="48" t="n">
        <v>1972</v>
      </c>
      <c r="G142" s="49"/>
    </row>
    <row r="143" s="41" customFormat="true" ht="12.75" hidden="false" customHeight="false" outlineLevel="2" collapsed="false">
      <c r="A143" s="53"/>
      <c r="B143" s="53" t="s">
        <v>135</v>
      </c>
      <c r="C143" s="69"/>
      <c r="D143" s="55" t="n">
        <f aca="false">SUBTOTAL(9,D144:D146)</f>
        <v>0</v>
      </c>
      <c r="E143" s="55" t="n">
        <f aca="false">SUBTOTAL(9,E144:E146)</f>
        <v>92000</v>
      </c>
      <c r="F143" s="55" t="n">
        <f aca="false">SUBTOTAL(9,F144:F146)</f>
        <v>142534</v>
      </c>
      <c r="G143" s="56" t="n">
        <f aca="false">F143/E143</f>
        <v>1.54928260869565</v>
      </c>
    </row>
    <row r="144" s="50" customFormat="true" ht="12.75" hidden="false" customHeight="false" outlineLevel="3" collapsed="false">
      <c r="A144" s="42" t="s">
        <v>132</v>
      </c>
      <c r="B144" s="42" t="s">
        <v>136</v>
      </c>
      <c r="C144" s="68" t="s">
        <v>22</v>
      </c>
      <c r="D144" s="44"/>
      <c r="E144" s="44" t="n">
        <v>0</v>
      </c>
      <c r="F144" s="44" t="n">
        <v>534</v>
      </c>
      <c r="G144" s="30"/>
    </row>
    <row r="145" s="50" customFormat="true" ht="38.25" hidden="false" customHeight="false" outlineLevel="3" collapsed="false">
      <c r="A145" s="46" t="s">
        <v>132</v>
      </c>
      <c r="B145" s="46" t="s">
        <v>136</v>
      </c>
      <c r="C145" s="70" t="s">
        <v>137</v>
      </c>
      <c r="D145" s="48"/>
      <c r="E145" s="48" t="n">
        <v>0</v>
      </c>
      <c r="F145" s="48" t="n">
        <v>50000</v>
      </c>
      <c r="G145" s="49"/>
    </row>
    <row r="146" s="50" customFormat="true" ht="51" hidden="false" customHeight="false" outlineLevel="3" collapsed="false">
      <c r="A146" s="46" t="s">
        <v>132</v>
      </c>
      <c r="B146" s="46" t="s">
        <v>136</v>
      </c>
      <c r="C146" s="70" t="s">
        <v>138</v>
      </c>
      <c r="D146" s="48"/>
      <c r="E146" s="48" t="n">
        <v>92000</v>
      </c>
      <c r="F146" s="48" t="n">
        <v>92000</v>
      </c>
      <c r="G146" s="49" t="n">
        <f aca="false">F146/E146</f>
        <v>1</v>
      </c>
    </row>
    <row r="147" s="37" customFormat="true" ht="13.5" hidden="false" customHeight="false" outlineLevel="1" collapsed="false">
      <c r="A147" s="33" t="s">
        <v>139</v>
      </c>
      <c r="B147" s="33"/>
      <c r="C147" s="66"/>
      <c r="D147" s="35" t="n">
        <f aca="false">SUBTOTAL(9,D149:D178)</f>
        <v>1215939</v>
      </c>
      <c r="E147" s="35" t="n">
        <f aca="false">SUBTOTAL(9,E149:E178)</f>
        <v>2826260</v>
      </c>
      <c r="F147" s="35" t="n">
        <f aca="false">SUBTOTAL(9,F149:F178)</f>
        <v>2034844</v>
      </c>
      <c r="G147" s="36" t="n">
        <f aca="false">F147/E147</f>
        <v>0.719977638292301</v>
      </c>
    </row>
    <row r="148" s="41" customFormat="true" ht="12.75" hidden="false" customHeight="false" outlineLevel="2" collapsed="false">
      <c r="A148" s="38"/>
      <c r="B148" s="38" t="s">
        <v>140</v>
      </c>
      <c r="C148" s="67"/>
      <c r="D148" s="40" t="n">
        <f aca="false">SUBTOTAL(9,D149:D150)</f>
        <v>156000</v>
      </c>
      <c r="E148" s="40" t="n">
        <f aca="false">SUBTOTAL(9,E149:E150)</f>
        <v>214586</v>
      </c>
      <c r="F148" s="40" t="n">
        <f aca="false">SUBTOTAL(9,F149:F150)</f>
        <v>207410</v>
      </c>
      <c r="G148" s="24" t="n">
        <f aca="false">F148/E148</f>
        <v>0.96655886218113</v>
      </c>
    </row>
    <row r="149" s="50" customFormat="true" ht="12.75" hidden="false" customHeight="false" outlineLevel="3" collapsed="false">
      <c r="A149" s="42" t="s">
        <v>141</v>
      </c>
      <c r="B149" s="42" t="s">
        <v>142</v>
      </c>
      <c r="C149" s="68" t="s">
        <v>143</v>
      </c>
      <c r="D149" s="44" t="n">
        <v>156000</v>
      </c>
      <c r="E149" s="44" t="n">
        <v>213000</v>
      </c>
      <c r="F149" s="44" t="n">
        <v>205824</v>
      </c>
      <c r="G149" s="30" t="n">
        <f aca="false">F149/E149</f>
        <v>0.96630985915493</v>
      </c>
    </row>
    <row r="150" s="50" customFormat="true" ht="12.75" hidden="false" customHeight="false" outlineLevel="3" collapsed="false">
      <c r="A150" s="46" t="s">
        <v>141</v>
      </c>
      <c r="B150" s="46" t="s">
        <v>142</v>
      </c>
      <c r="C150" s="70" t="s">
        <v>23</v>
      </c>
      <c r="D150" s="48"/>
      <c r="E150" s="48" t="n">
        <v>1586</v>
      </c>
      <c r="F150" s="48" t="n">
        <v>1586</v>
      </c>
      <c r="G150" s="49" t="n">
        <f aca="false">F150/E150</f>
        <v>1</v>
      </c>
    </row>
    <row r="151" s="41" customFormat="true" ht="12.75" hidden="false" customHeight="false" outlineLevel="2" collapsed="false">
      <c r="A151" s="53"/>
      <c r="B151" s="53" t="s">
        <v>144</v>
      </c>
      <c r="C151" s="69"/>
      <c r="D151" s="55" t="n">
        <f aca="false">SUBTOTAL(9,D152:D154)</f>
        <v>19500</v>
      </c>
      <c r="E151" s="55" t="n">
        <f aca="false">SUBTOTAL(9,E152:E154)</f>
        <v>21189</v>
      </c>
      <c r="F151" s="55" t="n">
        <f aca="false">SUBTOTAL(9,F152:F154)</f>
        <v>21681</v>
      </c>
      <c r="G151" s="56" t="n">
        <f aca="false">F151/E151</f>
        <v>1.02321959507292</v>
      </c>
    </row>
    <row r="152" s="50" customFormat="true" ht="12.75" hidden="false" customHeight="false" outlineLevel="3" collapsed="false">
      <c r="A152" s="42" t="s">
        <v>141</v>
      </c>
      <c r="B152" s="42" t="s">
        <v>145</v>
      </c>
      <c r="C152" s="68" t="s">
        <v>21</v>
      </c>
      <c r="D152" s="44" t="n">
        <v>19500</v>
      </c>
      <c r="E152" s="44" t="n">
        <v>19500</v>
      </c>
      <c r="F152" s="44" t="n">
        <v>20222</v>
      </c>
      <c r="G152" s="30" t="n">
        <f aca="false">F152/E152</f>
        <v>1.03702564102564</v>
      </c>
    </row>
    <row r="153" s="50" customFormat="true" ht="12.75" hidden="false" customHeight="false" outlineLevel="3" collapsed="false">
      <c r="A153" s="46" t="s">
        <v>141</v>
      </c>
      <c r="B153" s="46" t="s">
        <v>145</v>
      </c>
      <c r="C153" s="70" t="s">
        <v>23</v>
      </c>
      <c r="D153" s="48"/>
      <c r="E153" s="48" t="n">
        <v>0</v>
      </c>
      <c r="F153" s="48" t="n">
        <v>77</v>
      </c>
      <c r="G153" s="49"/>
    </row>
    <row r="154" s="50" customFormat="true" ht="25.5" hidden="false" customHeight="false" outlineLevel="3" collapsed="false">
      <c r="A154" s="46" t="s">
        <v>141</v>
      </c>
      <c r="B154" s="46" t="s">
        <v>145</v>
      </c>
      <c r="C154" s="70" t="s">
        <v>27</v>
      </c>
      <c r="D154" s="48"/>
      <c r="E154" s="48" t="n">
        <v>1689</v>
      </c>
      <c r="F154" s="48" t="n">
        <v>1382</v>
      </c>
      <c r="G154" s="49" t="n">
        <f aca="false">F154/E154</f>
        <v>0.818235642391948</v>
      </c>
    </row>
    <row r="155" s="41" customFormat="true" ht="40.5" hidden="false" customHeight="true" outlineLevel="2" collapsed="false">
      <c r="A155" s="53"/>
      <c r="B155" s="54" t="s">
        <v>146</v>
      </c>
      <c r="C155" s="54"/>
      <c r="D155" s="55" t="n">
        <f aca="false">SUBTOTAL(9,D156:D156)</f>
        <v>0</v>
      </c>
      <c r="E155" s="55" t="n">
        <f aca="false">SUBTOTAL(9,E156:E156)</f>
        <v>6893</v>
      </c>
      <c r="F155" s="55" t="n">
        <f aca="false">SUBTOTAL(9,F156:F156)</f>
        <v>28620</v>
      </c>
      <c r="G155" s="56" t="n">
        <f aca="false">F155/E155</f>
        <v>4.15203829972436</v>
      </c>
    </row>
    <row r="156" s="50" customFormat="true" ht="38.25" hidden="false" customHeight="false" outlineLevel="3" collapsed="false">
      <c r="A156" s="42" t="s">
        <v>141</v>
      </c>
      <c r="B156" s="42" t="s">
        <v>147</v>
      </c>
      <c r="C156" s="68" t="s">
        <v>51</v>
      </c>
      <c r="D156" s="44"/>
      <c r="E156" s="44" t="n">
        <v>6893</v>
      </c>
      <c r="F156" s="44" t="n">
        <v>28620</v>
      </c>
      <c r="G156" s="30" t="n">
        <f aca="false">F156/E156</f>
        <v>4.15203829972436</v>
      </c>
    </row>
    <row r="157" s="41" customFormat="true" ht="25.5" hidden="false" customHeight="true" outlineLevel="2" collapsed="false">
      <c r="A157" s="53"/>
      <c r="B157" s="54" t="s">
        <v>148</v>
      </c>
      <c r="C157" s="54"/>
      <c r="D157" s="55" t="n">
        <f aca="false">SUBTOTAL(9,D158:D160)</f>
        <v>212950</v>
      </c>
      <c r="E157" s="55" t="n">
        <f aca="false">SUBTOTAL(9,E158:E160)</f>
        <v>252190</v>
      </c>
      <c r="F157" s="55" t="n">
        <f aca="false">SUBTOTAL(9,F158:F160)</f>
        <v>252513</v>
      </c>
      <c r="G157" s="56" t="n">
        <f aca="false">F157/E157</f>
        <v>1.00128078036401</v>
      </c>
    </row>
    <row r="158" s="50" customFormat="true" ht="12.75" hidden="false" customHeight="false" outlineLevel="3" collapsed="false">
      <c r="A158" s="42" t="s">
        <v>141</v>
      </c>
      <c r="B158" s="42" t="s">
        <v>149</v>
      </c>
      <c r="C158" s="68" t="s">
        <v>38</v>
      </c>
      <c r="D158" s="44"/>
      <c r="E158" s="44" t="n">
        <v>0</v>
      </c>
      <c r="F158" s="44" t="n">
        <v>24</v>
      </c>
      <c r="G158" s="30"/>
    </row>
    <row r="159" s="50" customFormat="true" ht="12.75" hidden="false" customHeight="false" outlineLevel="3" collapsed="false">
      <c r="A159" s="46" t="s">
        <v>141</v>
      </c>
      <c r="B159" s="46" t="s">
        <v>149</v>
      </c>
      <c r="C159" s="70" t="s">
        <v>23</v>
      </c>
      <c r="D159" s="48"/>
      <c r="E159" s="48" t="n">
        <v>1240</v>
      </c>
      <c r="F159" s="48" t="n">
        <v>1539</v>
      </c>
      <c r="G159" s="49" t="n">
        <f aca="false">F159/E159</f>
        <v>1.24112903225806</v>
      </c>
    </row>
    <row r="160" s="50" customFormat="true" ht="25.5" hidden="false" customHeight="false" outlineLevel="3" collapsed="false">
      <c r="A160" s="46" t="s">
        <v>141</v>
      </c>
      <c r="B160" s="46" t="s">
        <v>149</v>
      </c>
      <c r="C160" s="70" t="s">
        <v>150</v>
      </c>
      <c r="D160" s="48" t="n">
        <v>212950</v>
      </c>
      <c r="E160" s="48" t="n">
        <v>250950</v>
      </c>
      <c r="F160" s="48" t="n">
        <v>250950</v>
      </c>
      <c r="G160" s="49" t="n">
        <f aca="false">F160/E160</f>
        <v>1</v>
      </c>
    </row>
    <row r="161" s="41" customFormat="true" ht="12.75" hidden="false" customHeight="false" outlineLevel="2" collapsed="false">
      <c r="A161" s="53"/>
      <c r="B161" s="53" t="s">
        <v>151</v>
      </c>
      <c r="C161" s="69"/>
      <c r="D161" s="55" t="n">
        <f aca="false">SUBTOTAL(9,D162:D164)</f>
        <v>679063</v>
      </c>
      <c r="E161" s="55" t="n">
        <f aca="false">SUBTOTAL(9,E162:E164)</f>
        <v>749563</v>
      </c>
      <c r="F161" s="55" t="n">
        <f aca="false">SUBTOTAL(9,F162:F164)</f>
        <v>751196</v>
      </c>
      <c r="G161" s="56" t="n">
        <f aca="false">F161/E161</f>
        <v>1.00217860273253</v>
      </c>
    </row>
    <row r="162" s="50" customFormat="true" ht="12.75" hidden="false" customHeight="false" outlineLevel="3" collapsed="false">
      <c r="A162" s="42" t="s">
        <v>141</v>
      </c>
      <c r="B162" s="42" t="s">
        <v>152</v>
      </c>
      <c r="C162" s="28" t="s">
        <v>15</v>
      </c>
      <c r="D162" s="44" t="n">
        <v>4800</v>
      </c>
      <c r="E162" s="44" t="n">
        <v>4800</v>
      </c>
      <c r="F162" s="44" t="n">
        <v>4771</v>
      </c>
      <c r="G162" s="30" t="n">
        <f aca="false">F162/E162</f>
        <v>0.993958333333333</v>
      </c>
    </row>
    <row r="163" s="50" customFormat="true" ht="12.75" hidden="false" customHeight="false" outlineLevel="3" collapsed="false">
      <c r="A163" s="46" t="s">
        <v>141</v>
      </c>
      <c r="B163" s="46" t="s">
        <v>152</v>
      </c>
      <c r="C163" s="70" t="s">
        <v>23</v>
      </c>
      <c r="D163" s="48"/>
      <c r="E163" s="48" t="n">
        <v>1500</v>
      </c>
      <c r="F163" s="48" t="n">
        <v>3162</v>
      </c>
      <c r="G163" s="49" t="n">
        <f aca="false">F163/E163</f>
        <v>2.108</v>
      </c>
    </row>
    <row r="164" s="50" customFormat="true" ht="25.5" hidden="false" customHeight="false" outlineLevel="3" collapsed="false">
      <c r="A164" s="46" t="s">
        <v>141</v>
      </c>
      <c r="B164" s="46" t="s">
        <v>152</v>
      </c>
      <c r="C164" s="70" t="s">
        <v>150</v>
      </c>
      <c r="D164" s="48" t="n">
        <v>674263</v>
      </c>
      <c r="E164" s="48" t="n">
        <v>743263</v>
      </c>
      <c r="F164" s="48" t="n">
        <v>743263</v>
      </c>
      <c r="G164" s="49" t="n">
        <f aca="false">F164/E164</f>
        <v>1</v>
      </c>
    </row>
    <row r="165" s="41" customFormat="true" ht="26.25" hidden="false" customHeight="true" outlineLevel="2" collapsed="false">
      <c r="A165" s="53"/>
      <c r="B165" s="54" t="s">
        <v>153</v>
      </c>
      <c r="C165" s="54"/>
      <c r="D165" s="55" t="n">
        <f aca="false">SUBTOTAL(9,D166:D167)</f>
        <v>13100</v>
      </c>
      <c r="E165" s="55" t="n">
        <f aca="false">SUBTOTAL(9,E166:E167)</f>
        <v>19000</v>
      </c>
      <c r="F165" s="55" t="n">
        <f aca="false">SUBTOTAL(9,F166:F167)</f>
        <v>20281</v>
      </c>
      <c r="G165" s="56" t="n">
        <f aca="false">F165/E165</f>
        <v>1.06742105263158</v>
      </c>
    </row>
    <row r="166" s="50" customFormat="true" ht="12.75" hidden="false" customHeight="false" outlineLevel="3" collapsed="false">
      <c r="A166" s="42" t="s">
        <v>141</v>
      </c>
      <c r="B166" s="42" t="s">
        <v>154</v>
      </c>
      <c r="C166" s="68" t="s">
        <v>121</v>
      </c>
      <c r="D166" s="44" t="n">
        <v>13100</v>
      </c>
      <c r="E166" s="44" t="n">
        <v>19000</v>
      </c>
      <c r="F166" s="44" t="n">
        <v>17809</v>
      </c>
      <c r="G166" s="30" t="n">
        <f aca="false">F166/E166</f>
        <v>0.937315789473684</v>
      </c>
    </row>
    <row r="167" s="50" customFormat="true" ht="12.75" hidden="false" customHeight="false" outlineLevel="3" collapsed="false">
      <c r="A167" s="46" t="s">
        <v>141</v>
      </c>
      <c r="B167" s="46" t="s">
        <v>154</v>
      </c>
      <c r="C167" s="70" t="s">
        <v>23</v>
      </c>
      <c r="D167" s="48"/>
      <c r="E167" s="48" t="n">
        <v>0</v>
      </c>
      <c r="F167" s="48" t="n">
        <v>2472</v>
      </c>
      <c r="G167" s="49"/>
    </row>
    <row r="168" s="41" customFormat="true" ht="12.75" hidden="false" customHeight="false" outlineLevel="2" collapsed="false">
      <c r="A168" s="53"/>
      <c r="B168" s="53" t="s">
        <v>155</v>
      </c>
      <c r="C168" s="69"/>
      <c r="D168" s="55" t="n">
        <f aca="false">SUBTOTAL(9,D169:D170)</f>
        <v>51000</v>
      </c>
      <c r="E168" s="55" t="n">
        <f aca="false">SUBTOTAL(9,E169:E170)</f>
        <v>61000</v>
      </c>
      <c r="F168" s="55" t="n">
        <f aca="false">SUBTOTAL(9,F169:F170)</f>
        <v>67603</v>
      </c>
      <c r="G168" s="56" t="n">
        <f aca="false">F168/E168</f>
        <v>1.10824590163934</v>
      </c>
    </row>
    <row r="169" s="50" customFormat="true" ht="12.75" hidden="false" customHeight="false" outlineLevel="3" collapsed="false">
      <c r="A169" s="42" t="s">
        <v>141</v>
      </c>
      <c r="B169" s="42" t="s">
        <v>156</v>
      </c>
      <c r="C169" s="68" t="s">
        <v>121</v>
      </c>
      <c r="D169" s="44" t="n">
        <v>51000</v>
      </c>
      <c r="E169" s="44" t="n">
        <v>61000</v>
      </c>
      <c r="F169" s="44" t="n">
        <v>67264</v>
      </c>
      <c r="G169" s="30" t="n">
        <f aca="false">F169/E169</f>
        <v>1.10268852459016</v>
      </c>
    </row>
    <row r="170" s="50" customFormat="true" ht="38.25" hidden="false" customHeight="false" outlineLevel="3" collapsed="false">
      <c r="A170" s="46" t="s">
        <v>141</v>
      </c>
      <c r="B170" s="46" t="s">
        <v>156</v>
      </c>
      <c r="C170" s="70" t="s">
        <v>51</v>
      </c>
      <c r="D170" s="48"/>
      <c r="E170" s="48" t="n">
        <v>0</v>
      </c>
      <c r="F170" s="48" t="n">
        <v>339</v>
      </c>
      <c r="G170" s="49"/>
    </row>
    <row r="171" s="41" customFormat="true" ht="12.75" hidden="false" customHeight="false" outlineLevel="2" collapsed="false">
      <c r="A171" s="53"/>
      <c r="B171" s="53" t="s">
        <v>157</v>
      </c>
      <c r="C171" s="69"/>
      <c r="D171" s="55" t="n">
        <f aca="false">SUBTOTAL(9,D172:D178)</f>
        <v>84326</v>
      </c>
      <c r="E171" s="55" t="n">
        <f aca="false">SUBTOTAL(9,E172:E178)</f>
        <v>1501839</v>
      </c>
      <c r="F171" s="55" t="n">
        <f aca="false">SUBTOTAL(9,F172:F178)</f>
        <v>685540</v>
      </c>
      <c r="G171" s="56" t="n">
        <f aca="false">F171/E171</f>
        <v>0.456467038077983</v>
      </c>
    </row>
    <row r="172" s="50" customFormat="true" ht="12.75" hidden="false" customHeight="false" outlineLevel="3" collapsed="false">
      <c r="A172" s="42" t="s">
        <v>141</v>
      </c>
      <c r="B172" s="42" t="s">
        <v>158</v>
      </c>
      <c r="C172" s="68" t="s">
        <v>23</v>
      </c>
      <c r="D172" s="44"/>
      <c r="E172" s="44" t="n">
        <v>33440</v>
      </c>
      <c r="F172" s="44" t="n">
        <v>29558</v>
      </c>
      <c r="G172" s="30" t="n">
        <f aca="false">F172/E172</f>
        <v>0.883911483253589</v>
      </c>
    </row>
    <row r="173" s="50" customFormat="true" ht="12.75" hidden="false" customHeight="false" outlineLevel="3" collapsed="false">
      <c r="A173" s="46" t="s">
        <v>141</v>
      </c>
      <c r="B173" s="46" t="s">
        <v>158</v>
      </c>
      <c r="C173" s="70" t="s">
        <v>38</v>
      </c>
      <c r="D173" s="48"/>
      <c r="E173" s="48" t="n">
        <v>0</v>
      </c>
      <c r="F173" s="48" t="n">
        <v>268</v>
      </c>
      <c r="G173" s="49"/>
    </row>
    <row r="174" s="50" customFormat="true" ht="25.5" hidden="false" customHeight="false" outlineLevel="3" collapsed="false">
      <c r="A174" s="46" t="s">
        <v>141</v>
      </c>
      <c r="B174" s="46" t="s">
        <v>158</v>
      </c>
      <c r="C174" s="70" t="s">
        <v>159</v>
      </c>
      <c r="D174" s="48" t="n">
        <v>84326</v>
      </c>
      <c r="E174" s="48" t="n">
        <v>180000</v>
      </c>
      <c r="F174" s="48" t="n">
        <v>180000</v>
      </c>
      <c r="G174" s="49" t="n">
        <f aca="false">F174/E174</f>
        <v>1</v>
      </c>
    </row>
    <row r="175" s="50" customFormat="true" ht="39" hidden="false" customHeight="true" outlineLevel="3" collapsed="false">
      <c r="A175" s="46" t="s">
        <v>141</v>
      </c>
      <c r="B175" s="46" t="s">
        <v>158</v>
      </c>
      <c r="C175" s="70" t="s">
        <v>160</v>
      </c>
      <c r="D175" s="48"/>
      <c r="E175" s="48" t="n">
        <v>265030</v>
      </c>
      <c r="F175" s="48" t="n">
        <v>123058</v>
      </c>
      <c r="G175" s="49" t="n">
        <f aca="false">F175/E175</f>
        <v>0.464317247104101</v>
      </c>
    </row>
    <row r="176" s="50" customFormat="true" ht="25.5" hidden="false" customHeight="false" outlineLevel="3" collapsed="false">
      <c r="A176" s="46" t="s">
        <v>141</v>
      </c>
      <c r="B176" s="46" t="s">
        <v>158</v>
      </c>
      <c r="C176" s="70" t="s">
        <v>134</v>
      </c>
      <c r="D176" s="48"/>
      <c r="E176" s="48" t="n">
        <v>0</v>
      </c>
      <c r="F176" s="48" t="n">
        <v>658</v>
      </c>
      <c r="G176" s="49"/>
    </row>
    <row r="177" s="50" customFormat="true" ht="39" hidden="false" customHeight="true" outlineLevel="3" collapsed="false">
      <c r="A177" s="46" t="s">
        <v>141</v>
      </c>
      <c r="B177" s="46" t="s">
        <v>158</v>
      </c>
      <c r="C177" s="70" t="s">
        <v>161</v>
      </c>
      <c r="D177" s="48"/>
      <c r="E177" s="48" t="n">
        <v>1004454</v>
      </c>
      <c r="F177" s="48" t="n">
        <v>333083</v>
      </c>
      <c r="G177" s="49" t="n">
        <f aca="false">F177/E177</f>
        <v>0.331606026756825</v>
      </c>
    </row>
    <row r="178" s="37" customFormat="true" ht="41.25" hidden="false" customHeight="true" outlineLevel="1" collapsed="false">
      <c r="A178" s="46" t="s">
        <v>141</v>
      </c>
      <c r="B178" s="46" t="s">
        <v>158</v>
      </c>
      <c r="C178" s="70" t="s">
        <v>162</v>
      </c>
      <c r="D178" s="48"/>
      <c r="E178" s="48" t="n">
        <v>18915</v>
      </c>
      <c r="F178" s="48" t="n">
        <v>18915</v>
      </c>
      <c r="G178" s="49" t="n">
        <f aca="false">F178/E178</f>
        <v>1</v>
      </c>
    </row>
    <row r="179" s="41" customFormat="true" ht="13.5" hidden="false" customHeight="false" outlineLevel="2" collapsed="false">
      <c r="A179" s="33" t="s">
        <v>163</v>
      </c>
      <c r="B179" s="33"/>
      <c r="C179" s="66"/>
      <c r="D179" s="35" t="n">
        <f aca="false">SUBTOTAL(9,D181:D186)</f>
        <v>1064724</v>
      </c>
      <c r="E179" s="35" t="n">
        <f aca="false">SUBTOTAL(9,E181:E186)</f>
        <v>1332859</v>
      </c>
      <c r="F179" s="35" t="n">
        <f aca="false">SUBTOTAL(9,F181:F186)</f>
        <v>1318948</v>
      </c>
      <c r="G179" s="36" t="n">
        <f aca="false">F179/E179</f>
        <v>0.989563037050431</v>
      </c>
    </row>
    <row r="180" s="73" customFormat="true" ht="12.75" hidden="false" customHeight="false" outlineLevel="3" collapsed="false">
      <c r="A180" s="38"/>
      <c r="B180" s="38" t="s">
        <v>164</v>
      </c>
      <c r="C180" s="67"/>
      <c r="D180" s="40" t="n">
        <f aca="false">SUBTOTAL(9,D181:D183)</f>
        <v>100724</v>
      </c>
      <c r="E180" s="40" t="n">
        <f aca="false">SUBTOTAL(9,E181:E183)</f>
        <v>141847</v>
      </c>
      <c r="F180" s="40" t="n">
        <f aca="false">SUBTOTAL(9,F181:F183)</f>
        <v>125133</v>
      </c>
      <c r="G180" s="24" t="n">
        <f aca="false">F180/E180</f>
        <v>0.882168815695785</v>
      </c>
    </row>
    <row r="181" s="73" customFormat="true" ht="12.75" hidden="false" customHeight="false" outlineLevel="3" collapsed="false">
      <c r="A181" s="42" t="s">
        <v>165</v>
      </c>
      <c r="B181" s="42" t="s">
        <v>166</v>
      </c>
      <c r="C181" s="68" t="s">
        <v>21</v>
      </c>
      <c r="D181" s="44" t="n">
        <v>68600</v>
      </c>
      <c r="E181" s="44" t="n">
        <v>109723</v>
      </c>
      <c r="F181" s="44" t="n">
        <v>104562</v>
      </c>
      <c r="G181" s="30" t="n">
        <f aca="false">F181/E181</f>
        <v>0.952963371398886</v>
      </c>
    </row>
    <row r="182" s="73" customFormat="true" ht="12.75" hidden="false" customHeight="false" outlineLevel="3" collapsed="false">
      <c r="A182" s="46" t="s">
        <v>165</v>
      </c>
      <c r="B182" s="46" t="s">
        <v>166</v>
      </c>
      <c r="C182" s="62" t="s">
        <v>15</v>
      </c>
      <c r="D182" s="48" t="n">
        <v>32124</v>
      </c>
      <c r="E182" s="48" t="n">
        <v>32124</v>
      </c>
      <c r="F182" s="48" t="n">
        <v>19571</v>
      </c>
      <c r="G182" s="49" t="n">
        <f aca="false">F182/E182</f>
        <v>0.609232972232599</v>
      </c>
    </row>
    <row r="183" s="41" customFormat="true" ht="12.75" hidden="false" customHeight="false" outlineLevel="2" collapsed="false">
      <c r="A183" s="46" t="s">
        <v>165</v>
      </c>
      <c r="B183" s="46" t="s">
        <v>166</v>
      </c>
      <c r="C183" s="51" t="s">
        <v>125</v>
      </c>
      <c r="D183" s="48"/>
      <c r="E183" s="48" t="n">
        <v>0</v>
      </c>
      <c r="F183" s="48" t="n">
        <v>1000</v>
      </c>
      <c r="G183" s="49"/>
    </row>
    <row r="184" s="73" customFormat="true" ht="12.75" hidden="false" customHeight="false" outlineLevel="3" collapsed="false">
      <c r="A184" s="53"/>
      <c r="B184" s="53" t="s">
        <v>167</v>
      </c>
      <c r="C184" s="54"/>
      <c r="D184" s="55" t="n">
        <f aca="false">SUBTOTAL(9,D185:D186)</f>
        <v>964000</v>
      </c>
      <c r="E184" s="55" t="n">
        <f aca="false">SUBTOTAL(9,E185:E186)</f>
        <v>1191012</v>
      </c>
      <c r="F184" s="55" t="n">
        <f aca="false">SUBTOTAL(9,F185:F186)</f>
        <v>1193815</v>
      </c>
      <c r="G184" s="56" t="n">
        <f aca="false">F184/E184</f>
        <v>1.00235346075438</v>
      </c>
    </row>
    <row r="185" s="73" customFormat="true" ht="12.75" hidden="false" customHeight="false" outlineLevel="3" collapsed="false">
      <c r="A185" s="42" t="s">
        <v>165</v>
      </c>
      <c r="B185" s="42" t="s">
        <v>168</v>
      </c>
      <c r="C185" s="58" t="s">
        <v>23</v>
      </c>
      <c r="D185" s="44"/>
      <c r="E185" s="44" t="n">
        <v>0</v>
      </c>
      <c r="F185" s="44" t="n">
        <v>5157</v>
      </c>
      <c r="G185" s="30"/>
    </row>
    <row r="186" s="37" customFormat="true" ht="25.5" hidden="false" customHeight="true" outlineLevel="1" collapsed="false">
      <c r="A186" s="46" t="s">
        <v>165</v>
      </c>
      <c r="B186" s="46" t="s">
        <v>168</v>
      </c>
      <c r="C186" s="51" t="s">
        <v>169</v>
      </c>
      <c r="D186" s="48" t="n">
        <v>964000</v>
      </c>
      <c r="E186" s="48" t="n">
        <v>1191012</v>
      </c>
      <c r="F186" s="48" t="n">
        <v>1188658</v>
      </c>
      <c r="G186" s="49" t="n">
        <f aca="false">F186/E186</f>
        <v>0.998023529569811</v>
      </c>
    </row>
    <row r="187" s="41" customFormat="true" ht="13.5" hidden="false" customHeight="true" outlineLevel="2" collapsed="false">
      <c r="A187" s="33" t="s">
        <v>170</v>
      </c>
      <c r="B187" s="33"/>
      <c r="C187" s="59"/>
      <c r="D187" s="35" t="n">
        <f aca="false">SUBTOTAL(9,D189:D192)</f>
        <v>288000</v>
      </c>
      <c r="E187" s="35" t="n">
        <f aca="false">SUBTOTAL(9,E189:E192)</f>
        <v>762461</v>
      </c>
      <c r="F187" s="35" t="n">
        <f aca="false">SUBTOTAL(9,F189:F192)</f>
        <v>730860</v>
      </c>
      <c r="G187" s="36" t="n">
        <f aca="false">F187/E187</f>
        <v>0.95855394571001</v>
      </c>
    </row>
    <row r="188" s="73" customFormat="true" ht="25.5" hidden="false" customHeight="true" outlineLevel="3" collapsed="false">
      <c r="A188" s="38"/>
      <c r="B188" s="72" t="s">
        <v>171</v>
      </c>
      <c r="C188" s="72"/>
      <c r="D188" s="40" t="n">
        <f aca="false">SUBTOTAL(9,D189:D190)</f>
        <v>288000</v>
      </c>
      <c r="E188" s="40" t="n">
        <f aca="false">SUBTOTAL(9,E189:E190)</f>
        <v>387300</v>
      </c>
      <c r="F188" s="40" t="n">
        <f aca="false">SUBTOTAL(9,F189:F190)</f>
        <v>355699</v>
      </c>
      <c r="G188" s="24" t="n">
        <f aca="false">F188/E188</f>
        <v>0.918406919700491</v>
      </c>
    </row>
    <row r="189" s="73" customFormat="true" ht="12.75" hidden="false" customHeight="false" outlineLevel="3" collapsed="false">
      <c r="A189" s="42" t="s">
        <v>172</v>
      </c>
      <c r="B189" s="42" t="s">
        <v>173</v>
      </c>
      <c r="C189" s="58" t="s">
        <v>21</v>
      </c>
      <c r="D189" s="44" t="n">
        <v>288000</v>
      </c>
      <c r="E189" s="44" t="n">
        <v>338000</v>
      </c>
      <c r="F189" s="44" t="n">
        <v>307049</v>
      </c>
      <c r="G189" s="30" t="n">
        <f aca="false">F189/E189</f>
        <v>0.90842899408284</v>
      </c>
    </row>
    <row r="190" s="41" customFormat="true" ht="38.25" hidden="false" customHeight="false" outlineLevel="2" collapsed="false">
      <c r="A190" s="46" t="s">
        <v>172</v>
      </c>
      <c r="B190" s="46" t="s">
        <v>173</v>
      </c>
      <c r="C190" s="51" t="s">
        <v>174</v>
      </c>
      <c r="D190" s="48"/>
      <c r="E190" s="48" t="n">
        <v>49300</v>
      </c>
      <c r="F190" s="48" t="n">
        <v>48650</v>
      </c>
      <c r="G190" s="49" t="n">
        <f aca="false">F190/E190</f>
        <v>0.986815415821501</v>
      </c>
    </row>
    <row r="191" s="73" customFormat="true" ht="12.75" hidden="false" customHeight="false" outlineLevel="3" collapsed="false">
      <c r="A191" s="53"/>
      <c r="B191" s="53" t="s">
        <v>175</v>
      </c>
      <c r="C191" s="54"/>
      <c r="D191" s="55" t="n">
        <f aca="false">SUBTOTAL(9,D192:D192)</f>
        <v>0</v>
      </c>
      <c r="E191" s="55" t="n">
        <f aca="false">SUBTOTAL(9,E192:E192)</f>
        <v>375161</v>
      </c>
      <c r="F191" s="55" t="n">
        <f aca="false">SUBTOTAL(9,F192:F192)</f>
        <v>375161</v>
      </c>
      <c r="G191" s="56" t="n">
        <f aca="false">F191/E191</f>
        <v>1</v>
      </c>
    </row>
    <row r="192" s="37" customFormat="true" ht="39" hidden="false" customHeight="false" outlineLevel="1" collapsed="false">
      <c r="A192" s="42" t="s">
        <v>172</v>
      </c>
      <c r="B192" s="42" t="s">
        <v>176</v>
      </c>
      <c r="C192" s="58" t="s">
        <v>177</v>
      </c>
      <c r="D192" s="44"/>
      <c r="E192" s="44" t="n">
        <v>375161</v>
      </c>
      <c r="F192" s="44" t="n">
        <v>375161</v>
      </c>
      <c r="G192" s="30" t="n">
        <f aca="false">F192/E192</f>
        <v>1</v>
      </c>
    </row>
    <row r="193" s="41" customFormat="true" ht="13.5" hidden="false" customHeight="false" outlineLevel="2" collapsed="false">
      <c r="A193" s="33" t="s">
        <v>178</v>
      </c>
      <c r="B193" s="33"/>
      <c r="C193" s="59"/>
      <c r="D193" s="35" t="n">
        <f aca="false">SUBTOTAL(9,D195:D216)</f>
        <v>41651755</v>
      </c>
      <c r="E193" s="35" t="n">
        <f aca="false">SUBTOTAL(9,E195:E216)</f>
        <v>21349072</v>
      </c>
      <c r="F193" s="35" t="n">
        <f aca="false">SUBTOTAL(9,F195:F216)</f>
        <v>21832880</v>
      </c>
      <c r="G193" s="36" t="n">
        <f aca="false">F193/E193</f>
        <v>1.02266178127087</v>
      </c>
    </row>
    <row r="194" s="73" customFormat="true" ht="12.75" hidden="false" customHeight="false" outlineLevel="3" collapsed="false">
      <c r="A194" s="38"/>
      <c r="B194" s="38" t="s">
        <v>179</v>
      </c>
      <c r="C194" s="61"/>
      <c r="D194" s="40" t="n">
        <f aca="false">SUBTOTAL(9,D195:D201)</f>
        <v>39896755</v>
      </c>
      <c r="E194" s="40" t="n">
        <f aca="false">SUBTOTAL(9,E195:E201)</f>
        <v>19302372</v>
      </c>
      <c r="F194" s="40" t="n">
        <f aca="false">SUBTOTAL(9,F195:F201)</f>
        <v>19514356</v>
      </c>
      <c r="G194" s="24" t="n">
        <f aca="false">F194/E194</f>
        <v>1.01098227720407</v>
      </c>
    </row>
    <row r="195" s="73" customFormat="true" ht="25.5" hidden="false" customHeight="false" outlineLevel="3" collapsed="false">
      <c r="A195" s="42" t="s">
        <v>180</v>
      </c>
      <c r="B195" s="42" t="s">
        <v>181</v>
      </c>
      <c r="C195" s="58" t="s">
        <v>20</v>
      </c>
      <c r="D195" s="44"/>
      <c r="E195" s="44" t="n">
        <v>0</v>
      </c>
      <c r="F195" s="44" t="n">
        <v>420</v>
      </c>
      <c r="G195" s="30"/>
    </row>
    <row r="196" s="73" customFormat="true" ht="12.75" hidden="false" customHeight="false" outlineLevel="3" collapsed="false">
      <c r="A196" s="46" t="s">
        <v>180</v>
      </c>
      <c r="B196" s="46" t="s">
        <v>181</v>
      </c>
      <c r="C196" s="51" t="s">
        <v>21</v>
      </c>
      <c r="D196" s="48"/>
      <c r="E196" s="48" t="n">
        <v>0</v>
      </c>
      <c r="F196" s="48" t="n">
        <v>18</v>
      </c>
      <c r="G196" s="49"/>
    </row>
    <row r="197" s="73" customFormat="true" ht="25.5" hidden="false" customHeight="false" outlineLevel="3" collapsed="false">
      <c r="A197" s="46" t="s">
        <v>180</v>
      </c>
      <c r="B197" s="46" t="s">
        <v>181</v>
      </c>
      <c r="C197" s="62" t="s">
        <v>182</v>
      </c>
      <c r="D197" s="48" t="n">
        <v>180692</v>
      </c>
      <c r="E197" s="48" t="n">
        <v>180692</v>
      </c>
      <c r="F197" s="48" t="n">
        <v>211955</v>
      </c>
      <c r="G197" s="49" t="n">
        <f aca="false">F197/E197</f>
        <v>1.17301817457331</v>
      </c>
    </row>
    <row r="198" s="73" customFormat="true" ht="12.75" hidden="false" customHeight="false" outlineLevel="3" collapsed="false">
      <c r="A198" s="46" t="s">
        <v>180</v>
      </c>
      <c r="B198" s="46" t="s">
        <v>181</v>
      </c>
      <c r="C198" s="70" t="s">
        <v>22</v>
      </c>
      <c r="D198" s="48"/>
      <c r="E198" s="48" t="n">
        <v>0</v>
      </c>
      <c r="F198" s="48" t="n">
        <v>1960</v>
      </c>
      <c r="G198" s="49"/>
    </row>
    <row r="199" s="73" customFormat="true" ht="12.75" hidden="false" customHeight="false" outlineLevel="3" collapsed="false">
      <c r="A199" s="46" t="s">
        <v>180</v>
      </c>
      <c r="B199" s="46" t="s">
        <v>181</v>
      </c>
      <c r="C199" s="70" t="s">
        <v>38</v>
      </c>
      <c r="D199" s="48"/>
      <c r="E199" s="48" t="n">
        <v>228134</v>
      </c>
      <c r="F199" s="48" t="n">
        <v>342739</v>
      </c>
      <c r="G199" s="49" t="n">
        <f aca="false">F199/E199</f>
        <v>1.50235826312606</v>
      </c>
    </row>
    <row r="200" s="73" customFormat="true" ht="25.5" hidden="false" customHeight="false" outlineLevel="3" collapsed="false">
      <c r="A200" s="46" t="s">
        <v>180</v>
      </c>
      <c r="B200" s="46" t="s">
        <v>181</v>
      </c>
      <c r="C200" s="70" t="s">
        <v>183</v>
      </c>
      <c r="D200" s="48" t="n">
        <v>13668477</v>
      </c>
      <c r="E200" s="48" t="n">
        <v>6139619</v>
      </c>
      <c r="F200" s="48" t="n">
        <v>6128333</v>
      </c>
      <c r="G200" s="49" t="n">
        <f aca="false">F200/E200</f>
        <v>0.998161775185073</v>
      </c>
    </row>
    <row r="201" s="25" customFormat="true" ht="52.5" hidden="false" customHeight="true" outlineLevel="2" collapsed="false">
      <c r="A201" s="46" t="s">
        <v>180</v>
      </c>
      <c r="B201" s="46" t="s">
        <v>181</v>
      </c>
      <c r="C201" s="70" t="s">
        <v>184</v>
      </c>
      <c r="D201" s="48" t="n">
        <v>26047586</v>
      </c>
      <c r="E201" s="48" t="n">
        <v>12753927</v>
      </c>
      <c r="F201" s="48" t="n">
        <v>12828931</v>
      </c>
      <c r="G201" s="49" t="n">
        <f aca="false">F201/E201</f>
        <v>1.00588085536321</v>
      </c>
    </row>
    <row r="202" customFormat="false" ht="12.75" hidden="false" customHeight="false" outlineLevel="3" collapsed="false">
      <c r="A202" s="74"/>
      <c r="B202" s="74" t="s">
        <v>185</v>
      </c>
      <c r="C202" s="75"/>
      <c r="D202" s="76" t="n">
        <f aca="false">SUBTOTAL(9,D203:D206)</f>
        <v>1755000</v>
      </c>
      <c r="E202" s="76" t="n">
        <f aca="false">SUBTOTAL(9,E203:E206)</f>
        <v>2005000</v>
      </c>
      <c r="F202" s="76" t="n">
        <f aca="false">SUBTOTAL(9,F203:F206)</f>
        <v>2237023</v>
      </c>
      <c r="G202" s="56" t="n">
        <f aca="false">F202/E202</f>
        <v>1.11572219451372</v>
      </c>
    </row>
    <row r="203" customFormat="false" ht="12.75" hidden="false" customHeight="false" outlineLevel="3" collapsed="false">
      <c r="A203" s="27" t="s">
        <v>180</v>
      </c>
      <c r="B203" s="27" t="s">
        <v>186</v>
      </c>
      <c r="C203" s="77" t="s">
        <v>187</v>
      </c>
      <c r="D203" s="29" t="n">
        <v>864225</v>
      </c>
      <c r="E203" s="29" t="n">
        <v>1092825</v>
      </c>
      <c r="F203" s="29" t="n">
        <v>1305606</v>
      </c>
      <c r="G203" s="30" t="n">
        <f aca="false">F203/E203</f>
        <v>1.19470729531261</v>
      </c>
    </row>
    <row r="204" customFormat="false" ht="12.75" hidden="false" customHeight="false" outlineLevel="3" collapsed="false">
      <c r="A204" s="78" t="s">
        <v>180</v>
      </c>
      <c r="B204" s="78" t="s">
        <v>186</v>
      </c>
      <c r="C204" s="79" t="s">
        <v>188</v>
      </c>
      <c r="D204" s="80" t="n">
        <v>832500</v>
      </c>
      <c r="E204" s="80" t="n">
        <v>852500</v>
      </c>
      <c r="F204" s="80" t="n">
        <v>836770</v>
      </c>
      <c r="G204" s="49" t="n">
        <f aca="false">F204/E204</f>
        <v>0.981548387096774</v>
      </c>
    </row>
    <row r="205" customFormat="false" ht="12.75" hidden="false" customHeight="false" outlineLevel="3" collapsed="false">
      <c r="A205" s="78" t="s">
        <v>180</v>
      </c>
      <c r="B205" s="78" t="s">
        <v>186</v>
      </c>
      <c r="C205" s="79" t="s">
        <v>189</v>
      </c>
      <c r="D205" s="80"/>
      <c r="E205" s="80" t="n">
        <v>0</v>
      </c>
      <c r="F205" s="80" t="n">
        <v>754</v>
      </c>
      <c r="G205" s="49"/>
    </row>
    <row r="206" s="25" customFormat="true" ht="12.75" hidden="false" customHeight="false" outlineLevel="2" collapsed="false">
      <c r="A206" s="78" t="s">
        <v>180</v>
      </c>
      <c r="B206" s="78" t="s">
        <v>186</v>
      </c>
      <c r="C206" s="79" t="s">
        <v>190</v>
      </c>
      <c r="D206" s="80" t="n">
        <v>58275</v>
      </c>
      <c r="E206" s="80" t="n">
        <v>59675</v>
      </c>
      <c r="F206" s="80" t="n">
        <v>93893</v>
      </c>
      <c r="G206" s="49" t="n">
        <f aca="false">F206/E206</f>
        <v>1.57340594888982</v>
      </c>
    </row>
    <row r="207" customFormat="false" ht="12.75" hidden="false" customHeight="false" outlineLevel="3" collapsed="false">
      <c r="A207" s="74"/>
      <c r="B207" s="74" t="s">
        <v>191</v>
      </c>
      <c r="C207" s="75"/>
      <c r="D207" s="76" t="n">
        <f aca="false">SUBTOTAL(9,D208:D210)</f>
        <v>0</v>
      </c>
      <c r="E207" s="76" t="n">
        <f aca="false">SUBTOTAL(9,E208:E210)</f>
        <v>41700</v>
      </c>
      <c r="F207" s="76" t="n">
        <f aca="false">SUBTOTAL(9,F208:F210)</f>
        <v>42417</v>
      </c>
      <c r="G207" s="56" t="n">
        <f aca="false">F207/E207</f>
        <v>1.01719424460432</v>
      </c>
    </row>
    <row r="208" customFormat="false" ht="25.5" hidden="false" customHeight="false" outlineLevel="3" collapsed="false">
      <c r="A208" s="27" t="s">
        <v>180</v>
      </c>
      <c r="B208" s="27" t="s">
        <v>192</v>
      </c>
      <c r="C208" s="28" t="s">
        <v>193</v>
      </c>
      <c r="D208" s="29"/>
      <c r="E208" s="29" t="n">
        <v>6850</v>
      </c>
      <c r="F208" s="29" t="n">
        <v>6960</v>
      </c>
      <c r="G208" s="30" t="n">
        <f aca="false">F208/E208</f>
        <v>1.01605839416058</v>
      </c>
    </row>
    <row r="209" customFormat="false" ht="12.75" hidden="false" customHeight="false" outlineLevel="3" collapsed="false">
      <c r="A209" s="78" t="s">
        <v>180</v>
      </c>
      <c r="B209" s="78" t="s">
        <v>192</v>
      </c>
      <c r="C209" s="79" t="s">
        <v>194</v>
      </c>
      <c r="D209" s="80"/>
      <c r="E209" s="80" t="n">
        <v>0</v>
      </c>
      <c r="F209" s="80" t="n">
        <v>45</v>
      </c>
      <c r="G209" s="49"/>
    </row>
    <row r="210" s="25" customFormat="true" ht="12.75" hidden="false" customHeight="false" outlineLevel="2" collapsed="false">
      <c r="A210" s="78" t="s">
        <v>180</v>
      </c>
      <c r="B210" s="78" t="s">
        <v>192</v>
      </c>
      <c r="C210" s="79" t="s">
        <v>195</v>
      </c>
      <c r="D210" s="80"/>
      <c r="E210" s="80" t="n">
        <v>34850</v>
      </c>
      <c r="F210" s="80" t="n">
        <v>35412</v>
      </c>
      <c r="G210" s="49" t="n">
        <f aca="false">F210/E210</f>
        <v>1.0161262553802</v>
      </c>
    </row>
    <row r="211" customFormat="false" ht="12.75" hidden="false" customHeight="false" outlineLevel="3" collapsed="false">
      <c r="A211" s="74"/>
      <c r="B211" s="74" t="s">
        <v>196</v>
      </c>
      <c r="C211" s="75"/>
      <c r="D211" s="76" t="n">
        <f aca="false">SUBTOTAL(9,D212:D212)</f>
        <v>0</v>
      </c>
      <c r="E211" s="76" t="n">
        <f aca="false">SUBTOTAL(9,E212:E212)</f>
        <v>0</v>
      </c>
      <c r="F211" s="76" t="n">
        <f aca="false">SUBTOTAL(9,F212:F212)</f>
        <v>255</v>
      </c>
      <c r="G211" s="56"/>
    </row>
    <row r="212" s="25" customFormat="true" ht="25.5" hidden="false" customHeight="true" outlineLevel="2" collapsed="false">
      <c r="A212" s="27" t="s">
        <v>180</v>
      </c>
      <c r="B212" s="27" t="s">
        <v>197</v>
      </c>
      <c r="C212" s="77" t="s">
        <v>23</v>
      </c>
      <c r="D212" s="29"/>
      <c r="E212" s="29" t="n">
        <v>0</v>
      </c>
      <c r="F212" s="29" t="n">
        <v>255</v>
      </c>
      <c r="G212" s="30"/>
    </row>
    <row r="213" customFormat="false" ht="26.25" hidden="false" customHeight="true" outlineLevel="3" collapsed="false">
      <c r="A213" s="74"/>
      <c r="B213" s="81" t="s">
        <v>198</v>
      </c>
      <c r="C213" s="81"/>
      <c r="D213" s="76" t="n">
        <f aca="false">SUBTOTAL(9,D214:D214)</f>
        <v>0</v>
      </c>
      <c r="E213" s="76" t="n">
        <f aca="false">SUBTOTAL(9,E214:E214)</f>
        <v>0</v>
      </c>
      <c r="F213" s="76" t="n">
        <f aca="false">SUBTOTAL(9,F214:F214)</f>
        <v>36833</v>
      </c>
      <c r="G213" s="56"/>
    </row>
    <row r="214" s="25" customFormat="true" ht="12.75" hidden="false" customHeight="false" outlineLevel="2" collapsed="false">
      <c r="A214" s="27" t="s">
        <v>180</v>
      </c>
      <c r="B214" s="27" t="s">
        <v>199</v>
      </c>
      <c r="C214" s="77" t="s">
        <v>200</v>
      </c>
      <c r="D214" s="29"/>
      <c r="E214" s="29" t="n">
        <v>0</v>
      </c>
      <c r="F214" s="29" t="n">
        <v>36833</v>
      </c>
      <c r="G214" s="30"/>
    </row>
    <row r="215" customFormat="false" ht="12.75" hidden="false" customHeight="false" outlineLevel="3" collapsed="false">
      <c r="A215" s="74"/>
      <c r="B215" s="74" t="s">
        <v>201</v>
      </c>
      <c r="C215" s="75"/>
      <c r="D215" s="76" t="n">
        <f aca="false">SUBTOTAL(9,D216:D216)</f>
        <v>0</v>
      </c>
      <c r="E215" s="76" t="n">
        <f aca="false">SUBTOTAL(9,E216:E216)</f>
        <v>0</v>
      </c>
      <c r="F215" s="76" t="n">
        <f aca="false">SUBTOTAL(9,F216:F216)</f>
        <v>1996</v>
      </c>
      <c r="G215" s="56"/>
    </row>
    <row r="216" s="19" customFormat="true" ht="13.5" hidden="false" customHeight="false" outlineLevel="1" collapsed="false">
      <c r="A216" s="27" t="s">
        <v>180</v>
      </c>
      <c r="B216" s="27" t="s">
        <v>202</v>
      </c>
      <c r="C216" s="77" t="s">
        <v>23</v>
      </c>
      <c r="D216" s="29"/>
      <c r="E216" s="29" t="n">
        <v>0</v>
      </c>
      <c r="F216" s="29" t="n">
        <v>1996</v>
      </c>
      <c r="G216" s="30"/>
    </row>
    <row r="217" s="25" customFormat="true" ht="13.5" hidden="false" customHeight="false" outlineLevel="2" collapsed="false">
      <c r="A217" s="82" t="s">
        <v>203</v>
      </c>
      <c r="B217" s="82"/>
      <c r="C217" s="83"/>
      <c r="D217" s="84" t="n">
        <f aca="false">SUBTOTAL(9,D219:D220)</f>
        <v>0</v>
      </c>
      <c r="E217" s="84" t="n">
        <f aca="false">SUBTOTAL(9,E219:E220)</f>
        <v>25500</v>
      </c>
      <c r="F217" s="84" t="n">
        <f aca="false">SUBTOTAL(9,F219:F220)</f>
        <v>25569</v>
      </c>
      <c r="G217" s="36" t="n">
        <f aca="false">F217/E217</f>
        <v>1.00270588235294</v>
      </c>
    </row>
    <row r="218" customFormat="false" ht="12.75" hidden="false" customHeight="false" outlineLevel="3" collapsed="false">
      <c r="A218" s="21"/>
      <c r="B218" s="21" t="s">
        <v>204</v>
      </c>
      <c r="C218" s="85"/>
      <c r="D218" s="23" t="n">
        <f aca="false">SUBTOTAL(9,D219:D220)</f>
        <v>0</v>
      </c>
      <c r="E218" s="23" t="n">
        <f aca="false">SUBTOTAL(9,E219:E220)</f>
        <v>25500</v>
      </c>
      <c r="F218" s="23" t="n">
        <f aca="false">SUBTOTAL(9,F219:F220)</f>
        <v>25569</v>
      </c>
      <c r="G218" s="24" t="n">
        <f aca="false">F218/E218</f>
        <v>1.00270588235294</v>
      </c>
    </row>
    <row r="219" customFormat="false" ht="12.75" hidden="false" customHeight="false" outlineLevel="3" collapsed="false">
      <c r="A219" s="27" t="s">
        <v>205</v>
      </c>
      <c r="B219" s="27" t="s">
        <v>206</v>
      </c>
      <c r="C219" s="77" t="s">
        <v>23</v>
      </c>
      <c r="D219" s="29"/>
      <c r="E219" s="29" t="n">
        <v>25500</v>
      </c>
      <c r="F219" s="29" t="n">
        <v>25500</v>
      </c>
      <c r="G219" s="30" t="n">
        <f aca="false">F219/E219</f>
        <v>1</v>
      </c>
    </row>
    <row r="220" s="19" customFormat="true" ht="26.25" hidden="false" customHeight="false" outlineLevel="1" collapsed="false">
      <c r="A220" s="78" t="s">
        <v>205</v>
      </c>
      <c r="B220" s="78" t="s">
        <v>206</v>
      </c>
      <c r="C220" s="79" t="s">
        <v>134</v>
      </c>
      <c r="D220" s="80"/>
      <c r="E220" s="80" t="n">
        <v>0</v>
      </c>
      <c r="F220" s="80" t="n">
        <v>69</v>
      </c>
      <c r="G220" s="49"/>
    </row>
    <row r="221" s="25" customFormat="true" ht="13.5" hidden="false" customHeight="false" outlineLevel="2" collapsed="false">
      <c r="A221" s="86" t="s">
        <v>207</v>
      </c>
      <c r="B221" s="82"/>
      <c r="C221" s="83"/>
      <c r="D221" s="84" t="n">
        <f aca="false">SUBTOTAL(9,D223:D225)</f>
        <v>0</v>
      </c>
      <c r="E221" s="84" t="n">
        <f aca="false">SUBTOTAL(9,E223:E225)</f>
        <v>676000</v>
      </c>
      <c r="F221" s="84" t="n">
        <f aca="false">SUBTOTAL(9,F223:F225)</f>
        <v>675217</v>
      </c>
      <c r="G221" s="36" t="n">
        <f aca="false">F221/E221</f>
        <v>0.998841715976331</v>
      </c>
    </row>
    <row r="222" customFormat="false" ht="12.75" hidden="false" customHeight="false" outlineLevel="3" collapsed="false">
      <c r="A222" s="21"/>
      <c r="B222" s="87" t="s">
        <v>208</v>
      </c>
      <c r="C222" s="85"/>
      <c r="D222" s="23" t="n">
        <f aca="false">SUBTOTAL(9,D223:D225)</f>
        <v>0</v>
      </c>
      <c r="E222" s="23" t="n">
        <f aca="false">SUBTOTAL(9,E223:E225)</f>
        <v>676000</v>
      </c>
      <c r="F222" s="23" t="n">
        <f aca="false">SUBTOTAL(9,F223:F225)</f>
        <v>675217</v>
      </c>
      <c r="G222" s="24" t="n">
        <f aca="false">F222/E222</f>
        <v>0.998841715976331</v>
      </c>
    </row>
    <row r="223" customFormat="false" ht="12.75" hidden="false" customHeight="false" outlineLevel="3" collapsed="false">
      <c r="A223" s="27" t="s">
        <v>209</v>
      </c>
      <c r="B223" s="27" t="s">
        <v>210</v>
      </c>
      <c r="C223" s="28" t="s">
        <v>15</v>
      </c>
      <c r="D223" s="29"/>
      <c r="E223" s="29" t="n">
        <v>10000</v>
      </c>
      <c r="F223" s="29" t="n">
        <v>9217</v>
      </c>
      <c r="G223" s="30" t="n">
        <f aca="false">F223/E223</f>
        <v>0.9217</v>
      </c>
    </row>
    <row r="224" customFormat="false" ht="51" hidden="false" customHeight="false" outlineLevel="3" collapsed="false">
      <c r="A224" s="78" t="s">
        <v>209</v>
      </c>
      <c r="B224" s="78" t="s">
        <v>210</v>
      </c>
      <c r="C224" s="79" t="s">
        <v>211</v>
      </c>
      <c r="D224" s="80"/>
      <c r="E224" s="80" t="n">
        <v>333000</v>
      </c>
      <c r="F224" s="80" t="n">
        <v>333000</v>
      </c>
      <c r="G224" s="49" t="n">
        <f aca="false">F224/E224</f>
        <v>1</v>
      </c>
    </row>
    <row r="225" customFormat="false" ht="38.25" hidden="false" customHeight="false" outlineLevel="0" collapsed="false">
      <c r="A225" s="78" t="s">
        <v>209</v>
      </c>
      <c r="B225" s="78" t="s">
        <v>210</v>
      </c>
      <c r="C225" s="79" t="s">
        <v>212</v>
      </c>
      <c r="D225" s="80"/>
      <c r="E225" s="80" t="n">
        <v>333000</v>
      </c>
      <c r="F225" s="80" t="n">
        <v>333000</v>
      </c>
      <c r="G225" s="49" t="n">
        <f aca="false">F225/E225</f>
        <v>1</v>
      </c>
    </row>
  </sheetData>
  <mergeCells count="12">
    <mergeCell ref="A59:C59"/>
    <mergeCell ref="B63:C63"/>
    <mergeCell ref="B71:C71"/>
    <mergeCell ref="B82:C82"/>
    <mergeCell ref="B89:C89"/>
    <mergeCell ref="B93:C93"/>
    <mergeCell ref="B95:C95"/>
    <mergeCell ref="B155:C155"/>
    <mergeCell ref="B157:C157"/>
    <mergeCell ref="B165:C165"/>
    <mergeCell ref="B188:C188"/>
    <mergeCell ref="B213:C213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własnych za 2008r.</oddHeader>
    <oddFooter>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fin308</cp:lastModifiedBy>
  <cp:lastPrinted>2009-03-19T13:13:35Z</cp:lastPrinted>
  <dcterms:modified xsi:type="dcterms:W3CDTF">2009-03-24T11:50:23Z</dcterms:modified>
  <cp:revision>0</cp:revision>
  <dc:subject/>
  <dc:title/>
</cp:coreProperties>
</file>