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Załącznik Nr 8</t>
  </si>
  <si>
    <t xml:space="preserve">do ZP Nr 619/2008</t>
  </si>
  <si>
    <t xml:space="preserve">z dnia 20 marca 2008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. osobowe</t>
  </si>
  <si>
    <t xml:space="preserve">wynagro-dzenia bezoso-bowe</t>
  </si>
  <si>
    <t xml:space="preserve">pochodne od wynagro-dzeń</t>
  </si>
  <si>
    <t xml:space="preserve">pozostałe wydatki</t>
  </si>
  <si>
    <t xml:space="preserve">wydatki inwesty-cyjne</t>
  </si>
  <si>
    <t xml:space="preserve">fundusz obrotowy na koniec roku</t>
  </si>
  <si>
    <t xml:space="preserve">wpłata do budżetu</t>
  </si>
  <si>
    <t xml:space="preserve">Miejski Zarząd Budynków</t>
  </si>
  <si>
    <t xml:space="preserve">plan p.</t>
  </si>
  <si>
    <t xml:space="preserve">plan zm.</t>
  </si>
  <si>
    <t xml:space="preserve">wykon</t>
  </si>
  <si>
    <t xml:space="preserve">%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. dotacja (zł.)</t>
  </si>
  <si>
    <t xml:space="preserve">kwota dotacji</t>
  </si>
  <si>
    <t xml:space="preserve">Dokumentacja techniczna wspólnot mieszkaniowych</t>
  </si>
  <si>
    <t xml:space="preserve">wspólnota</t>
  </si>
  <si>
    <t xml:space="preserve">Fundusz Remontowy Wspólnot Mieszkaniowych</t>
  </si>
  <si>
    <t xml:space="preserve">powierzchnia (m2)</t>
  </si>
  <si>
    <t xml:space="preserve">Remonty terenów przydomowych i placów zabaw</t>
  </si>
  <si>
    <t xml:space="preserve">ilość</t>
  </si>
  <si>
    <t xml:space="preserve">Remonty mieszkań komunalnych i lokali socjalnych</t>
  </si>
  <si>
    <t xml:space="preserve">Organizacja imprez kulturalno-sportowych</t>
  </si>
  <si>
    <t xml:space="preserve">mieszkaniec miasta</t>
  </si>
  <si>
    <t xml:space="preserve">Dotacje celowe:</t>
  </si>
  <si>
    <t xml:space="preserve">1. Przebudowa budynku po pożarze - ul. Mysłowicka - MZB (140.000zł.) - MZB</t>
  </si>
  <si>
    <t xml:space="preserve">2. Przebudowa lokali socjalnych w budynku przy ul. Mysłowickiej 1c-2c - MZB (80.000zł.) - MZB</t>
  </si>
  <si>
    <t xml:space="preserve">3. Adaptacja budynku przy ul. Fabrycznej 37 na lokale socjalne - MZB (43.672zł.) - MZB</t>
  </si>
  <si>
    <t xml:space="preserve">4. Przebudowa budynku świetlicy środowiskowej w Brzeziu (30.000zł.) - MZB</t>
  </si>
  <si>
    <t xml:space="preserve">5. Odtworzenie nawierzchni parkingu przy ul. Batorego 6,8 (54.000zł.) - MZB</t>
  </si>
  <si>
    <t xml:space="preserve">6. Zakup siedzisk, barierek i wykonanie bramy ewakuacyjnej (55.000zł.) - OS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56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8.99"/>
    <col collapsed="false" customWidth="true" hidden="false" outlineLevel="0" max="8" min="8" style="2" width="7.7"/>
    <col collapsed="false" customWidth="true" hidden="false" outlineLevel="0" max="9" min="9" style="1" width="10.13"/>
    <col collapsed="false" customWidth="true" hidden="false" outlineLevel="0" max="10" min="10" style="2" width="10.13"/>
    <col collapsed="false" customWidth="true" hidden="false" outlineLevel="0" max="11" min="11" style="2" width="8.14"/>
    <col collapsed="false" customWidth="true" hidden="false" outlineLevel="0" max="13" min="12" style="2" width="9.85"/>
    <col collapsed="false" customWidth="true" hidden="false" outlineLevel="0" max="14" min="14" style="2" width="8.28"/>
    <col collapsed="false" customWidth="true" hidden="false" outlineLevel="0" max="15" min="15" style="2" width="9.14"/>
    <col collapsed="false" customWidth="true" hidden="false" outlineLevel="0" max="16" min="16" style="2" width="7.14"/>
  </cols>
  <sheetData>
    <row r="1" customFormat="false" ht="12.75" hidden="false" customHeight="false" outlineLevel="0" collapsed="false">
      <c r="P1" s="3" t="s">
        <v>0</v>
      </c>
    </row>
    <row r="2" customFormat="false" ht="12.75" hidden="false" customHeight="false" outlineLevel="0" collapsed="false">
      <c r="P2" s="3" t="s">
        <v>1</v>
      </c>
    </row>
    <row r="3" customFormat="false" ht="12.75" hidden="false" customHeight="false" outlineLevel="0" collapsed="false">
      <c r="P3" s="3" t="s">
        <v>2</v>
      </c>
    </row>
    <row r="4" s="4" customFormat="true" ht="10.5" hidden="false" customHeight="true" outlineLevel="0" collapsed="false">
      <c r="C4" s="1"/>
      <c r="D4" s="1"/>
      <c r="E4" s="5"/>
      <c r="F4" s="5"/>
      <c r="G4" s="5"/>
      <c r="H4" s="5"/>
      <c r="I4" s="1"/>
      <c r="J4" s="5"/>
      <c r="K4" s="5"/>
      <c r="L4" s="5"/>
      <c r="M4" s="5"/>
      <c r="N4" s="5"/>
      <c r="O4" s="5"/>
      <c r="P4" s="5"/>
    </row>
    <row r="5" s="4" customFormat="true" ht="12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 t="s">
        <v>5</v>
      </c>
      <c r="J5" s="7"/>
      <c r="K5" s="7"/>
      <c r="L5" s="7"/>
      <c r="M5" s="7"/>
      <c r="N5" s="7"/>
      <c r="O5" s="7"/>
      <c r="P5" s="7"/>
    </row>
    <row r="6" s="4" customFormat="true" ht="12" hidden="false" customHeight="true" outlineLevel="0" collapsed="false">
      <c r="A6" s="6"/>
      <c r="B6" s="6"/>
      <c r="C6" s="8" t="s">
        <v>6</v>
      </c>
      <c r="D6" s="8"/>
      <c r="E6" s="7" t="s">
        <v>7</v>
      </c>
      <c r="F6" s="7"/>
      <c r="G6" s="7"/>
      <c r="H6" s="7"/>
      <c r="I6" s="8" t="s">
        <v>6</v>
      </c>
      <c r="J6" s="6" t="s">
        <v>7</v>
      </c>
      <c r="K6" s="6"/>
      <c r="L6" s="6"/>
      <c r="M6" s="6"/>
      <c r="N6" s="6"/>
      <c r="O6" s="6"/>
      <c r="P6" s="6"/>
    </row>
    <row r="7" s="4" customFormat="true" ht="35.25" hidden="false" customHeight="true" outlineLevel="0" collapsed="false">
      <c r="A7" s="6"/>
      <c r="B7" s="6"/>
      <c r="C7" s="8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s="4" customFormat="true" ht="21.75" hidden="false" customHeight="true" outlineLevel="0" collapsed="false">
      <c r="A8" s="6"/>
      <c r="B8" s="6"/>
      <c r="C8" s="8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</row>
    <row r="9" s="4" customFormat="true" ht="12.75" hidden="false" customHeight="true" outlineLevel="0" collapsed="false">
      <c r="A9" s="6" t="s">
        <v>20</v>
      </c>
      <c r="B9" s="6" t="s">
        <v>21</v>
      </c>
      <c r="C9" s="9" t="n">
        <f aca="false">SUM(D9:H9)</f>
        <v>21046682</v>
      </c>
      <c r="D9" s="10" t="n">
        <v>695333</v>
      </c>
      <c r="E9" s="10" t="n">
        <v>18691349</v>
      </c>
      <c r="F9" s="10" t="n">
        <v>970000</v>
      </c>
      <c r="G9" s="10" t="n">
        <v>550000</v>
      </c>
      <c r="H9" s="10" t="n">
        <v>140000</v>
      </c>
      <c r="I9" s="9" t="n">
        <f aca="false">SUM(J9:P9)</f>
        <v>21046682</v>
      </c>
      <c r="J9" s="11" t="n">
        <v>3525584</v>
      </c>
      <c r="K9" s="11" t="n">
        <v>171097</v>
      </c>
      <c r="L9" s="11" t="n">
        <v>695319</v>
      </c>
      <c r="M9" s="10" t="n">
        <v>15611199</v>
      </c>
      <c r="N9" s="10" t="n">
        <v>340000</v>
      </c>
      <c r="O9" s="10" t="n">
        <v>703483</v>
      </c>
      <c r="P9" s="12"/>
    </row>
    <row r="10" s="4" customFormat="true" ht="12.75" hidden="false" customHeight="true" outlineLevel="0" collapsed="false">
      <c r="A10" s="6"/>
      <c r="B10" s="6" t="s">
        <v>22</v>
      </c>
      <c r="C10" s="9" t="n">
        <f aca="false">SUM(D10:H10)</f>
        <v>21454354</v>
      </c>
      <c r="D10" s="10" t="n">
        <v>695333</v>
      </c>
      <c r="E10" s="10" t="n">
        <v>18691349</v>
      </c>
      <c r="F10" s="10" t="n">
        <v>970000</v>
      </c>
      <c r="G10" s="10" t="n">
        <v>750000</v>
      </c>
      <c r="H10" s="10" t="n">
        <v>347672</v>
      </c>
      <c r="I10" s="9" t="n">
        <f aca="false">SUM(J10:P10)</f>
        <v>21454354</v>
      </c>
      <c r="J10" s="11" t="n">
        <v>3525584</v>
      </c>
      <c r="K10" s="11" t="n">
        <v>171097</v>
      </c>
      <c r="L10" s="11" t="n">
        <v>695319</v>
      </c>
      <c r="M10" s="10" t="n">
        <v>15751199</v>
      </c>
      <c r="N10" s="10" t="n">
        <v>607672</v>
      </c>
      <c r="O10" s="10" t="n">
        <v>703483</v>
      </c>
      <c r="P10" s="12"/>
    </row>
    <row r="11" s="4" customFormat="true" ht="12.75" hidden="false" customHeight="true" outlineLevel="0" collapsed="false">
      <c r="A11" s="6"/>
      <c r="B11" s="6" t="s">
        <v>23</v>
      </c>
      <c r="C11" s="9" t="n">
        <f aca="false">SUM(D11:H11)</f>
        <v>19915081</v>
      </c>
      <c r="D11" s="10" t="n">
        <v>467257</v>
      </c>
      <c r="E11" s="10" t="n">
        <v>16359411</v>
      </c>
      <c r="F11" s="10" t="n">
        <v>1990741</v>
      </c>
      <c r="G11" s="10" t="n">
        <v>750000</v>
      </c>
      <c r="H11" s="10" t="n">
        <v>347672</v>
      </c>
      <c r="I11" s="9" t="n">
        <f aca="false">SUM(J11:P11)</f>
        <v>19915081</v>
      </c>
      <c r="J11" s="11" t="n">
        <v>3042996</v>
      </c>
      <c r="K11" s="11" t="n">
        <v>84668</v>
      </c>
      <c r="L11" s="11" t="n">
        <v>579244</v>
      </c>
      <c r="M11" s="10" t="n">
        <v>14932659</v>
      </c>
      <c r="N11" s="10" t="n">
        <v>578662</v>
      </c>
      <c r="O11" s="10" t="n">
        <v>696852</v>
      </c>
      <c r="P11" s="12"/>
    </row>
    <row r="12" s="16" customFormat="true" ht="12.75" hidden="false" customHeight="true" outlineLevel="0" collapsed="false">
      <c r="A12" s="6"/>
      <c r="B12" s="6" t="s">
        <v>24</v>
      </c>
      <c r="C12" s="13" t="n">
        <f aca="false">C11/C10</f>
        <v>0.928253584330714</v>
      </c>
      <c r="D12" s="14" t="n">
        <f aca="false">D11/D10</f>
        <v>0.671990255028885</v>
      </c>
      <c r="E12" s="14" t="n">
        <f aca="false">E11/E10</f>
        <v>0.875239716512703</v>
      </c>
      <c r="F12" s="14" t="n">
        <f aca="false">F11/F10</f>
        <v>2.05231030927835</v>
      </c>
      <c r="G12" s="14" t="n">
        <f aca="false">G11/G10</f>
        <v>1</v>
      </c>
      <c r="H12" s="14" t="n">
        <f aca="false">H11/H10</f>
        <v>1</v>
      </c>
      <c r="I12" s="13" t="n">
        <f aca="false">I11/I10</f>
        <v>0.928253584330714</v>
      </c>
      <c r="J12" s="14" t="n">
        <f aca="false">J11/J10</f>
        <v>0.863118280545861</v>
      </c>
      <c r="K12" s="14" t="n">
        <f aca="false">K11/K10</f>
        <v>0.494853796384507</v>
      </c>
      <c r="L12" s="14" t="n">
        <f aca="false">L11/L10</f>
        <v>0.833062234744053</v>
      </c>
      <c r="M12" s="14" t="n">
        <f aca="false">M11/M10</f>
        <v>0.948033162427825</v>
      </c>
      <c r="N12" s="14" t="n">
        <f aca="false">N11/N10</f>
        <v>0.952260429968799</v>
      </c>
      <c r="O12" s="14" t="n">
        <f aca="false">O11/O10</f>
        <v>0.99057404372245</v>
      </c>
      <c r="P12" s="15"/>
    </row>
    <row r="13" s="4" customFormat="true" ht="12.75" hidden="false" customHeight="true" outlineLevel="0" collapsed="false">
      <c r="A13" s="17" t="s">
        <v>25</v>
      </c>
      <c r="B13" s="6" t="s">
        <v>21</v>
      </c>
      <c r="C13" s="9" t="n">
        <f aca="false">SUM(D13:H13)</f>
        <v>1962800</v>
      </c>
      <c r="D13" s="10" t="n">
        <v>65000</v>
      </c>
      <c r="E13" s="10" t="n">
        <v>870000</v>
      </c>
      <c r="F13" s="10" t="n">
        <v>118000</v>
      </c>
      <c r="G13" s="10" t="n">
        <v>819800</v>
      </c>
      <c r="H13" s="10" t="n">
        <v>90000</v>
      </c>
      <c r="I13" s="9" t="n">
        <f aca="false">SUM(J13:P13)</f>
        <v>1962800</v>
      </c>
      <c r="J13" s="10" t="n">
        <v>806282</v>
      </c>
      <c r="K13" s="10" t="n">
        <v>91865</v>
      </c>
      <c r="L13" s="10" t="n">
        <v>161053</v>
      </c>
      <c r="M13" s="10" t="n">
        <v>778600</v>
      </c>
      <c r="N13" s="10" t="n">
        <v>90000</v>
      </c>
      <c r="O13" s="10" t="n">
        <v>35000</v>
      </c>
      <c r="P13" s="12"/>
    </row>
    <row r="14" s="4" customFormat="true" ht="12.75" hidden="false" customHeight="true" outlineLevel="0" collapsed="false">
      <c r="A14" s="17"/>
      <c r="B14" s="6" t="s">
        <v>22</v>
      </c>
      <c r="C14" s="9" t="n">
        <f aca="false">SUM(D14:H14)</f>
        <v>2502217</v>
      </c>
      <c r="D14" s="10" t="n">
        <v>65000</v>
      </c>
      <c r="E14" s="10" t="n">
        <v>1120000</v>
      </c>
      <c r="F14" s="10" t="n">
        <v>373000</v>
      </c>
      <c r="G14" s="10" t="n">
        <v>889217</v>
      </c>
      <c r="H14" s="10" t="n">
        <v>55000</v>
      </c>
      <c r="I14" s="9" t="n">
        <f aca="false">SUM(J14:P14)</f>
        <v>2502217</v>
      </c>
      <c r="J14" s="10" t="n">
        <v>806282</v>
      </c>
      <c r="K14" s="10" t="n">
        <v>191865</v>
      </c>
      <c r="L14" s="10" t="n">
        <v>161053</v>
      </c>
      <c r="M14" s="10" t="n">
        <v>1178017</v>
      </c>
      <c r="N14" s="10" t="n">
        <v>95000</v>
      </c>
      <c r="O14" s="10" t="n">
        <v>70000</v>
      </c>
      <c r="P14" s="12"/>
    </row>
    <row r="15" s="4" customFormat="true" ht="12.75" hidden="false" customHeight="true" outlineLevel="0" collapsed="false">
      <c r="A15" s="17"/>
      <c r="B15" s="6" t="s">
        <v>23</v>
      </c>
      <c r="C15" s="9" t="n">
        <f aca="false">SUM(D15:H15)</f>
        <v>2289678</v>
      </c>
      <c r="D15" s="10" t="n">
        <v>29717</v>
      </c>
      <c r="E15" s="10" t="n">
        <v>1114626</v>
      </c>
      <c r="F15" s="10" t="n">
        <v>201118</v>
      </c>
      <c r="G15" s="10" t="n">
        <v>889217</v>
      </c>
      <c r="H15" s="10" t="n">
        <v>55000</v>
      </c>
      <c r="I15" s="9" t="n">
        <f aca="false">SUM(J15:P15)</f>
        <v>2289678</v>
      </c>
      <c r="J15" s="10" t="n">
        <v>735560</v>
      </c>
      <c r="K15" s="10" t="n">
        <v>184174</v>
      </c>
      <c r="L15" s="10" t="n">
        <v>145059</v>
      </c>
      <c r="M15" s="10" t="n">
        <v>1121342</v>
      </c>
      <c r="N15" s="10" t="n">
        <v>95000</v>
      </c>
      <c r="O15" s="10" t="n">
        <v>8543</v>
      </c>
      <c r="P15" s="12"/>
    </row>
    <row r="16" s="4" customFormat="true" ht="12.75" hidden="false" customHeight="true" outlineLevel="0" collapsed="false">
      <c r="A16" s="17"/>
      <c r="B16" s="6" t="s">
        <v>24</v>
      </c>
      <c r="C16" s="13" t="n">
        <f aca="false">C15/C14</f>
        <v>0.915059725035838</v>
      </c>
      <c r="D16" s="14" t="n">
        <f aca="false">D15/D14</f>
        <v>0.457184615384615</v>
      </c>
      <c r="E16" s="14" t="n">
        <f aca="false">E15/E14</f>
        <v>0.995201785714286</v>
      </c>
      <c r="F16" s="14" t="n">
        <f aca="false">F15/F14</f>
        <v>0.539190348525469</v>
      </c>
      <c r="G16" s="14" t="n">
        <f aca="false">G15/G14</f>
        <v>1</v>
      </c>
      <c r="H16" s="14" t="n">
        <f aca="false">H15/H14</f>
        <v>1</v>
      </c>
      <c r="I16" s="13" t="n">
        <f aca="false">I15/I14</f>
        <v>0.915059725035838</v>
      </c>
      <c r="J16" s="14" t="n">
        <f aca="false">J15/J14</f>
        <v>0.912286272048737</v>
      </c>
      <c r="K16" s="14" t="n">
        <f aca="false">K15/K14</f>
        <v>0.959914523232481</v>
      </c>
      <c r="L16" s="14" t="n">
        <f aca="false">L15/L14</f>
        <v>0.900691076850478</v>
      </c>
      <c r="M16" s="14" t="n">
        <f aca="false">M15/M14</f>
        <v>0.951889488861366</v>
      </c>
      <c r="N16" s="14" t="n">
        <f aca="false">N15/N14</f>
        <v>1</v>
      </c>
      <c r="O16" s="14" t="n">
        <f aca="false">O15/O14</f>
        <v>0.122042857142857</v>
      </c>
      <c r="P16" s="12"/>
    </row>
    <row r="17" s="4" customFormat="true" ht="18" hidden="false" customHeight="true" outlineLevel="0" collapsed="false">
      <c r="A17" s="18"/>
      <c r="B17" s="18"/>
      <c r="C17" s="19"/>
      <c r="D17" s="19"/>
      <c r="E17" s="19"/>
      <c r="F17" s="19"/>
      <c r="G17" s="19"/>
      <c r="H17" s="20"/>
      <c r="I17" s="19"/>
      <c r="J17" s="20"/>
      <c r="K17" s="20"/>
      <c r="L17" s="20"/>
      <c r="M17" s="20"/>
      <c r="N17" s="20"/>
      <c r="O17" s="20"/>
      <c r="P17" s="20"/>
    </row>
    <row r="18" s="4" customFormat="true" ht="12.75" hidden="false" customHeight="false" outlineLevel="0" collapsed="false">
      <c r="A18" s="21" t="s">
        <v>26</v>
      </c>
      <c r="B18" s="21"/>
      <c r="C18" s="1"/>
      <c r="D18" s="1"/>
      <c r="E18" s="5"/>
      <c r="F18" s="5"/>
      <c r="G18" s="5"/>
      <c r="H18" s="5"/>
      <c r="I18" s="1"/>
      <c r="J18" s="5"/>
      <c r="K18" s="5"/>
      <c r="L18" s="5"/>
      <c r="M18" s="5"/>
      <c r="N18" s="5"/>
      <c r="O18" s="5"/>
      <c r="P18" s="5"/>
    </row>
    <row r="19" s="4" customFormat="true" ht="25.5" hidden="false" customHeight="true" outlineLevel="0" collapsed="false">
      <c r="A19" s="17"/>
      <c r="B19" s="17"/>
      <c r="C19" s="17"/>
      <c r="D19" s="22" t="s">
        <v>27</v>
      </c>
      <c r="E19" s="22"/>
      <c r="F19" s="22"/>
      <c r="G19" s="22"/>
      <c r="H19" s="22"/>
      <c r="I19" s="15" t="s">
        <v>28</v>
      </c>
      <c r="J19" s="22" t="s">
        <v>29</v>
      </c>
      <c r="K19" s="23"/>
      <c r="L19" s="24" t="s">
        <v>30</v>
      </c>
      <c r="M19" s="7" t="s">
        <v>31</v>
      </c>
      <c r="O19" s="25"/>
      <c r="P19" s="5"/>
    </row>
    <row r="20" s="4" customFormat="true" ht="12.75" hidden="false" customHeight="true" outlineLevel="0" collapsed="false">
      <c r="A20" s="6" t="s">
        <v>20</v>
      </c>
      <c r="B20" s="6"/>
      <c r="C20" s="6"/>
      <c r="D20" s="26" t="s">
        <v>32</v>
      </c>
      <c r="E20" s="26"/>
      <c r="F20" s="26"/>
      <c r="G20" s="26"/>
      <c r="H20" s="26"/>
      <c r="I20" s="27" t="n">
        <v>37</v>
      </c>
      <c r="J20" s="22" t="s">
        <v>33</v>
      </c>
      <c r="K20" s="22"/>
      <c r="L20" s="28" t="n">
        <f aca="false">M20/I20</f>
        <v>4054.05405405405</v>
      </c>
      <c r="M20" s="15" t="n">
        <v>150000</v>
      </c>
      <c r="O20" s="25"/>
      <c r="P20" s="5"/>
    </row>
    <row r="21" s="4" customFormat="true" ht="12.75" hidden="false" customHeight="true" outlineLevel="0" collapsed="false">
      <c r="A21" s="6" t="s">
        <v>20</v>
      </c>
      <c r="B21" s="6"/>
      <c r="C21" s="6"/>
      <c r="D21" s="26" t="s">
        <v>34</v>
      </c>
      <c r="E21" s="26"/>
      <c r="F21" s="26"/>
      <c r="G21" s="26"/>
      <c r="H21" s="26"/>
      <c r="I21" s="27" t="n">
        <v>197761</v>
      </c>
      <c r="J21" s="22" t="s">
        <v>35</v>
      </c>
      <c r="K21" s="22"/>
      <c r="L21" s="28" t="n">
        <f aca="false">M21/I21</f>
        <v>2.02264349391437</v>
      </c>
      <c r="M21" s="15" t="n">
        <v>400000</v>
      </c>
      <c r="O21" s="25"/>
      <c r="P21" s="5"/>
    </row>
    <row r="22" s="4" customFormat="true" ht="12.75" hidden="false" customHeight="true" outlineLevel="0" collapsed="false">
      <c r="A22" s="6" t="s">
        <v>20</v>
      </c>
      <c r="B22" s="6"/>
      <c r="C22" s="6"/>
      <c r="D22" s="22" t="s">
        <v>36</v>
      </c>
      <c r="E22" s="22"/>
      <c r="F22" s="22"/>
      <c r="G22" s="22"/>
      <c r="H22" s="22"/>
      <c r="I22" s="27" t="n">
        <v>6</v>
      </c>
      <c r="J22" s="22" t="s">
        <v>37</v>
      </c>
      <c r="K22" s="22"/>
      <c r="L22" s="28" t="n">
        <f aca="false">M22/I22</f>
        <v>18333.3333333333</v>
      </c>
      <c r="M22" s="15" t="n">
        <v>110000</v>
      </c>
      <c r="O22" s="25"/>
      <c r="P22" s="5"/>
    </row>
    <row r="23" s="4" customFormat="true" ht="12.75" hidden="false" customHeight="true" outlineLevel="0" collapsed="false">
      <c r="A23" s="6" t="s">
        <v>20</v>
      </c>
      <c r="B23" s="6"/>
      <c r="C23" s="6"/>
      <c r="D23" s="22" t="s">
        <v>38</v>
      </c>
      <c r="E23" s="22"/>
      <c r="F23" s="22"/>
      <c r="G23" s="22"/>
      <c r="H23" s="22"/>
      <c r="I23" s="27" t="n">
        <v>17</v>
      </c>
      <c r="J23" s="22" t="s">
        <v>37</v>
      </c>
      <c r="K23" s="22"/>
      <c r="L23" s="28" t="n">
        <f aca="false">M23/I23</f>
        <v>5294.11764705882</v>
      </c>
      <c r="M23" s="15" t="n">
        <v>90000</v>
      </c>
      <c r="O23" s="25"/>
      <c r="P23" s="5"/>
    </row>
    <row r="24" s="4" customFormat="true" ht="12.75" hidden="false" customHeight="true" outlineLevel="0" collapsed="false">
      <c r="A24" s="6" t="s">
        <v>25</v>
      </c>
      <c r="B24" s="6"/>
      <c r="C24" s="6"/>
      <c r="D24" s="26" t="s">
        <v>39</v>
      </c>
      <c r="E24" s="26"/>
      <c r="F24" s="26"/>
      <c r="G24" s="26"/>
      <c r="H24" s="26"/>
      <c r="I24" s="27" t="n">
        <v>57333</v>
      </c>
      <c r="J24" s="22" t="s">
        <v>40</v>
      </c>
      <c r="K24" s="22"/>
      <c r="L24" s="28" t="n">
        <f aca="false">M24/I24</f>
        <v>15.5096890098198</v>
      </c>
      <c r="M24" s="15" t="n">
        <v>889217</v>
      </c>
      <c r="O24" s="25"/>
      <c r="P24" s="5"/>
    </row>
    <row r="25" s="4" customFormat="true" ht="12" hidden="false" customHeight="true" outlineLevel="0" collapsed="false">
      <c r="A25" s="29"/>
      <c r="B25" s="29"/>
      <c r="C25" s="30"/>
      <c r="D25" s="30"/>
      <c r="E25" s="30"/>
      <c r="F25" s="31"/>
      <c r="G25" s="32"/>
      <c r="H25" s="32"/>
      <c r="I25" s="32"/>
      <c r="J25" s="33"/>
      <c r="K25" s="25"/>
      <c r="L25" s="25"/>
      <c r="M25" s="5"/>
      <c r="N25" s="5"/>
      <c r="O25" s="34"/>
      <c r="P25" s="5"/>
    </row>
    <row r="26" s="4" customFormat="true" ht="12.75" hidden="false" customHeight="false" outlineLevel="0" collapsed="false">
      <c r="A26" s="35" t="s">
        <v>41</v>
      </c>
      <c r="B26" s="35"/>
      <c r="C26" s="1"/>
      <c r="D26" s="1"/>
      <c r="E26" s="5"/>
      <c r="F26" s="5"/>
      <c r="G26" s="5"/>
      <c r="H26" s="5"/>
      <c r="I26" s="1"/>
      <c r="J26" s="5"/>
      <c r="K26" s="5"/>
      <c r="L26" s="5"/>
      <c r="M26" s="5"/>
      <c r="N26" s="5"/>
      <c r="O26" s="5"/>
      <c r="P26" s="5"/>
    </row>
    <row r="27" s="4" customFormat="true" ht="12.75" hidden="false" customHeight="false" outlineLevel="0" collapsed="false">
      <c r="A27" s="36" t="s">
        <v>42</v>
      </c>
      <c r="B27" s="37"/>
      <c r="C27" s="1"/>
      <c r="D27" s="1"/>
      <c r="E27" s="5"/>
      <c r="F27" s="5"/>
      <c r="G27" s="5"/>
      <c r="H27" s="5"/>
      <c r="I27" s="1"/>
      <c r="J27" s="5"/>
      <c r="K27" s="5"/>
      <c r="L27" s="5"/>
      <c r="M27" s="5"/>
      <c r="N27" s="5"/>
      <c r="O27" s="5"/>
      <c r="P27" s="5"/>
    </row>
    <row r="28" s="4" customFormat="true" ht="12.75" hidden="false" customHeight="false" outlineLevel="0" collapsed="false">
      <c r="A28" s="36" t="s">
        <v>43</v>
      </c>
      <c r="B28" s="37"/>
      <c r="C28" s="1"/>
      <c r="D28" s="1"/>
      <c r="E28" s="5"/>
      <c r="F28" s="5"/>
      <c r="G28" s="5"/>
      <c r="H28" s="5"/>
      <c r="I28" s="1"/>
      <c r="J28" s="5"/>
      <c r="K28" s="5"/>
      <c r="L28" s="5"/>
      <c r="M28" s="5"/>
      <c r="N28" s="5"/>
      <c r="O28" s="5"/>
      <c r="P28" s="5"/>
    </row>
    <row r="29" s="4" customFormat="true" ht="12.75" hidden="false" customHeight="false" outlineLevel="0" collapsed="false">
      <c r="A29" s="36" t="s">
        <v>44</v>
      </c>
      <c r="B29" s="37"/>
      <c r="C29" s="1"/>
      <c r="D29" s="1"/>
      <c r="E29" s="5"/>
      <c r="F29" s="5"/>
      <c r="G29" s="5"/>
      <c r="H29" s="5"/>
      <c r="I29" s="1"/>
      <c r="J29" s="5"/>
      <c r="K29" s="5"/>
      <c r="L29" s="5"/>
      <c r="M29" s="5"/>
      <c r="N29" s="5"/>
      <c r="O29" s="5"/>
      <c r="P29" s="5"/>
    </row>
    <row r="30" s="4" customFormat="true" ht="12.75" hidden="false" customHeight="false" outlineLevel="0" collapsed="false">
      <c r="A30" s="21" t="s">
        <v>45</v>
      </c>
      <c r="B30" s="37"/>
      <c r="C30" s="1"/>
      <c r="D30" s="1"/>
      <c r="E30" s="5"/>
      <c r="F30" s="5"/>
      <c r="G30" s="5"/>
      <c r="H30" s="5"/>
      <c r="I30" s="1"/>
      <c r="J30" s="5"/>
      <c r="K30" s="5"/>
      <c r="L30" s="5"/>
      <c r="M30" s="5"/>
      <c r="N30" s="5"/>
      <c r="O30" s="5"/>
      <c r="P30" s="5"/>
    </row>
    <row r="31" s="4" customFormat="true" ht="12.75" hidden="false" customHeight="false" outlineLevel="0" collapsed="false">
      <c r="A31" s="36" t="s">
        <v>46</v>
      </c>
      <c r="C31" s="1"/>
      <c r="D31" s="1"/>
      <c r="E31" s="5"/>
      <c r="F31" s="5"/>
      <c r="G31" s="5"/>
      <c r="H31" s="5"/>
      <c r="I31" s="1"/>
      <c r="J31" s="5"/>
      <c r="K31" s="5"/>
      <c r="L31" s="5"/>
      <c r="M31" s="5"/>
      <c r="N31" s="5"/>
      <c r="O31" s="5"/>
      <c r="P31" s="5"/>
    </row>
    <row r="32" s="4" customFormat="true" ht="12.75" hidden="false" customHeight="false" outlineLevel="0" collapsed="false">
      <c r="A32" s="36" t="s">
        <v>47</v>
      </c>
      <c r="C32" s="1"/>
      <c r="D32" s="1"/>
      <c r="E32" s="5"/>
      <c r="F32" s="5"/>
      <c r="G32" s="5"/>
      <c r="H32" s="5"/>
      <c r="I32" s="1"/>
      <c r="J32" s="5"/>
      <c r="K32" s="5"/>
      <c r="L32" s="5"/>
      <c r="M32" s="5"/>
      <c r="N32" s="5"/>
      <c r="O32" s="5"/>
      <c r="P32" s="5"/>
    </row>
    <row r="33" s="4" customFormat="true" ht="12.75" hidden="false" customHeight="false" outlineLevel="0" collapsed="false">
      <c r="C33" s="1"/>
      <c r="D33" s="1"/>
      <c r="E33" s="5"/>
      <c r="F33" s="5"/>
      <c r="G33" s="5"/>
      <c r="H33" s="5"/>
      <c r="I33" s="1"/>
      <c r="J33" s="5"/>
      <c r="K33" s="5"/>
      <c r="L33" s="5"/>
      <c r="M33" s="5"/>
      <c r="N33" s="5"/>
      <c r="O33" s="5"/>
      <c r="P33" s="5"/>
    </row>
    <row r="34" s="4" customFormat="true" ht="12.75" hidden="false" customHeight="false" outlineLevel="0" collapsed="false">
      <c r="C34" s="1"/>
      <c r="D34" s="1"/>
      <c r="E34" s="5"/>
      <c r="F34" s="5"/>
      <c r="G34" s="5"/>
      <c r="H34" s="5"/>
      <c r="I34" s="1"/>
      <c r="J34" s="5"/>
      <c r="K34" s="5"/>
      <c r="L34" s="5"/>
      <c r="M34" s="5"/>
      <c r="N34" s="5"/>
      <c r="O34" s="5"/>
      <c r="P34" s="5"/>
    </row>
    <row r="35" s="4" customFormat="true" ht="12.75" hidden="false" customHeight="false" outlineLevel="0" collapsed="false">
      <c r="C35" s="1"/>
      <c r="D35" s="1"/>
      <c r="E35" s="5"/>
      <c r="F35" s="5"/>
      <c r="G35" s="5"/>
      <c r="H35" s="5"/>
      <c r="I35" s="1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4"/>
      <c r="B36" s="4"/>
    </row>
  </sheetData>
  <mergeCells count="38">
    <mergeCell ref="A5:B8"/>
    <mergeCell ref="C5:H5"/>
    <mergeCell ref="I5:P5"/>
    <mergeCell ref="C6:C8"/>
    <mergeCell ref="E6:H6"/>
    <mergeCell ref="I6:I8"/>
    <mergeCell ref="J6:P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A9:A12"/>
    <mergeCell ref="A13:A16"/>
    <mergeCell ref="A19:C19"/>
    <mergeCell ref="D19:H19"/>
    <mergeCell ref="A20:C20"/>
    <mergeCell ref="D20:H20"/>
    <mergeCell ref="J20:K20"/>
    <mergeCell ref="A21:C21"/>
    <mergeCell ref="D21:H21"/>
    <mergeCell ref="J21:K21"/>
    <mergeCell ref="A22:C22"/>
    <mergeCell ref="D22:H22"/>
    <mergeCell ref="J22:K22"/>
    <mergeCell ref="A23:C23"/>
    <mergeCell ref="D23:H23"/>
    <mergeCell ref="J23:K23"/>
    <mergeCell ref="A24:C24"/>
    <mergeCell ref="D24:H24"/>
    <mergeCell ref="J24:K24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zakładów budżetowych z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308</cp:lastModifiedBy>
  <cp:lastPrinted>2008-03-17T06:48:16Z</cp:lastPrinted>
  <dcterms:modified xsi:type="dcterms:W3CDTF">2008-03-31T08:29:57Z</dcterms:modified>
  <cp:revision>0</cp:revision>
  <dc:subject/>
  <dc:title/>
</cp:coreProperties>
</file>