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32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Załącznik Nr 2</t>
  </si>
  <si>
    <t xml:space="preserve">do ZP Nr 619/2008</t>
  </si>
  <si>
    <t xml:space="preserve">z dnia 20 marca 2008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6/5</t>
  </si>
  <si>
    <t xml:space="preserve">Suma całkowita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108 - Wybory do Sejmu i Senatu - Suma</t>
  </si>
  <si>
    <t xml:space="preserve">75108 - Wybory do Sejmu i Senatu</t>
  </si>
  <si>
    <t xml:space="preserve">75109 - Wybory do rad gmin, rad powiatów i sejmików województw, wybory wójtów, burmistrzów i prezydentów miast oraz referenda gminne, powiatowe i wojewódzkie - Suma</t>
  </si>
  <si>
    <t xml:space="preserve">75109 - Wybory do rad gmin, rad powiatów i sejmików województw, wybory wójtów, burmistrzów i prezydentów miast oraz referenda gminne, powiatowe i wojewódzkie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852 - Pomoc społeczna - Suma</t>
  </si>
  <si>
    <t xml:space="preserve">85212 - Świadczenia rodzinne, zaliczka alimentacyjna oraz składki na ubezpieczenia emerytalne i rentowe z ubezpieczenia społecznego</t>
  </si>
  <si>
    <t xml:space="preserve">852 - Pomoc społeczna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52.14"/>
    <col collapsed="false" customWidth="true" hidden="false" outlineLevel="0" max="5" min="4" style="1" width="11.28"/>
    <col collapsed="false" customWidth="true" hidden="false" outlineLevel="0" max="6" min="6" style="3" width="10.71"/>
    <col collapsed="false" customWidth="true" hidden="false" outlineLevel="0" max="7" min="7" style="1" width="5.7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customFormat="false" ht="12.75" hidden="false" customHeight="true" outlineLevel="0" collapsed="false"/>
    <row r="5" s="9" customFormat="true" ht="25.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6" t="s">
        <v>9</v>
      </c>
    </row>
    <row r="6" s="13" customFormat="true" ht="11.2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10" t="n">
        <v>5</v>
      </c>
      <c r="F6" s="12" t="n">
        <v>6</v>
      </c>
      <c r="G6" s="10" t="s">
        <v>10</v>
      </c>
    </row>
    <row r="7" s="18" customFormat="true" ht="13.5" hidden="false" customHeight="false" outlineLevel="0" collapsed="false">
      <c r="A7" s="14" t="s">
        <v>11</v>
      </c>
      <c r="B7" s="14"/>
      <c r="C7" s="15"/>
      <c r="D7" s="16" t="n">
        <f aca="false">SUBTOTAL(9,D10:D32)</f>
        <v>10948709</v>
      </c>
      <c r="E7" s="16" t="n">
        <f aca="false">SUBTOTAL(9,E10:E32)</f>
        <v>10587651.42</v>
      </c>
      <c r="F7" s="16" t="n">
        <f aca="false">SUBTOTAL(9,F10:F32)</f>
        <v>10332141</v>
      </c>
      <c r="G7" s="17" t="n">
        <f aca="false">F7/E7</f>
        <v>0.97586712955837</v>
      </c>
      <c r="N7" s="19"/>
    </row>
    <row r="8" s="25" customFormat="true" ht="14.25" hidden="false" customHeight="false" outlineLevel="1" collapsed="false">
      <c r="A8" s="20" t="s">
        <v>12</v>
      </c>
      <c r="B8" s="20"/>
      <c r="C8" s="21"/>
      <c r="D8" s="22" t="n">
        <f aca="false">SUBTOTAL(9,D10:D10)</f>
        <v>0</v>
      </c>
      <c r="E8" s="22" t="n">
        <f aca="false">SUBTOTAL(9,E10:E10)</f>
        <v>70365.42</v>
      </c>
      <c r="F8" s="22" t="n">
        <f aca="false">SUBTOTAL(9,F10:F10)</f>
        <v>69956</v>
      </c>
      <c r="G8" s="23" t="n">
        <f aca="false">F8/E8</f>
        <v>0.994181517000822</v>
      </c>
      <c r="H8" s="24"/>
    </row>
    <row r="9" s="31" customFormat="true" ht="12.75" hidden="false" customHeight="false" outlineLevel="2" collapsed="false">
      <c r="A9" s="26"/>
      <c r="B9" s="26" t="s">
        <v>13</v>
      </c>
      <c r="C9" s="27"/>
      <c r="D9" s="28" t="n">
        <f aca="false">SUBTOTAL(9,D10:D10)</f>
        <v>0</v>
      </c>
      <c r="E9" s="28" t="n">
        <f aca="false">SUBTOTAL(9,E10:E10)</f>
        <v>70365.42</v>
      </c>
      <c r="F9" s="28" t="n">
        <f aca="false">SUBTOTAL(9,F10:F10)</f>
        <v>69956</v>
      </c>
      <c r="G9" s="29" t="n">
        <f aca="false">F9/E9</f>
        <v>0.994181517000822</v>
      </c>
      <c r="H9" s="30"/>
    </row>
    <row r="10" customFormat="false" ht="38.25" hidden="false" customHeight="false" outlineLevel="3" collapsed="false">
      <c r="A10" s="32" t="s">
        <v>14</v>
      </c>
      <c r="B10" s="32" t="s">
        <v>15</v>
      </c>
      <c r="C10" s="33" t="s">
        <v>16</v>
      </c>
      <c r="D10" s="34"/>
      <c r="E10" s="34" t="n">
        <v>70365.42</v>
      </c>
      <c r="F10" s="34" t="n">
        <v>69956</v>
      </c>
      <c r="G10" s="35" t="n">
        <f aca="false">F10/E10</f>
        <v>0.994181517000822</v>
      </c>
      <c r="H10" s="36"/>
    </row>
    <row r="11" s="25" customFormat="true" ht="13.5" hidden="false" customHeight="false" outlineLevel="1" collapsed="false">
      <c r="A11" s="37" t="s">
        <v>17</v>
      </c>
      <c r="B11" s="37"/>
      <c r="C11" s="38"/>
      <c r="D11" s="39" t="n">
        <f aca="false">SUBTOTAL(9,D13:D13)</f>
        <v>200349</v>
      </c>
      <c r="E11" s="39" t="n">
        <f aca="false">SUBTOTAL(9,E13:E13)</f>
        <v>273807</v>
      </c>
      <c r="F11" s="39" t="n">
        <f aca="false">SUBTOTAL(9,F13:F13)</f>
        <v>273807</v>
      </c>
      <c r="G11" s="40" t="n">
        <f aca="false">F11/E11</f>
        <v>1</v>
      </c>
      <c r="H11" s="24"/>
    </row>
    <row r="12" s="31" customFormat="true" ht="12.75" hidden="false" customHeight="false" outlineLevel="2" collapsed="false">
      <c r="A12" s="26"/>
      <c r="B12" s="26" t="s">
        <v>18</v>
      </c>
      <c r="C12" s="27"/>
      <c r="D12" s="28" t="n">
        <f aca="false">SUBTOTAL(9,D13:D13)</f>
        <v>200349</v>
      </c>
      <c r="E12" s="28" t="n">
        <f aca="false">SUBTOTAL(9,E13:E13)</f>
        <v>273807</v>
      </c>
      <c r="F12" s="28" t="n">
        <f aca="false">SUBTOTAL(9,F13:F13)</f>
        <v>273807</v>
      </c>
      <c r="G12" s="29" t="n">
        <f aca="false">F12/E12</f>
        <v>1</v>
      </c>
      <c r="H12" s="30"/>
    </row>
    <row r="13" customFormat="false" ht="38.25" hidden="false" customHeight="false" outlineLevel="3" collapsed="false">
      <c r="A13" s="32" t="s">
        <v>19</v>
      </c>
      <c r="B13" s="32" t="s">
        <v>20</v>
      </c>
      <c r="C13" s="33" t="s">
        <v>16</v>
      </c>
      <c r="D13" s="34" t="n">
        <v>200349</v>
      </c>
      <c r="E13" s="34" t="n">
        <v>273807</v>
      </c>
      <c r="F13" s="34" t="n">
        <v>273807</v>
      </c>
      <c r="G13" s="35" t="n">
        <f aca="false">F13/E13</f>
        <v>1</v>
      </c>
      <c r="H13" s="36"/>
    </row>
    <row r="14" s="25" customFormat="true" ht="26.25" hidden="false" customHeight="true" outlineLevel="1" collapsed="false">
      <c r="A14" s="41" t="s">
        <v>21</v>
      </c>
      <c r="B14" s="41"/>
      <c r="C14" s="41"/>
      <c r="D14" s="39" t="n">
        <f aca="false">SUBTOTAL(9,D16:D20)</f>
        <v>9200</v>
      </c>
      <c r="E14" s="39" t="n">
        <f aca="false">SUBTOTAL(9,E16:E20)</f>
        <v>76325</v>
      </c>
      <c r="F14" s="39" t="n">
        <f aca="false">SUBTOTAL(9,F16:F20)</f>
        <v>75119</v>
      </c>
      <c r="G14" s="40" t="n">
        <f aca="false">F14/E14</f>
        <v>0.984199148378644</v>
      </c>
      <c r="H14" s="24"/>
    </row>
    <row r="15" s="31" customFormat="true" ht="25.5" hidden="false" customHeight="true" outlineLevel="2" collapsed="false">
      <c r="A15" s="26"/>
      <c r="B15" s="42" t="s">
        <v>22</v>
      </c>
      <c r="C15" s="42"/>
      <c r="D15" s="28" t="n">
        <f aca="false">SUBTOTAL(9,D16:D16)</f>
        <v>9200</v>
      </c>
      <c r="E15" s="28" t="n">
        <f aca="false">SUBTOTAL(9,E16:E16)</f>
        <v>9200</v>
      </c>
      <c r="F15" s="28" t="n">
        <f aca="false">SUBTOTAL(9,F16:F16)</f>
        <v>9200</v>
      </c>
      <c r="G15" s="29" t="n">
        <f aca="false">F15/E15</f>
        <v>1</v>
      </c>
      <c r="H15" s="30"/>
    </row>
    <row r="16" customFormat="false" ht="38.25" hidden="false" customHeight="false" outlineLevel="3" collapsed="false">
      <c r="A16" s="32" t="s">
        <v>23</v>
      </c>
      <c r="B16" s="32" t="s">
        <v>24</v>
      </c>
      <c r="C16" s="33" t="s">
        <v>16</v>
      </c>
      <c r="D16" s="34" t="n">
        <v>9200</v>
      </c>
      <c r="E16" s="34" t="n">
        <v>9200</v>
      </c>
      <c r="F16" s="34" t="n">
        <v>9200</v>
      </c>
      <c r="G16" s="35" t="n">
        <f aca="false">F16/E16</f>
        <v>1</v>
      </c>
      <c r="H16" s="36"/>
    </row>
    <row r="17" s="31" customFormat="true" ht="12.75" hidden="false" customHeight="false" outlineLevel="2" collapsed="false">
      <c r="A17" s="43"/>
      <c r="B17" s="43" t="s">
        <v>25</v>
      </c>
      <c r="C17" s="44"/>
      <c r="D17" s="45" t="n">
        <f aca="false">SUBTOTAL(9,D18:D18)</f>
        <v>0</v>
      </c>
      <c r="E17" s="45" t="n">
        <f aca="false">SUBTOTAL(9,E18:E18)</f>
        <v>66900</v>
      </c>
      <c r="F17" s="45" t="n">
        <f aca="false">SUBTOTAL(9,F18:F18)</f>
        <v>65694</v>
      </c>
      <c r="G17" s="46" t="n">
        <f aca="false">F17/E17</f>
        <v>0.981973094170404</v>
      </c>
      <c r="H17" s="30"/>
    </row>
    <row r="18" customFormat="false" ht="38.25" hidden="false" customHeight="false" outlineLevel="3" collapsed="false">
      <c r="A18" s="32" t="s">
        <v>23</v>
      </c>
      <c r="B18" s="32" t="s">
        <v>26</v>
      </c>
      <c r="C18" s="33" t="s">
        <v>16</v>
      </c>
      <c r="D18" s="34"/>
      <c r="E18" s="34" t="n">
        <v>66900</v>
      </c>
      <c r="F18" s="34" t="n">
        <v>65694</v>
      </c>
      <c r="G18" s="35" t="n">
        <f aca="false">F18/E18</f>
        <v>0.981973094170404</v>
      </c>
      <c r="H18" s="36"/>
    </row>
    <row r="19" s="31" customFormat="true" ht="39.75" hidden="false" customHeight="true" outlineLevel="2" collapsed="false">
      <c r="A19" s="43"/>
      <c r="B19" s="47" t="s">
        <v>27</v>
      </c>
      <c r="C19" s="47"/>
      <c r="D19" s="45" t="n">
        <f aca="false">SUBTOTAL(9,D20:D20)</f>
        <v>0</v>
      </c>
      <c r="E19" s="45" t="n">
        <f aca="false">SUBTOTAL(9,E20:E20)</f>
        <v>225</v>
      </c>
      <c r="F19" s="45" t="n">
        <f aca="false">SUBTOTAL(9,F20:F20)</f>
        <v>225</v>
      </c>
      <c r="G19" s="46" t="n">
        <f aca="false">F19/E19</f>
        <v>1</v>
      </c>
      <c r="H19" s="30"/>
    </row>
    <row r="20" customFormat="false" ht="38.25" hidden="false" customHeight="false" outlineLevel="3" collapsed="false">
      <c r="A20" s="32" t="s">
        <v>23</v>
      </c>
      <c r="B20" s="32" t="s">
        <v>28</v>
      </c>
      <c r="C20" s="33" t="s">
        <v>16</v>
      </c>
      <c r="D20" s="34"/>
      <c r="E20" s="34" t="n">
        <v>225</v>
      </c>
      <c r="F20" s="34" t="n">
        <v>225</v>
      </c>
      <c r="G20" s="35" t="n">
        <f aca="false">F20/E20</f>
        <v>1</v>
      </c>
      <c r="H20" s="36"/>
    </row>
    <row r="21" s="25" customFormat="true" ht="13.5" hidden="false" customHeight="false" outlineLevel="1" collapsed="false">
      <c r="A21" s="37" t="s">
        <v>29</v>
      </c>
      <c r="B21" s="37"/>
      <c r="C21" s="38"/>
      <c r="D21" s="39" t="n">
        <f aca="false">SUBTOTAL(9,D23:D23)</f>
        <v>0</v>
      </c>
      <c r="E21" s="39" t="n">
        <f aca="false">SUBTOTAL(9,E23:E23)</f>
        <v>500</v>
      </c>
      <c r="F21" s="39" t="n">
        <f aca="false">SUBTOTAL(9,F23:F23)</f>
        <v>460</v>
      </c>
      <c r="G21" s="40" t="n">
        <f aca="false">F21/E21</f>
        <v>0.92</v>
      </c>
      <c r="H21" s="24"/>
    </row>
    <row r="22" s="31" customFormat="true" ht="12.75" hidden="false" customHeight="false" outlineLevel="2" collapsed="false">
      <c r="A22" s="26"/>
      <c r="B22" s="26" t="s">
        <v>30</v>
      </c>
      <c r="C22" s="27"/>
      <c r="D22" s="28" t="n">
        <f aca="false">SUBTOTAL(9,D23:D23)</f>
        <v>0</v>
      </c>
      <c r="E22" s="28" t="n">
        <f aca="false">SUBTOTAL(9,E23:E23)</f>
        <v>500</v>
      </c>
      <c r="F22" s="28" t="n">
        <f aca="false">SUBTOTAL(9,F23:F23)</f>
        <v>460</v>
      </c>
      <c r="G22" s="29" t="n">
        <f aca="false">F22/E22</f>
        <v>0.92</v>
      </c>
      <c r="H22" s="30"/>
    </row>
    <row r="23" customFormat="false" ht="38.25" hidden="false" customHeight="false" outlineLevel="3" collapsed="false">
      <c r="A23" s="32" t="s">
        <v>31</v>
      </c>
      <c r="B23" s="32" t="s">
        <v>32</v>
      </c>
      <c r="C23" s="33" t="s">
        <v>16</v>
      </c>
      <c r="D23" s="34"/>
      <c r="E23" s="34" t="n">
        <v>500</v>
      </c>
      <c r="F23" s="34" t="n">
        <v>460</v>
      </c>
      <c r="G23" s="35" t="n">
        <f aca="false">F23/E23</f>
        <v>0.92</v>
      </c>
      <c r="H23" s="36"/>
    </row>
    <row r="24" s="25" customFormat="true" ht="13.5" hidden="false" customHeight="false" outlineLevel="1" collapsed="false">
      <c r="A24" s="48" t="s">
        <v>33</v>
      </c>
      <c r="B24" s="37"/>
      <c r="C24" s="38"/>
      <c r="D24" s="39" t="n">
        <f aca="false">SUBTOTAL(9,D26:D32)</f>
        <v>10739160</v>
      </c>
      <c r="E24" s="39" t="n">
        <f aca="false">SUBTOTAL(9,E26:E32)</f>
        <v>10166654</v>
      </c>
      <c r="F24" s="39" t="n">
        <f aca="false">SUBTOTAL(9,F26:F32)</f>
        <v>9912799</v>
      </c>
      <c r="G24" s="40" t="n">
        <f aca="false">F24/E24</f>
        <v>0.975030624628319</v>
      </c>
      <c r="H24" s="24"/>
    </row>
    <row r="25" s="31" customFormat="true" ht="25.5" hidden="false" customHeight="true" outlineLevel="2" collapsed="false">
      <c r="A25" s="26"/>
      <c r="B25" s="42" t="s">
        <v>34</v>
      </c>
      <c r="C25" s="42"/>
      <c r="D25" s="28" t="n">
        <f aca="false">SUBTOTAL(9,D26:D26)</f>
        <v>10023429</v>
      </c>
      <c r="E25" s="28" t="n">
        <f aca="false">SUBTOTAL(9,E26:E26)</f>
        <v>9523429</v>
      </c>
      <c r="F25" s="28" t="n">
        <f aca="false">SUBTOTAL(9,F26:F26)</f>
        <v>9277781</v>
      </c>
      <c r="G25" s="29" t="n">
        <f aca="false">F25/E25</f>
        <v>0.974205929397909</v>
      </c>
      <c r="H25" s="30"/>
    </row>
    <row r="26" customFormat="false" ht="38.25" hidden="false" customHeight="false" outlineLevel="3" collapsed="false">
      <c r="A26" s="32" t="s">
        <v>35</v>
      </c>
      <c r="B26" s="32" t="s">
        <v>34</v>
      </c>
      <c r="C26" s="33" t="s">
        <v>16</v>
      </c>
      <c r="D26" s="34" t="n">
        <v>10023429</v>
      </c>
      <c r="E26" s="34" t="n">
        <v>9523429</v>
      </c>
      <c r="F26" s="34" t="n">
        <v>9277781</v>
      </c>
      <c r="G26" s="35" t="n">
        <f aca="false">F26/E26</f>
        <v>0.974205929397909</v>
      </c>
      <c r="H26" s="36"/>
    </row>
    <row r="27" s="31" customFormat="true" ht="39" hidden="false" customHeight="true" outlineLevel="2" collapsed="false">
      <c r="A27" s="43"/>
      <c r="B27" s="47" t="s">
        <v>36</v>
      </c>
      <c r="C27" s="47"/>
      <c r="D27" s="45" t="n">
        <f aca="false">SUBTOTAL(9,D28:D28)</f>
        <v>69000</v>
      </c>
      <c r="E27" s="45" t="n">
        <f aca="false">SUBTOTAL(9,E28:E28)</f>
        <v>59910</v>
      </c>
      <c r="F27" s="45" t="n">
        <f aca="false">SUBTOTAL(9,F28:F28)</f>
        <v>57918</v>
      </c>
      <c r="G27" s="46" t="n">
        <f aca="false">F27/E27</f>
        <v>0.966750125187782</v>
      </c>
      <c r="H27" s="30"/>
    </row>
    <row r="28" customFormat="false" ht="38.25" hidden="false" customHeight="false" outlineLevel="3" collapsed="false">
      <c r="A28" s="32" t="s">
        <v>35</v>
      </c>
      <c r="B28" s="32" t="s">
        <v>37</v>
      </c>
      <c r="C28" s="33" t="s">
        <v>16</v>
      </c>
      <c r="D28" s="34" t="n">
        <v>69000</v>
      </c>
      <c r="E28" s="34" t="n">
        <v>59910</v>
      </c>
      <c r="F28" s="34" t="n">
        <v>57918</v>
      </c>
      <c r="G28" s="35" t="n">
        <f aca="false">F28/E28</f>
        <v>0.966750125187782</v>
      </c>
      <c r="H28" s="36"/>
    </row>
    <row r="29" s="31" customFormat="true" ht="25.5" hidden="false" customHeight="true" outlineLevel="2" collapsed="false">
      <c r="A29" s="43"/>
      <c r="B29" s="47" t="s">
        <v>38</v>
      </c>
      <c r="C29" s="47"/>
      <c r="D29" s="43" t="n">
        <f aca="false">SUBTOTAL(9,D30:D30)</f>
        <v>596145</v>
      </c>
      <c r="E29" s="43" t="n">
        <f aca="false">SUBTOTAL(9,E30:E30)</f>
        <v>513000</v>
      </c>
      <c r="F29" s="45" t="n">
        <f aca="false">SUBTOTAL(9,F30:F30)</f>
        <v>506785</v>
      </c>
      <c r="G29" s="46" t="n">
        <f aca="false">F29/E29</f>
        <v>0.987884990253411</v>
      </c>
      <c r="H29" s="30"/>
    </row>
    <row r="30" customFormat="false" ht="38.25" hidden="false" customHeight="false" outlineLevel="3" collapsed="false">
      <c r="A30" s="32" t="s">
        <v>35</v>
      </c>
      <c r="B30" s="32" t="s">
        <v>39</v>
      </c>
      <c r="C30" s="33" t="s">
        <v>16</v>
      </c>
      <c r="D30" s="32" t="n">
        <v>596145</v>
      </c>
      <c r="E30" s="32" t="n">
        <v>513000</v>
      </c>
      <c r="F30" s="34" t="n">
        <v>506785</v>
      </c>
      <c r="G30" s="35" t="n">
        <f aca="false">F30/E30</f>
        <v>0.987884990253411</v>
      </c>
      <c r="H30" s="36"/>
    </row>
    <row r="31" s="31" customFormat="true" ht="12.75" hidden="false" customHeight="false" outlineLevel="2" collapsed="false">
      <c r="A31" s="43"/>
      <c r="B31" s="49" t="s">
        <v>40</v>
      </c>
      <c r="C31" s="44"/>
      <c r="D31" s="43" t="n">
        <f aca="false">SUBTOTAL(9,D32:D32)</f>
        <v>50586</v>
      </c>
      <c r="E31" s="43" t="n">
        <f aca="false">SUBTOTAL(9,E32:E32)</f>
        <v>70315</v>
      </c>
      <c r="F31" s="45" t="n">
        <f aca="false">SUBTOTAL(9,F32:F32)</f>
        <v>70315</v>
      </c>
      <c r="G31" s="46" t="n">
        <f aca="false">F31/E31</f>
        <v>1</v>
      </c>
      <c r="H31" s="30"/>
    </row>
    <row r="32" customFormat="false" ht="38.25" hidden="false" customHeight="false" outlineLevel="3" collapsed="false">
      <c r="A32" s="32" t="s">
        <v>35</v>
      </c>
      <c r="B32" s="32" t="s">
        <v>41</v>
      </c>
      <c r="C32" s="33" t="s">
        <v>16</v>
      </c>
      <c r="D32" s="32" t="n">
        <v>50586</v>
      </c>
      <c r="E32" s="32" t="n">
        <v>70315</v>
      </c>
      <c r="F32" s="34" t="n">
        <v>70315</v>
      </c>
      <c r="G32" s="35" t="n">
        <f aca="false">F32/E32</f>
        <v>1</v>
      </c>
      <c r="H32" s="36"/>
    </row>
    <row r="33" customFormat="false" ht="12.75" hidden="false" customHeight="false" outlineLevel="0" collapsed="false">
      <c r="D33" s="3"/>
      <c r="E33" s="3"/>
    </row>
  </sheetData>
  <mergeCells count="6">
    <mergeCell ref="A14:C14"/>
    <mergeCell ref="B15:C15"/>
    <mergeCell ref="B19:C19"/>
    <mergeCell ref="B25:C25"/>
    <mergeCell ref="B27:C27"/>
    <mergeCell ref="B29:C29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tacji z tytułu realizacji zadań z zakresu administracji rządowej i innych zadań zleconych gminie - z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fin308</cp:lastModifiedBy>
  <cp:lastPrinted>2008-02-27T10:22:23Z</cp:lastPrinted>
  <dcterms:modified xsi:type="dcterms:W3CDTF">2008-03-31T08:23:17Z</dcterms:modified>
  <cp:revision>0</cp:revision>
  <dc:subject/>
  <dc:title/>
</cp:coreProperties>
</file>