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ik" sheetId="2" state="visible" r:id="rId3"/>
    <sheet name="Arkusz3" sheetId="3" state="visible" r:id="rId4"/>
  </sheets>
  <definedNames>
    <definedName function="false" hidden="false" localSheetId="1" name="_xlnm.Print_Area" vbProcedure="false">ik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Załącznik Nr 9</t>
  </si>
  <si>
    <t xml:space="preserve">do ZP Nr 122/2007</t>
  </si>
  <si>
    <t xml:space="preserve">z dnia 19 marca 2007r.</t>
  </si>
  <si>
    <t xml:space="preserve">Nazwa instytucji kultury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.</t>
  </si>
  <si>
    <t xml:space="preserve">pozostałe wydatki</t>
  </si>
  <si>
    <t xml:space="preserve">wydatki inwestycyjne</t>
  </si>
  <si>
    <t xml:space="preserve">Fundusz obrotowy na koniec roku</t>
  </si>
  <si>
    <t xml:space="preserve">Raciborskie Centrum Kultury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k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k!$C$7:$M$9</c:f>
              <c:multiLvlStrCache>
                <c:ptCount val="11"/>
                <c:lvl>
                  <c:pt idx="1">
                    <c:v>Fundusz obrotowy na początek roku</c:v>
                  </c:pt>
                  <c:pt idx="2">
                    <c:v>Przychody z dostaw, robót i usług</c:v>
                  </c:pt>
                  <c:pt idx="3">
                    <c:v>Pozostałe przychody </c:v>
                  </c:pt>
                  <c:pt idx="4">
                    <c:v>Dotacja</c:v>
                  </c:pt>
                  <c:pt idx="6">
                    <c:v>wynagrodzenia</c:v>
                  </c:pt>
                  <c:pt idx="7">
                    <c:v>pochodne od wynagrodz.</c:v>
                  </c:pt>
                  <c:pt idx="8">
                    <c:v>pozostałe wydatki</c:v>
                  </c:pt>
                  <c:pt idx="9">
                    <c:v>wydatki inwestycyjne</c:v>
                  </c:pt>
                  <c:pt idx="10">
                    <c:v>Fundusz obrotowy na koniec roku</c:v>
                  </c:pt>
                </c:lvl>
                <c:lvl>
                  <c:pt idx="0">
                    <c:v>Razem</c:v>
                  </c:pt>
                  <c:pt idx="2">
                    <c:v>w tym:</c:v>
                  </c:pt>
                  <c:pt idx="5">
                    <c:v>Razem</c:v>
                  </c:pt>
                  <c:pt idx="6">
                    <c:v>w tym:</c:v>
                  </c:pt>
                </c:lvl>
                <c:lvl>
                  <c:pt idx="0">
                    <c:v>Przychody</c:v>
                  </c:pt>
                  <c:pt idx="5">
                    <c:v>Wydatki</c:v>
                  </c:pt>
                </c:lvl>
              </c:multiLvlStrCache>
            </c:multiLvlStrRef>
          </c:cat>
          <c:val>
            <c:numRef>
              <c:f>ik!$C$10:$M$1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ik!$A$11</c:f>
              <c:strCache>
                <c:ptCount val="1"/>
                <c:pt idx="0">
                  <c:v>Raciborskie Centrum Kultu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k!$C$7:$M$9</c:f>
              <c:multiLvlStrCache>
                <c:ptCount val="11"/>
                <c:lvl>
                  <c:pt idx="1">
                    <c:v>Fundusz obrotowy na początek roku</c:v>
                  </c:pt>
                  <c:pt idx="2">
                    <c:v>Przychody z dostaw, robót i usług</c:v>
                  </c:pt>
                  <c:pt idx="3">
                    <c:v>Pozostałe przychody </c:v>
                  </c:pt>
                  <c:pt idx="4">
                    <c:v>Dotacja</c:v>
                  </c:pt>
                  <c:pt idx="6">
                    <c:v>wynagrodzenia</c:v>
                  </c:pt>
                  <c:pt idx="7">
                    <c:v>pochodne od wynagrodz.</c:v>
                  </c:pt>
                  <c:pt idx="8">
                    <c:v>pozostałe wydatki</c:v>
                  </c:pt>
                  <c:pt idx="9">
                    <c:v>wydatki inwestycyjne</c:v>
                  </c:pt>
                  <c:pt idx="10">
                    <c:v>Fundusz obrotowy na koniec roku</c:v>
                  </c:pt>
                </c:lvl>
                <c:lvl>
                  <c:pt idx="0">
                    <c:v>Razem</c:v>
                  </c:pt>
                  <c:pt idx="2">
                    <c:v>w tym:</c:v>
                  </c:pt>
                  <c:pt idx="5">
                    <c:v>Razem</c:v>
                  </c:pt>
                  <c:pt idx="6">
                    <c:v>w tym:</c:v>
                  </c:pt>
                </c:lvl>
                <c:lvl>
                  <c:pt idx="0">
                    <c:v>Przychody</c:v>
                  </c:pt>
                  <c:pt idx="5">
                    <c:v>Wydatki</c:v>
                  </c:pt>
                </c:lvl>
              </c:multiLvlStrCache>
            </c:multiLvlStrRef>
          </c:cat>
          <c:val>
            <c:numRef>
              <c:f>ik!$C$11:$M$11</c:f>
              <c:numCache>
                <c:formatCode>General</c:formatCode>
                <c:ptCount val="11"/>
                <c:pt idx="0">
                  <c:v>1443030</c:v>
                </c:pt>
                <c:pt idx="2">
                  <c:v>235000</c:v>
                </c:pt>
                <c:pt idx="4">
                  <c:v>1208030</c:v>
                </c:pt>
                <c:pt idx="5">
                  <c:v>1443030</c:v>
                </c:pt>
                <c:pt idx="6">
                  <c:v>617429</c:v>
                </c:pt>
                <c:pt idx="7">
                  <c:v>121812</c:v>
                </c:pt>
                <c:pt idx="8">
                  <c:v>703789</c:v>
                </c:pt>
              </c:numCache>
            </c:numRef>
          </c:val>
        </c:ser>
        <c:ser>
          <c:idx val="2"/>
          <c:order val="2"/>
          <c:tx>
            <c:strRef>
              <c:f>ik!$A$15</c:f>
              <c:strCache>
                <c:ptCount val="1"/>
                <c:pt idx="0">
                  <c:v>Miejska i Powiatowa Biblioteka Publicz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k!$C$7:$M$9</c:f>
              <c:multiLvlStrCache>
                <c:ptCount val="11"/>
                <c:lvl>
                  <c:pt idx="1">
                    <c:v>Fundusz obrotowy na początek roku</c:v>
                  </c:pt>
                  <c:pt idx="2">
                    <c:v>Przychody z dostaw, robót i usług</c:v>
                  </c:pt>
                  <c:pt idx="3">
                    <c:v>Pozostałe przychody </c:v>
                  </c:pt>
                  <c:pt idx="4">
                    <c:v>Dotacja</c:v>
                  </c:pt>
                  <c:pt idx="6">
                    <c:v>wynagrodzenia</c:v>
                  </c:pt>
                  <c:pt idx="7">
                    <c:v>pochodne od wynagrodz.</c:v>
                  </c:pt>
                  <c:pt idx="8">
                    <c:v>pozostałe wydatki</c:v>
                  </c:pt>
                  <c:pt idx="9">
                    <c:v>wydatki inwestycyjne</c:v>
                  </c:pt>
                  <c:pt idx="10">
                    <c:v>Fundusz obrotowy na koniec roku</c:v>
                  </c:pt>
                </c:lvl>
                <c:lvl>
                  <c:pt idx="0">
                    <c:v>Razem</c:v>
                  </c:pt>
                  <c:pt idx="2">
                    <c:v>w tym:</c:v>
                  </c:pt>
                  <c:pt idx="5">
                    <c:v>Razem</c:v>
                  </c:pt>
                  <c:pt idx="6">
                    <c:v>w tym:</c:v>
                  </c:pt>
                </c:lvl>
                <c:lvl>
                  <c:pt idx="0">
                    <c:v>Przychody</c:v>
                  </c:pt>
                  <c:pt idx="5">
                    <c:v>Wydatki</c:v>
                  </c:pt>
                </c:lvl>
              </c:multiLvlStrCache>
            </c:multiLvlStrRef>
          </c:cat>
          <c:val>
            <c:numRef>
              <c:f>ik!$C$15:$M$15</c:f>
              <c:numCache>
                <c:formatCode>General</c:formatCode>
                <c:ptCount val="11"/>
                <c:pt idx="0">
                  <c:v>1223202</c:v>
                </c:pt>
                <c:pt idx="1">
                  <c:v>15000</c:v>
                </c:pt>
                <c:pt idx="3">
                  <c:v>50300</c:v>
                </c:pt>
                <c:pt idx="4">
                  <c:v>1157902</c:v>
                </c:pt>
                <c:pt idx="5">
                  <c:v>1223202</c:v>
                </c:pt>
                <c:pt idx="6">
                  <c:v>730002</c:v>
                </c:pt>
                <c:pt idx="7">
                  <c:v>140760</c:v>
                </c:pt>
                <c:pt idx="8">
                  <c:v>337440</c:v>
                </c:pt>
                <c:pt idx="10">
                  <c:v>15000</c:v>
                </c:pt>
              </c:numCache>
            </c:numRef>
          </c:val>
        </c:ser>
        <c:ser>
          <c:idx val="3"/>
          <c:order val="3"/>
          <c:tx>
            <c:strRef>
              <c:f>ik!$A$19</c:f>
              <c:strCache>
                <c:ptCount val="1"/>
                <c:pt idx="0">
                  <c:v>Muze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k!$C$7:$M$9</c:f>
              <c:multiLvlStrCache>
                <c:ptCount val="11"/>
                <c:lvl>
                  <c:pt idx="1">
                    <c:v>Fundusz obrotowy na początek roku</c:v>
                  </c:pt>
                  <c:pt idx="2">
                    <c:v>Przychody z dostaw, robót i usług</c:v>
                  </c:pt>
                  <c:pt idx="3">
                    <c:v>Pozostałe przychody </c:v>
                  </c:pt>
                  <c:pt idx="4">
                    <c:v>Dotacja</c:v>
                  </c:pt>
                  <c:pt idx="6">
                    <c:v>wynagrodzenia</c:v>
                  </c:pt>
                  <c:pt idx="7">
                    <c:v>pochodne od wynagrodz.</c:v>
                  </c:pt>
                  <c:pt idx="8">
                    <c:v>pozostałe wydatki</c:v>
                  </c:pt>
                  <c:pt idx="9">
                    <c:v>wydatki inwestycyjne</c:v>
                  </c:pt>
                  <c:pt idx="10">
                    <c:v>Fundusz obrotowy na koniec roku</c:v>
                  </c:pt>
                </c:lvl>
                <c:lvl>
                  <c:pt idx="0">
                    <c:v>Razem</c:v>
                  </c:pt>
                  <c:pt idx="2">
                    <c:v>w tym:</c:v>
                  </c:pt>
                  <c:pt idx="5">
                    <c:v>Razem</c:v>
                  </c:pt>
                  <c:pt idx="6">
                    <c:v>w tym:</c:v>
                  </c:pt>
                </c:lvl>
                <c:lvl>
                  <c:pt idx="0">
                    <c:v>Przychody</c:v>
                  </c:pt>
                  <c:pt idx="5">
                    <c:v>Wydatki</c:v>
                  </c:pt>
                </c:lvl>
              </c:multiLvlStrCache>
            </c:multiLvlStrRef>
          </c:cat>
          <c:val>
            <c:numRef>
              <c:f>ik!$C$19:$M$19</c:f>
              <c:numCache>
                <c:formatCode>General</c:formatCode>
                <c:ptCount val="11"/>
                <c:pt idx="0">
                  <c:v>805800</c:v>
                </c:pt>
                <c:pt idx="3">
                  <c:v>26390</c:v>
                </c:pt>
                <c:pt idx="4">
                  <c:v>779410</c:v>
                </c:pt>
                <c:pt idx="5">
                  <c:v>805800</c:v>
                </c:pt>
                <c:pt idx="6">
                  <c:v>421238</c:v>
                </c:pt>
                <c:pt idx="7">
                  <c:v>83107</c:v>
                </c:pt>
                <c:pt idx="8">
                  <c:v>301455</c:v>
                </c:pt>
              </c:numCache>
            </c:numRef>
          </c:val>
        </c:ser>
        <c:gapWidth val="150"/>
        <c:overlap val="0"/>
        <c:axId val="58815368"/>
        <c:axId val="41558069"/>
      </c:barChart>
      <c:catAx>
        <c:axId val="5881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58069"/>
        <c:crossesAt val="0"/>
        <c:auto val="1"/>
        <c:lblAlgn val="ctr"/>
        <c:lblOffset val="100"/>
        <c:noMultiLvlLbl val="0"/>
      </c:catAx>
      <c:valAx>
        <c:axId val="4155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1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85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0.99"/>
    <col collapsed="false" customWidth="true" hidden="false" outlineLevel="0" max="13" min="13" style="2" width="9.7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5" hidden="false" customHeight="false" outlineLevel="0" collapsed="false"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2.75" hidden="false" customHeight="false" outlineLevel="0" collapsed="false">
      <c r="C6" s="1"/>
      <c r="D6" s="1"/>
      <c r="E6" s="7"/>
      <c r="F6" s="7"/>
      <c r="G6" s="7"/>
      <c r="H6" s="1"/>
      <c r="I6" s="7"/>
      <c r="J6" s="7"/>
      <c r="K6" s="7"/>
      <c r="L6" s="7"/>
      <c r="M6" s="7"/>
    </row>
    <row r="7" s="6" customFormat="true" ht="12.75" hidden="false" customHeight="true" outlineLevel="0" collapsed="false">
      <c r="A7" s="8" t="s">
        <v>3</v>
      </c>
      <c r="B7" s="8"/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/>
    </row>
    <row r="8" s="6" customFormat="true" ht="12" hidden="false" customHeight="true" outlineLevel="0" collapsed="false">
      <c r="A8" s="8"/>
      <c r="B8" s="8"/>
      <c r="C8" s="10" t="s">
        <v>6</v>
      </c>
      <c r="D8" s="10"/>
      <c r="E8" s="9" t="s">
        <v>7</v>
      </c>
      <c r="F8" s="9"/>
      <c r="G8" s="9"/>
      <c r="H8" s="10" t="s">
        <v>6</v>
      </c>
      <c r="I8" s="8" t="s">
        <v>7</v>
      </c>
      <c r="J8" s="8"/>
      <c r="K8" s="8"/>
      <c r="L8" s="8"/>
      <c r="M8" s="8"/>
    </row>
    <row r="9" s="6" customFormat="true" ht="35.25" hidden="false" customHeight="true" outlineLevel="0" collapsed="false">
      <c r="A9" s="8"/>
      <c r="B9" s="8"/>
      <c r="C9" s="10"/>
      <c r="D9" s="9" t="s">
        <v>8</v>
      </c>
      <c r="E9" s="9" t="s">
        <v>9</v>
      </c>
      <c r="F9" s="9" t="s">
        <v>10</v>
      </c>
      <c r="G9" s="9" t="s">
        <v>11</v>
      </c>
      <c r="H9" s="10"/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</row>
    <row r="10" s="6" customFormat="true" ht="21.75" hidden="false" customHeight="true" outlineLevel="0" collapsed="false">
      <c r="A10" s="8"/>
      <c r="B10" s="8"/>
      <c r="C10" s="10"/>
      <c r="D10" s="9"/>
      <c r="E10" s="9"/>
      <c r="F10" s="9"/>
      <c r="G10" s="9"/>
      <c r="H10" s="10"/>
      <c r="I10" s="9"/>
      <c r="J10" s="9"/>
      <c r="K10" s="9"/>
      <c r="L10" s="9"/>
      <c r="M10" s="9"/>
    </row>
    <row r="11" s="6" customFormat="true" ht="12.75" hidden="false" customHeight="true" outlineLevel="0" collapsed="false">
      <c r="A11" s="8" t="s">
        <v>17</v>
      </c>
      <c r="B11" s="8" t="s">
        <v>18</v>
      </c>
      <c r="C11" s="11" t="n">
        <f aca="false">SUM(D11:G11)</f>
        <v>1443030</v>
      </c>
      <c r="D11" s="12"/>
      <c r="E11" s="12" t="n">
        <v>235000</v>
      </c>
      <c r="F11" s="12"/>
      <c r="G11" s="12" t="n">
        <v>1208030</v>
      </c>
      <c r="H11" s="11" t="n">
        <f aca="false">SUM(I11:M11)</f>
        <v>1443030</v>
      </c>
      <c r="I11" s="13" t="n">
        <v>617429</v>
      </c>
      <c r="J11" s="14" t="n">
        <v>121812</v>
      </c>
      <c r="K11" s="15" t="n">
        <v>703789</v>
      </c>
      <c r="L11" s="15"/>
      <c r="M11" s="15"/>
    </row>
    <row r="12" s="6" customFormat="true" ht="12.75" hidden="false" customHeight="true" outlineLevel="0" collapsed="false">
      <c r="A12" s="8"/>
      <c r="B12" s="8" t="s">
        <v>19</v>
      </c>
      <c r="C12" s="11" t="n">
        <f aca="false">SUM(D12:G12)</f>
        <v>1739043</v>
      </c>
      <c r="D12" s="12"/>
      <c r="E12" s="12" t="n">
        <v>235000</v>
      </c>
      <c r="F12" s="12"/>
      <c r="G12" s="12" t="n">
        <v>1504043</v>
      </c>
      <c r="H12" s="11" t="n">
        <f aca="false">SUM(I12:M12)</f>
        <v>1739043</v>
      </c>
      <c r="I12" s="13" t="n">
        <v>635542</v>
      </c>
      <c r="J12" s="14" t="n">
        <v>125467</v>
      </c>
      <c r="K12" s="15" t="n">
        <v>978034</v>
      </c>
      <c r="L12" s="15"/>
      <c r="M12" s="15"/>
    </row>
    <row r="13" s="6" customFormat="true" ht="12.75" hidden="false" customHeight="true" outlineLevel="0" collapsed="false">
      <c r="A13" s="8"/>
      <c r="B13" s="8" t="s">
        <v>20</v>
      </c>
      <c r="C13" s="11" t="n">
        <f aca="false">SUM(D13:G13)</f>
        <v>1829460</v>
      </c>
      <c r="D13" s="12" t="n">
        <v>8200</v>
      </c>
      <c r="E13" s="12" t="n">
        <v>317217</v>
      </c>
      <c r="F13" s="12"/>
      <c r="G13" s="12" t="n">
        <v>1504043</v>
      </c>
      <c r="H13" s="11" t="n">
        <f aca="false">SUM(I13:M13)</f>
        <v>1829460</v>
      </c>
      <c r="I13" s="13" t="n">
        <v>626237</v>
      </c>
      <c r="J13" s="14" t="n">
        <v>115478</v>
      </c>
      <c r="K13" s="15" t="n">
        <v>1083090</v>
      </c>
      <c r="L13" s="15"/>
      <c r="M13" s="15" t="n">
        <v>4655</v>
      </c>
    </row>
    <row r="14" s="6" customFormat="true" ht="12.75" hidden="false" customHeight="true" outlineLevel="0" collapsed="false">
      <c r="A14" s="8"/>
      <c r="B14" s="8" t="s">
        <v>21</v>
      </c>
      <c r="C14" s="16" t="n">
        <f aca="false">C13/C12</f>
        <v>1.05199238891735</v>
      </c>
      <c r="D14" s="17"/>
      <c r="E14" s="17" t="n">
        <f aca="false">E13/E12</f>
        <v>1.34985957446809</v>
      </c>
      <c r="F14" s="17"/>
      <c r="G14" s="17" t="n">
        <f aca="false">G13/G12</f>
        <v>1</v>
      </c>
      <c r="H14" s="16" t="n">
        <f aca="false">H13/H12</f>
        <v>1.05199238891735</v>
      </c>
      <c r="I14" s="17" t="n">
        <f aca="false">I13/I12</f>
        <v>0.985358953460196</v>
      </c>
      <c r="J14" s="17" t="n">
        <f aca="false">J13/J12</f>
        <v>0.920385439996174</v>
      </c>
      <c r="K14" s="17" t="n">
        <f aca="false">K13/K12</f>
        <v>1.1074154886231</v>
      </c>
      <c r="L14" s="17"/>
      <c r="M14" s="17"/>
    </row>
    <row r="15" s="6" customFormat="true" ht="12.75" hidden="false" customHeight="true" outlineLevel="0" collapsed="false">
      <c r="A15" s="8" t="s">
        <v>22</v>
      </c>
      <c r="B15" s="8" t="s">
        <v>18</v>
      </c>
      <c r="C15" s="11" t="n">
        <f aca="false">SUM(D15:G15)</f>
        <v>1223202</v>
      </c>
      <c r="D15" s="12" t="n">
        <v>15000</v>
      </c>
      <c r="E15" s="12"/>
      <c r="F15" s="12" t="n">
        <v>50300</v>
      </c>
      <c r="G15" s="12" t="n">
        <v>1157902</v>
      </c>
      <c r="H15" s="11" t="n">
        <f aca="false">SUM(I15:M15)</f>
        <v>1223202</v>
      </c>
      <c r="I15" s="12" t="n">
        <v>730002</v>
      </c>
      <c r="J15" s="15" t="n">
        <v>140760</v>
      </c>
      <c r="K15" s="15" t="n">
        <v>337440</v>
      </c>
      <c r="L15" s="15"/>
      <c r="M15" s="15" t="n">
        <v>15000</v>
      </c>
      <c r="N15" s="7"/>
    </row>
    <row r="16" s="6" customFormat="true" ht="12.75" hidden="false" customHeight="true" outlineLevel="0" collapsed="false">
      <c r="A16" s="8"/>
      <c r="B16" s="8" t="s">
        <v>19</v>
      </c>
      <c r="C16" s="11" t="n">
        <f aca="false">SUM(D16:G16)</f>
        <v>1389202</v>
      </c>
      <c r="D16" s="12" t="n">
        <v>15000</v>
      </c>
      <c r="E16" s="12"/>
      <c r="F16" s="12" t="n">
        <v>50300</v>
      </c>
      <c r="G16" s="12" t="n">
        <v>1323902</v>
      </c>
      <c r="H16" s="11" t="n">
        <f aca="false">SUM(I16:M16)</f>
        <v>1389202</v>
      </c>
      <c r="I16" s="12" t="n">
        <v>744152</v>
      </c>
      <c r="J16" s="15" t="n">
        <v>143620</v>
      </c>
      <c r="K16" s="15" t="n">
        <v>486430</v>
      </c>
      <c r="L16" s="15"/>
      <c r="M16" s="15" t="n">
        <v>15000</v>
      </c>
      <c r="N16" s="7"/>
    </row>
    <row r="17" s="21" customFormat="true" ht="12.75" hidden="false" customHeight="true" outlineLevel="0" collapsed="false">
      <c r="A17" s="8"/>
      <c r="B17" s="18" t="s">
        <v>20</v>
      </c>
      <c r="C17" s="19" t="n">
        <f aca="false">SUM(D17:G17)</f>
        <v>1435505</v>
      </c>
      <c r="D17" s="13" t="n">
        <v>17876</v>
      </c>
      <c r="E17" s="13"/>
      <c r="F17" s="13" t="n">
        <v>93727</v>
      </c>
      <c r="G17" s="13" t="n">
        <v>1323902</v>
      </c>
      <c r="H17" s="19" t="n">
        <f aca="false">SUM(I17:M17)</f>
        <v>1435505</v>
      </c>
      <c r="I17" s="13" t="n">
        <v>741516</v>
      </c>
      <c r="J17" s="14" t="n">
        <v>140085</v>
      </c>
      <c r="K17" s="14" t="n">
        <v>532195</v>
      </c>
      <c r="L17" s="14"/>
      <c r="M17" s="14" t="n">
        <v>21709</v>
      </c>
      <c r="N17" s="20"/>
    </row>
    <row r="18" s="6" customFormat="true" ht="12.75" hidden="false" customHeight="true" outlineLevel="0" collapsed="false">
      <c r="A18" s="8"/>
      <c r="B18" s="8" t="s">
        <v>21</v>
      </c>
      <c r="C18" s="16" t="n">
        <f aca="false">C17/C16</f>
        <v>1.03333064593918</v>
      </c>
      <c r="D18" s="17" t="n">
        <f aca="false">D17/D16</f>
        <v>1.19173333333333</v>
      </c>
      <c r="E18" s="17"/>
      <c r="F18" s="17" t="n">
        <f aca="false">F17/F16</f>
        <v>1.86335984095427</v>
      </c>
      <c r="G18" s="17" t="n">
        <f aca="false">G17/G16</f>
        <v>1</v>
      </c>
      <c r="H18" s="16" t="n">
        <f aca="false">H17/H16</f>
        <v>1.03333064593918</v>
      </c>
      <c r="I18" s="17" t="n">
        <f aca="false">I17/I16</f>
        <v>0.996457712940367</v>
      </c>
      <c r="J18" s="17" t="n">
        <f aca="false">J17/J16</f>
        <v>0.975386436429467</v>
      </c>
      <c r="K18" s="17" t="n">
        <f aca="false">K17/K16</f>
        <v>1.09408342413091</v>
      </c>
      <c r="L18" s="17"/>
      <c r="M18" s="17" t="n">
        <f aca="false">M17/M16</f>
        <v>1.44726666666667</v>
      </c>
      <c r="N18" s="7"/>
    </row>
    <row r="19" s="6" customFormat="true" ht="12.75" hidden="false" customHeight="true" outlineLevel="0" collapsed="false">
      <c r="A19" s="18" t="s">
        <v>23</v>
      </c>
      <c r="B19" s="8" t="s">
        <v>18</v>
      </c>
      <c r="C19" s="11" t="n">
        <f aca="false">SUM(D19:G19)</f>
        <v>805800</v>
      </c>
      <c r="D19" s="12"/>
      <c r="E19" s="12"/>
      <c r="F19" s="12" t="n">
        <v>26390</v>
      </c>
      <c r="G19" s="12" t="n">
        <v>779410</v>
      </c>
      <c r="H19" s="11" t="n">
        <f aca="false">SUM(I19:M19)</f>
        <v>805800</v>
      </c>
      <c r="I19" s="12" t="n">
        <v>421238</v>
      </c>
      <c r="J19" s="12" t="n">
        <v>83107</v>
      </c>
      <c r="K19" s="12" t="n">
        <v>301455</v>
      </c>
      <c r="L19" s="12"/>
      <c r="M19" s="12"/>
    </row>
    <row r="20" s="6" customFormat="true" ht="12.75" hidden="false" customHeight="true" outlineLevel="0" collapsed="false">
      <c r="A20" s="18"/>
      <c r="B20" s="8" t="s">
        <v>19</v>
      </c>
      <c r="C20" s="11" t="n">
        <f aca="false">SUM(D20:G20)</f>
        <v>853300</v>
      </c>
      <c r="D20" s="22"/>
      <c r="E20" s="22"/>
      <c r="F20" s="22" t="n">
        <v>26390</v>
      </c>
      <c r="G20" s="22" t="n">
        <v>826910</v>
      </c>
      <c r="H20" s="11" t="n">
        <f aca="false">SUM(I20:M20)</f>
        <v>853300</v>
      </c>
      <c r="I20" s="22" t="n">
        <v>421238</v>
      </c>
      <c r="J20" s="22" t="n">
        <v>83107</v>
      </c>
      <c r="K20" s="22" t="n">
        <v>348955</v>
      </c>
      <c r="L20" s="22"/>
      <c r="M20" s="22"/>
    </row>
    <row r="21" s="6" customFormat="true" ht="12.75" hidden="false" customHeight="true" outlineLevel="0" collapsed="false">
      <c r="A21" s="18"/>
      <c r="B21" s="8" t="s">
        <v>20</v>
      </c>
      <c r="C21" s="11" t="n">
        <f aca="false">SUM(D21:G21)</f>
        <v>870194</v>
      </c>
      <c r="D21" s="23" t="n">
        <v>5088</v>
      </c>
      <c r="E21" s="23"/>
      <c r="F21" s="23" t="n">
        <v>38196</v>
      </c>
      <c r="G21" s="23" t="n">
        <v>826910</v>
      </c>
      <c r="H21" s="11" t="n">
        <f aca="false">SUM(I21:M21)</f>
        <v>870194</v>
      </c>
      <c r="I21" s="23" t="n">
        <v>417900</v>
      </c>
      <c r="J21" s="23" t="n">
        <v>82166</v>
      </c>
      <c r="K21" s="23" t="n">
        <v>338438</v>
      </c>
      <c r="L21" s="23"/>
      <c r="M21" s="23" t="n">
        <v>31690</v>
      </c>
    </row>
    <row r="22" s="6" customFormat="true" ht="12.75" hidden="false" customHeight="true" outlineLevel="0" collapsed="false">
      <c r="A22" s="18"/>
      <c r="B22" s="8" t="s">
        <v>21</v>
      </c>
      <c r="C22" s="16" t="n">
        <f aca="false">C21/C20</f>
        <v>1.01979842962616</v>
      </c>
      <c r="D22" s="17"/>
      <c r="E22" s="17"/>
      <c r="F22" s="17" t="n">
        <f aca="false">F21/F20</f>
        <v>1.44736642667677</v>
      </c>
      <c r="G22" s="17" t="n">
        <f aca="false">G21/G20</f>
        <v>1</v>
      </c>
      <c r="H22" s="16" t="n">
        <f aca="false">H21/H20</f>
        <v>1.01979842962616</v>
      </c>
      <c r="I22" s="17" t="n">
        <f aca="false">I21/I20</f>
        <v>0.992075738656057</v>
      </c>
      <c r="J22" s="17" t="n">
        <f aca="false">J21/J20</f>
        <v>0.988677247403949</v>
      </c>
      <c r="K22" s="17" t="n">
        <f aca="false">K21/K20</f>
        <v>0.969861443452594</v>
      </c>
      <c r="L22" s="17"/>
      <c r="M22" s="17"/>
    </row>
    <row r="23" s="6" customFormat="true" ht="12.75" hidden="false" customHeight="false" outlineLevel="0" collapsed="false">
      <c r="C23" s="1"/>
      <c r="D23" s="1"/>
      <c r="E23" s="7"/>
      <c r="F23" s="7"/>
      <c r="G23" s="7"/>
      <c r="H23" s="1"/>
      <c r="I23" s="7"/>
      <c r="J23" s="7"/>
      <c r="K23" s="7"/>
      <c r="L23" s="7"/>
      <c r="M23" s="7"/>
    </row>
    <row r="24" s="6" customFormat="true" ht="12.75" hidden="false" customHeight="false" outlineLevel="0" collapsed="false">
      <c r="C24" s="1"/>
      <c r="D24" s="1"/>
      <c r="E24" s="7"/>
      <c r="F24" s="7"/>
      <c r="G24" s="7"/>
      <c r="H24" s="1"/>
      <c r="I24" s="7"/>
      <c r="J24" s="7"/>
      <c r="K24" s="7"/>
      <c r="L24" s="7"/>
      <c r="M24" s="7"/>
    </row>
    <row r="25" s="6" customFormat="true" ht="12.75" hidden="false" customHeight="false" outlineLevel="0" collapsed="false">
      <c r="C25" s="1"/>
      <c r="D25" s="1"/>
      <c r="E25" s="7"/>
      <c r="F25" s="7"/>
      <c r="G25" s="7"/>
      <c r="H25" s="1"/>
      <c r="I25" s="7"/>
      <c r="J25" s="7"/>
      <c r="K25" s="7"/>
      <c r="L25" s="7"/>
      <c r="M25" s="7"/>
    </row>
    <row r="26" s="6" customFormat="true" ht="12.75" hidden="false" customHeight="false" outlineLevel="0" collapsed="false">
      <c r="C26" s="1"/>
      <c r="D26" s="1"/>
      <c r="E26" s="7"/>
      <c r="F26" s="7"/>
      <c r="G26" s="7"/>
      <c r="H26" s="1"/>
      <c r="I26" s="7"/>
      <c r="J26" s="7"/>
      <c r="K26" s="7"/>
      <c r="L26" s="7"/>
      <c r="M26" s="7"/>
    </row>
    <row r="27" s="6" customFormat="true" ht="12.75" hidden="false" customHeight="false" outlineLevel="0" collapsed="false">
      <c r="C27" s="1"/>
      <c r="D27" s="1"/>
      <c r="E27" s="7"/>
      <c r="F27" s="7"/>
      <c r="G27" s="7"/>
      <c r="H27" s="1"/>
      <c r="I27" s="7"/>
      <c r="J27" s="7"/>
      <c r="K27" s="7"/>
      <c r="L27" s="7"/>
      <c r="M27" s="7"/>
    </row>
    <row r="28" s="6" customFormat="true" ht="12.75" hidden="false" customHeight="false" outlineLevel="0" collapsed="false">
      <c r="C28" s="1"/>
      <c r="D28" s="1"/>
      <c r="E28" s="7"/>
      <c r="F28" s="7"/>
      <c r="G28" s="7"/>
      <c r="H28" s="1"/>
      <c r="I28" s="7"/>
      <c r="J28" s="7"/>
      <c r="K28" s="7"/>
      <c r="L28" s="7"/>
      <c r="M28" s="7"/>
    </row>
    <row r="29" s="6" customFormat="true" ht="12.75" hidden="false" customHeight="false" outlineLevel="0" collapsed="false">
      <c r="C29" s="1"/>
      <c r="D29" s="1"/>
      <c r="E29" s="7"/>
      <c r="F29" s="7"/>
      <c r="G29" s="7"/>
      <c r="H29" s="1"/>
      <c r="I29" s="7"/>
      <c r="J29" s="7"/>
      <c r="K29" s="7"/>
      <c r="L29" s="7"/>
      <c r="M29" s="7"/>
    </row>
    <row r="30" s="6" customFormat="true" ht="12.75" hidden="false" customHeight="false" outlineLevel="0" collapsed="false">
      <c r="C30" s="1"/>
      <c r="D30" s="1"/>
      <c r="E30" s="7"/>
      <c r="F30" s="7"/>
      <c r="G30" s="7"/>
      <c r="H30" s="1"/>
      <c r="I30" s="7"/>
      <c r="J30" s="7"/>
      <c r="K30" s="7"/>
      <c r="L30" s="7"/>
      <c r="M30" s="7"/>
    </row>
  </sheetData>
  <mergeCells count="20">
    <mergeCell ref="A5:M5"/>
    <mergeCell ref="A7:B10"/>
    <mergeCell ref="C7:G7"/>
    <mergeCell ref="H7:M7"/>
    <mergeCell ref="C8:C10"/>
    <mergeCell ref="E8:G8"/>
    <mergeCell ref="H8:H10"/>
    <mergeCell ref="I8:M8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4"/>
    <mergeCell ref="A15:A18"/>
    <mergeCell ref="A19:A2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instytucji kultury z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Nowak</cp:lastModifiedBy>
  <cp:lastPrinted>2007-03-15T11:28:00Z</cp:lastPrinted>
  <dcterms:modified xsi:type="dcterms:W3CDTF">2007-03-19T12:13:38Z</dcterms:modified>
  <cp:revision>0</cp:revision>
  <dc:subject/>
  <dc:title/>
</cp:coreProperties>
</file>