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Załącznik Nr 8</t>
  </si>
  <si>
    <t xml:space="preserve">do ZP Nr 122/2007</t>
  </si>
  <si>
    <t xml:space="preserve">z dnia 19 marca 2007r.</t>
  </si>
  <si>
    <t xml:space="preserve">Nazwa zakładu budżetowego</t>
  </si>
  <si>
    <t xml:space="preserve">Przychody</t>
  </si>
  <si>
    <t xml:space="preserve">Wydatki</t>
  </si>
  <si>
    <t xml:space="preserve">Razem</t>
  </si>
  <si>
    <t xml:space="preserve">w tym:</t>
  </si>
  <si>
    <t xml:space="preserve">Fundusz obrotowy na początek roku</t>
  </si>
  <si>
    <t xml:space="preserve">Przychody z dostaw, robót i usług</t>
  </si>
  <si>
    <t xml:space="preserve">Pozostałe przychody </t>
  </si>
  <si>
    <t xml:space="preserve">Dotacja przedmiotowa</t>
  </si>
  <si>
    <t xml:space="preserve">Dotacja celowa</t>
  </si>
  <si>
    <t xml:space="preserve">wynagrodz. osobowe</t>
  </si>
  <si>
    <t xml:space="preserve">wynagro-dzenia bezoso-bowe</t>
  </si>
  <si>
    <t xml:space="preserve">pochodne od wynagro-dzeń</t>
  </si>
  <si>
    <t xml:space="preserve">pozostałe wydatki</t>
  </si>
  <si>
    <t xml:space="preserve">wydatki inwesty-cyjne</t>
  </si>
  <si>
    <t xml:space="preserve">fundusz obrotowy na koniec roku</t>
  </si>
  <si>
    <t xml:space="preserve">wpłata do budżetu</t>
  </si>
  <si>
    <t xml:space="preserve">Miejski Zarząd Budynków</t>
  </si>
  <si>
    <t xml:space="preserve">plan p.</t>
  </si>
  <si>
    <t xml:space="preserve">plan zm.</t>
  </si>
  <si>
    <t xml:space="preserve">wykon</t>
  </si>
  <si>
    <t xml:space="preserve">%</t>
  </si>
  <si>
    <t xml:space="preserve">Zakład Wodoc. i Kanalizacji</t>
  </si>
  <si>
    <t xml:space="preserve">Ośrodek Sportu i Rekreacji</t>
  </si>
  <si>
    <t xml:space="preserve">Kalkulacja dotacji przedmiotowych dla zakładów budżetowych</t>
  </si>
  <si>
    <t xml:space="preserve">zadanie</t>
  </si>
  <si>
    <t xml:space="preserve">ilość </t>
  </si>
  <si>
    <t xml:space="preserve">jednostka miary</t>
  </si>
  <si>
    <t xml:space="preserve">jednost. dotacja (zł.)</t>
  </si>
  <si>
    <t xml:space="preserve">kwota dotacji</t>
  </si>
  <si>
    <t xml:space="preserve">Dokumentacja techniczna wspólnot mieszkaniowych</t>
  </si>
  <si>
    <t xml:space="preserve">wspólnota</t>
  </si>
  <si>
    <t xml:space="preserve">Fundusz Remontowy Wspólnot Mieszkaniowych</t>
  </si>
  <si>
    <t xml:space="preserve">powierzchnia (m2)</t>
  </si>
  <si>
    <t xml:space="preserve">Remont lokali mieszkalnych (repatrianci)</t>
  </si>
  <si>
    <t xml:space="preserve">ilość</t>
  </si>
  <si>
    <t xml:space="preserve">Utrzymanie lokali gminnych</t>
  </si>
  <si>
    <t xml:space="preserve">Remont lokali mieszkalnych / socjalnych</t>
  </si>
  <si>
    <t xml:space="preserve">Zakład Wodociągów i Kanalizacji</t>
  </si>
  <si>
    <t xml:space="preserve">Utrzymanie kanalizacji deszczowej</t>
  </si>
  <si>
    <t xml:space="preserve">kilometr sieci kanaliz.</t>
  </si>
  <si>
    <t xml:space="preserve">Organizacja imprez kulturalno-sportowych</t>
  </si>
  <si>
    <t xml:space="preserve">mieszkaniec miasta</t>
  </si>
  <si>
    <t xml:space="preserve">Przeciwdziałanie alkoholizmowi</t>
  </si>
  <si>
    <t xml:space="preserve">Dotacje celowe:</t>
  </si>
  <si>
    <t xml:space="preserve">MZB - Modernizacja parkingu przy ul. Batorego 7 (50.000zł.)</t>
  </si>
  <si>
    <t xml:space="preserve">MZB - Przebudowa piwnic budynku przy ul. Karola Miarki 7 (5.000zł.)</t>
  </si>
  <si>
    <t xml:space="preserve">MZB - Przebudowa budynku przy ul. Mysłowickiej 1c-2c (55.000zł.)</t>
  </si>
  <si>
    <t xml:space="preserve">ZWiK - Budowa kanalizacji deszczowej w ul. Wałbrzyskiej od ul. Tuwima do ul. Dolnej (67.947zł.)</t>
  </si>
  <si>
    <t xml:space="preserve">ZWiK - Budowa kanalizacji deszczowej w ul. Kolonialnej (17.264zł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" activeCellId="0" sqref="P2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56"/>
    <col collapsed="false" customWidth="true" hidden="false" outlineLevel="0" max="3" min="3" style="1" width="9.85"/>
    <col collapsed="false" customWidth="true" hidden="false" outlineLevel="0" max="4" min="4" style="1" width="10.71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8.99"/>
    <col collapsed="false" customWidth="true" hidden="false" outlineLevel="0" max="8" min="8" style="2" width="7.7"/>
    <col collapsed="false" customWidth="true" hidden="false" outlineLevel="0" max="9" min="9" style="1" width="10.13"/>
    <col collapsed="false" customWidth="true" hidden="false" outlineLevel="0" max="10" min="10" style="2" width="10.13"/>
    <col collapsed="false" customWidth="true" hidden="false" outlineLevel="0" max="11" min="11" style="2" width="8.14"/>
    <col collapsed="false" customWidth="true" hidden="false" outlineLevel="0" max="12" min="12" style="2" width="8.7"/>
    <col collapsed="false" customWidth="true" hidden="false" outlineLevel="0" max="13" min="13" style="2" width="9.85"/>
    <col collapsed="false" customWidth="true" hidden="false" outlineLevel="0" max="14" min="14" style="2" width="8.85"/>
    <col collapsed="false" customWidth="true" hidden="false" outlineLevel="0" max="15" min="15" style="2" width="9.7"/>
    <col collapsed="false" customWidth="true" hidden="false" outlineLevel="0" max="16" min="16" style="2" width="7.14"/>
  </cols>
  <sheetData>
    <row r="1" customFormat="false" ht="12.75" hidden="false" customHeight="false" outlineLevel="0" collapsed="false">
      <c r="P1" s="3" t="s">
        <v>0</v>
      </c>
    </row>
    <row r="2" customFormat="false" ht="12.75" hidden="false" customHeight="false" outlineLevel="0" collapsed="false">
      <c r="P2" s="3" t="s">
        <v>1</v>
      </c>
    </row>
    <row r="3" customFormat="false" ht="12.75" hidden="false" customHeight="false" outlineLevel="0" collapsed="false">
      <c r="P3" s="3" t="s">
        <v>2</v>
      </c>
    </row>
    <row r="4" s="4" customFormat="true" ht="10.5" hidden="false" customHeight="true" outlineLevel="0" collapsed="false">
      <c r="C4" s="1"/>
      <c r="D4" s="1"/>
      <c r="E4" s="5"/>
      <c r="F4" s="5"/>
      <c r="G4" s="5"/>
      <c r="H4" s="5"/>
      <c r="I4" s="1"/>
      <c r="J4" s="5"/>
      <c r="K4" s="5"/>
      <c r="L4" s="5"/>
      <c r="M4" s="5"/>
      <c r="N4" s="5"/>
      <c r="O4" s="5"/>
      <c r="P4" s="5"/>
    </row>
    <row r="5" s="4" customFormat="true" ht="12.7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7"/>
      <c r="I5" s="7" t="s">
        <v>5</v>
      </c>
      <c r="J5" s="7"/>
      <c r="K5" s="7"/>
      <c r="L5" s="7"/>
      <c r="M5" s="7"/>
      <c r="N5" s="7"/>
      <c r="O5" s="7"/>
      <c r="P5" s="7"/>
    </row>
    <row r="6" s="4" customFormat="true" ht="12" hidden="false" customHeight="true" outlineLevel="0" collapsed="false">
      <c r="A6" s="6"/>
      <c r="B6" s="6"/>
      <c r="C6" s="8" t="s">
        <v>6</v>
      </c>
      <c r="D6" s="8"/>
      <c r="E6" s="7" t="s">
        <v>7</v>
      </c>
      <c r="F6" s="7"/>
      <c r="G6" s="7"/>
      <c r="H6" s="7"/>
      <c r="I6" s="8" t="s">
        <v>6</v>
      </c>
      <c r="J6" s="6" t="s">
        <v>7</v>
      </c>
      <c r="K6" s="6"/>
      <c r="L6" s="6"/>
      <c r="M6" s="6"/>
      <c r="N6" s="6"/>
      <c r="O6" s="6"/>
      <c r="P6" s="6"/>
    </row>
    <row r="7" s="4" customFormat="true" ht="35.25" hidden="false" customHeight="true" outlineLevel="0" collapsed="false">
      <c r="A7" s="6"/>
      <c r="B7" s="6"/>
      <c r="C7" s="8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8"/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</row>
    <row r="8" s="4" customFormat="true" ht="21.75" hidden="false" customHeight="true" outlineLevel="0" collapsed="false">
      <c r="A8" s="6"/>
      <c r="B8" s="6"/>
      <c r="C8" s="8"/>
      <c r="D8" s="7"/>
      <c r="E8" s="7"/>
      <c r="F8" s="7"/>
      <c r="G8" s="7"/>
      <c r="H8" s="7"/>
      <c r="I8" s="8"/>
      <c r="J8" s="7"/>
      <c r="K8" s="7"/>
      <c r="L8" s="7"/>
      <c r="M8" s="7"/>
      <c r="N8" s="7"/>
      <c r="O8" s="7"/>
      <c r="P8" s="7"/>
    </row>
    <row r="9" s="4" customFormat="true" ht="12.75" hidden="false" customHeight="true" outlineLevel="0" collapsed="false">
      <c r="A9" s="6" t="s">
        <v>20</v>
      </c>
      <c r="B9" s="6" t="s">
        <v>21</v>
      </c>
      <c r="C9" s="9" t="n">
        <f aca="false">SUM(D9:H9)</f>
        <v>22884533</v>
      </c>
      <c r="D9" s="10" t="n">
        <v>677083</v>
      </c>
      <c r="E9" s="10" t="n">
        <v>20795000</v>
      </c>
      <c r="F9" s="10" t="n">
        <v>762000</v>
      </c>
      <c r="G9" s="10" t="n">
        <v>600450</v>
      </c>
      <c r="H9" s="10" t="n">
        <v>50000</v>
      </c>
      <c r="I9" s="9" t="n">
        <f aca="false">SUM(J9:P9)</f>
        <v>22884533</v>
      </c>
      <c r="J9" s="11" t="n">
        <v>3483000</v>
      </c>
      <c r="K9" s="11" t="n">
        <v>75000</v>
      </c>
      <c r="L9" s="11" t="n">
        <v>689000</v>
      </c>
      <c r="M9" s="10" t="n">
        <v>17692200</v>
      </c>
      <c r="N9" s="10" t="n">
        <v>250000</v>
      </c>
      <c r="O9" s="10" t="n">
        <v>695333</v>
      </c>
      <c r="P9" s="12"/>
    </row>
    <row r="10" s="4" customFormat="true" ht="12.75" hidden="false" customHeight="true" outlineLevel="0" collapsed="false">
      <c r="A10" s="6"/>
      <c r="B10" s="6" t="s">
        <v>22</v>
      </c>
      <c r="C10" s="9" t="n">
        <f aca="false">SUM(D10:H10)</f>
        <v>23156966</v>
      </c>
      <c r="D10" s="10" t="n">
        <v>677083</v>
      </c>
      <c r="E10" s="10" t="n">
        <v>17504566</v>
      </c>
      <c r="F10" s="10" t="n">
        <v>762000</v>
      </c>
      <c r="G10" s="10" t="n">
        <v>4103317</v>
      </c>
      <c r="H10" s="10" t="n">
        <v>110000</v>
      </c>
      <c r="I10" s="9" t="n">
        <f aca="false">SUM(J10:P10)</f>
        <v>23156966</v>
      </c>
      <c r="J10" s="11" t="n">
        <v>3458000</v>
      </c>
      <c r="K10" s="11" t="n">
        <v>100000</v>
      </c>
      <c r="L10" s="11" t="n">
        <v>689000</v>
      </c>
      <c r="M10" s="10" t="n">
        <v>17904633</v>
      </c>
      <c r="N10" s="10" t="n">
        <v>310000</v>
      </c>
      <c r="O10" s="10" t="n">
        <v>695333</v>
      </c>
      <c r="P10" s="12"/>
    </row>
    <row r="11" s="4" customFormat="true" ht="12.75" hidden="false" customHeight="true" outlineLevel="0" collapsed="false">
      <c r="A11" s="6"/>
      <c r="B11" s="6" t="s">
        <v>23</v>
      </c>
      <c r="C11" s="9" t="n">
        <f aca="false">SUM(D11:H11)</f>
        <v>20872609</v>
      </c>
      <c r="D11" s="10" t="n">
        <v>386683</v>
      </c>
      <c r="E11" s="10" t="n">
        <v>15160427</v>
      </c>
      <c r="F11" s="10" t="n">
        <v>1167182</v>
      </c>
      <c r="G11" s="10" t="n">
        <v>4103317</v>
      </c>
      <c r="H11" s="10" t="n">
        <v>55000</v>
      </c>
      <c r="I11" s="9" t="n">
        <f aca="false">SUM(J11:P11)</f>
        <v>20872609</v>
      </c>
      <c r="J11" s="11" t="n">
        <v>3117805</v>
      </c>
      <c r="K11" s="11" t="n">
        <v>90695</v>
      </c>
      <c r="L11" s="11" t="n">
        <v>601712</v>
      </c>
      <c r="M11" s="10" t="n">
        <v>16367439</v>
      </c>
      <c r="N11" s="10" t="n">
        <v>218131</v>
      </c>
      <c r="O11" s="10" t="n">
        <v>476827</v>
      </c>
      <c r="P11" s="12"/>
    </row>
    <row r="12" s="4" customFormat="true" ht="12.75" hidden="false" customHeight="true" outlineLevel="0" collapsed="false">
      <c r="A12" s="6"/>
      <c r="B12" s="6" t="s">
        <v>24</v>
      </c>
      <c r="C12" s="13" t="n">
        <f aca="false">C11/C10</f>
        <v>0.901353355184785</v>
      </c>
      <c r="D12" s="14" t="n">
        <f aca="false">D11/D10</f>
        <v>0.571101327311423</v>
      </c>
      <c r="E12" s="14" t="n">
        <f aca="false">E11/E10</f>
        <v>0.866084140560811</v>
      </c>
      <c r="F12" s="14" t="n">
        <f aca="false">F11/F10</f>
        <v>1.53173490813648</v>
      </c>
      <c r="G12" s="14" t="n">
        <f aca="false">G11/G10</f>
        <v>1</v>
      </c>
      <c r="H12" s="14" t="n">
        <f aca="false">H11/H10</f>
        <v>0.5</v>
      </c>
      <c r="I12" s="13" t="n">
        <f aca="false">I11/I10</f>
        <v>0.901353355184785</v>
      </c>
      <c r="J12" s="14" t="n">
        <f aca="false">J11/J10</f>
        <v>0.901620879120879</v>
      </c>
      <c r="K12" s="14" t="n">
        <f aca="false">K11/K10</f>
        <v>0.90695</v>
      </c>
      <c r="L12" s="14" t="n">
        <f aca="false">L11/L10</f>
        <v>0.873312046444122</v>
      </c>
      <c r="M12" s="14" t="n">
        <f aca="false">M11/M10</f>
        <v>0.914145461680226</v>
      </c>
      <c r="N12" s="14" t="n">
        <f aca="false">N11/N10</f>
        <v>0.703648387096774</v>
      </c>
      <c r="O12" s="14" t="n">
        <f aca="false">O11/O10</f>
        <v>0.68575344475237</v>
      </c>
      <c r="P12" s="14"/>
    </row>
    <row r="13" s="4" customFormat="true" ht="12.75" hidden="false" customHeight="true" outlineLevel="0" collapsed="false">
      <c r="A13" s="6" t="s">
        <v>25</v>
      </c>
      <c r="B13" s="6" t="s">
        <v>21</v>
      </c>
      <c r="C13" s="9" t="n">
        <f aca="false">SUM(D13:H13)</f>
        <v>16010162</v>
      </c>
      <c r="D13" s="10" t="n">
        <v>926912</v>
      </c>
      <c r="E13" s="10" t="n">
        <v>14635000</v>
      </c>
      <c r="F13" s="10" t="n">
        <v>160000</v>
      </c>
      <c r="G13" s="10" t="n">
        <v>200000</v>
      </c>
      <c r="H13" s="10" t="n">
        <v>88250</v>
      </c>
      <c r="I13" s="9" t="n">
        <f aca="false">SUM(J13:P13)</f>
        <v>16010162</v>
      </c>
      <c r="J13" s="10" t="n">
        <v>4660727</v>
      </c>
      <c r="K13" s="10" t="n">
        <v>80000</v>
      </c>
      <c r="L13" s="10" t="n">
        <v>943179</v>
      </c>
      <c r="M13" s="10" t="n">
        <v>7546894</v>
      </c>
      <c r="N13" s="10" t="n">
        <v>1852450</v>
      </c>
      <c r="O13" s="10" t="n">
        <v>926912</v>
      </c>
      <c r="P13" s="12"/>
      <c r="Q13" s="5"/>
    </row>
    <row r="14" s="4" customFormat="true" ht="12.75" hidden="false" customHeight="true" outlineLevel="0" collapsed="false">
      <c r="A14" s="6"/>
      <c r="B14" s="6" t="s">
        <v>22</v>
      </c>
      <c r="C14" s="9" t="n">
        <f aca="false">SUM(D14:H14)</f>
        <v>16007123</v>
      </c>
      <c r="D14" s="10" t="n">
        <v>926912</v>
      </c>
      <c r="E14" s="10" t="n">
        <v>14635000</v>
      </c>
      <c r="F14" s="10" t="n">
        <v>160000</v>
      </c>
      <c r="G14" s="10" t="n">
        <v>200000</v>
      </c>
      <c r="H14" s="10" t="n">
        <v>85211</v>
      </c>
      <c r="I14" s="9" t="n">
        <f aca="false">SUM(J14:P14)</f>
        <v>16007123</v>
      </c>
      <c r="J14" s="10" t="n">
        <v>4660727</v>
      </c>
      <c r="K14" s="10" t="n">
        <v>80000</v>
      </c>
      <c r="L14" s="10" t="n">
        <v>943179</v>
      </c>
      <c r="M14" s="10" t="n">
        <v>7546894</v>
      </c>
      <c r="N14" s="10" t="n">
        <v>1849411</v>
      </c>
      <c r="O14" s="10" t="n">
        <v>926912</v>
      </c>
      <c r="P14" s="12"/>
      <c r="Q14" s="5"/>
    </row>
    <row r="15" s="4" customFormat="true" ht="12.75" hidden="false" customHeight="true" outlineLevel="0" collapsed="false">
      <c r="A15" s="6"/>
      <c r="B15" s="6" t="s">
        <v>23</v>
      </c>
      <c r="C15" s="9" t="n">
        <f aca="false">SUM(D15:H15)</f>
        <v>10903966</v>
      </c>
      <c r="D15" s="10" t="n">
        <v>563810</v>
      </c>
      <c r="E15" s="10" t="n">
        <v>9751988</v>
      </c>
      <c r="F15" s="10" t="n">
        <v>302958</v>
      </c>
      <c r="G15" s="10" t="n">
        <v>200000</v>
      </c>
      <c r="H15" s="10" t="n">
        <v>85210</v>
      </c>
      <c r="I15" s="9" t="n">
        <f aca="false">SUM(J15:P15)</f>
        <v>10903966</v>
      </c>
      <c r="J15" s="10" t="n">
        <v>2691783</v>
      </c>
      <c r="K15" s="10" t="n">
        <v>56523</v>
      </c>
      <c r="L15" s="10" t="n">
        <v>545724</v>
      </c>
      <c r="M15" s="10" t="n">
        <v>4570115</v>
      </c>
      <c r="N15" s="10" t="n">
        <v>259888</v>
      </c>
      <c r="O15" s="10" t="n">
        <v>2779933</v>
      </c>
      <c r="P15" s="12"/>
      <c r="Q15" s="5"/>
    </row>
    <row r="16" s="4" customFormat="true" ht="12.75" hidden="false" customHeight="true" outlineLevel="0" collapsed="false">
      <c r="A16" s="6"/>
      <c r="B16" s="6" t="s">
        <v>24</v>
      </c>
      <c r="C16" s="13" t="n">
        <f aca="false">C15/C14</f>
        <v>0.681194615672036</v>
      </c>
      <c r="D16" s="14" t="n">
        <f aca="false">D15/D14</f>
        <v>0.608267019954429</v>
      </c>
      <c r="E16" s="14" t="n">
        <f aca="false">E15/E14</f>
        <v>0.666346976426375</v>
      </c>
      <c r="F16" s="14" t="n">
        <f aca="false">F15/F14</f>
        <v>1.8934875</v>
      </c>
      <c r="G16" s="14" t="n">
        <f aca="false">G15/G14</f>
        <v>1</v>
      </c>
      <c r="H16" s="14" t="n">
        <f aca="false">H15/H14</f>
        <v>0.999988264425954</v>
      </c>
      <c r="I16" s="13" t="n">
        <f aca="false">I15/I14</f>
        <v>0.681194615672036</v>
      </c>
      <c r="J16" s="14" t="n">
        <f aca="false">J15/J14</f>
        <v>0.577545734817766</v>
      </c>
      <c r="K16" s="14" t="n">
        <f aca="false">K15/K14</f>
        <v>0.7065375</v>
      </c>
      <c r="L16" s="14" t="n">
        <f aca="false">L15/L14</f>
        <v>0.57860066858995</v>
      </c>
      <c r="M16" s="14" t="n">
        <f aca="false">M15/M14</f>
        <v>0.60556236777673</v>
      </c>
      <c r="N16" s="14" t="n">
        <f aca="false">N15/N14</f>
        <v>0.140524740038856</v>
      </c>
      <c r="O16" s="14" t="n">
        <f aca="false">O15/O14</f>
        <v>2.99913368259339</v>
      </c>
      <c r="P16" s="14"/>
      <c r="Q16" s="5"/>
    </row>
    <row r="17" s="4" customFormat="true" ht="12.75" hidden="false" customHeight="true" outlineLevel="0" collapsed="false">
      <c r="A17" s="15" t="s">
        <v>26</v>
      </c>
      <c r="B17" s="6" t="s">
        <v>21</v>
      </c>
      <c r="C17" s="9" t="n">
        <f aca="false">SUM(D17:H17)</f>
        <v>1865200</v>
      </c>
      <c r="D17" s="10" t="n">
        <v>65000</v>
      </c>
      <c r="E17" s="10" t="n">
        <v>850000</v>
      </c>
      <c r="F17" s="10" t="n">
        <v>116300</v>
      </c>
      <c r="G17" s="10" t="n">
        <v>833900</v>
      </c>
      <c r="H17" s="10"/>
      <c r="I17" s="9" t="n">
        <f aca="false">SUM(J17:P17)</f>
        <v>1865200</v>
      </c>
      <c r="J17" s="10" t="n">
        <v>791800</v>
      </c>
      <c r="K17" s="10" t="n">
        <v>87600</v>
      </c>
      <c r="L17" s="10" t="n">
        <v>159300</v>
      </c>
      <c r="M17" s="10" t="n">
        <v>761500</v>
      </c>
      <c r="N17" s="10"/>
      <c r="O17" s="10" t="n">
        <v>65000</v>
      </c>
      <c r="P17" s="12"/>
    </row>
    <row r="18" s="4" customFormat="true" ht="12.75" hidden="false" customHeight="true" outlineLevel="0" collapsed="false">
      <c r="A18" s="15"/>
      <c r="B18" s="6" t="s">
        <v>22</v>
      </c>
      <c r="C18" s="9" t="n">
        <f aca="false">SUM(D18:H18)</f>
        <v>2389769</v>
      </c>
      <c r="D18" s="10" t="n">
        <v>80000</v>
      </c>
      <c r="E18" s="10" t="n">
        <v>1250000</v>
      </c>
      <c r="F18" s="10" t="n">
        <v>216300</v>
      </c>
      <c r="G18" s="10" t="n">
        <v>843469</v>
      </c>
      <c r="H18" s="10"/>
      <c r="I18" s="9" t="n">
        <f aca="false">SUM(J18:P18)</f>
        <v>2389769</v>
      </c>
      <c r="J18" s="10" t="n">
        <v>791800</v>
      </c>
      <c r="K18" s="10" t="n">
        <v>148000</v>
      </c>
      <c r="L18" s="10" t="n">
        <v>159300</v>
      </c>
      <c r="M18" s="10" t="n">
        <v>1210669</v>
      </c>
      <c r="N18" s="10"/>
      <c r="O18" s="10" t="n">
        <v>80000</v>
      </c>
      <c r="P18" s="12"/>
    </row>
    <row r="19" s="4" customFormat="true" ht="12.75" hidden="false" customHeight="true" outlineLevel="0" collapsed="false">
      <c r="A19" s="15"/>
      <c r="B19" s="6" t="s">
        <v>23</v>
      </c>
      <c r="C19" s="9" t="n">
        <f aca="false">SUM(D19:H19)</f>
        <v>2124470</v>
      </c>
      <c r="D19" s="10" t="n">
        <v>22458</v>
      </c>
      <c r="E19" s="10" t="n">
        <v>1088105</v>
      </c>
      <c r="F19" s="10" t="n">
        <v>170622</v>
      </c>
      <c r="G19" s="10" t="n">
        <v>843285</v>
      </c>
      <c r="H19" s="10"/>
      <c r="I19" s="9" t="n">
        <f aca="false">SUM(J19:P19)</f>
        <v>2124470</v>
      </c>
      <c r="J19" s="10" t="n">
        <v>716717</v>
      </c>
      <c r="K19" s="10" t="n">
        <v>145059</v>
      </c>
      <c r="L19" s="10" t="n">
        <v>143798</v>
      </c>
      <c r="M19" s="10" t="n">
        <v>1089180</v>
      </c>
      <c r="N19" s="10"/>
      <c r="O19" s="10" t="n">
        <v>29716</v>
      </c>
      <c r="P19" s="12"/>
    </row>
    <row r="20" s="4" customFormat="true" ht="12.75" hidden="false" customHeight="true" outlineLevel="0" collapsed="false">
      <c r="A20" s="15"/>
      <c r="B20" s="6" t="s">
        <v>24</v>
      </c>
      <c r="C20" s="13" t="n">
        <f aca="false">C19/C18</f>
        <v>0.888985504456707</v>
      </c>
      <c r="D20" s="14" t="n">
        <f aca="false">D19/D18</f>
        <v>0.280725</v>
      </c>
      <c r="E20" s="14" t="n">
        <f aca="false">E19/E18</f>
        <v>0.870484</v>
      </c>
      <c r="F20" s="14" t="n">
        <f aca="false">F19/F18</f>
        <v>0.788821081830791</v>
      </c>
      <c r="G20" s="14" t="n">
        <f aca="false">G19/G18</f>
        <v>0.999781853274987</v>
      </c>
      <c r="H20" s="14"/>
      <c r="I20" s="13" t="n">
        <f aca="false">I19/I18</f>
        <v>0.888985504456707</v>
      </c>
      <c r="J20" s="14" t="n">
        <f aca="false">J19/J18</f>
        <v>0.905174286435969</v>
      </c>
      <c r="K20" s="14" t="n">
        <f aca="false">K19/K18</f>
        <v>0.980128378378378</v>
      </c>
      <c r="L20" s="14" t="n">
        <f aca="false">L19/L18</f>
        <v>0.902686754551161</v>
      </c>
      <c r="M20" s="14" t="n">
        <f aca="false">M19/M18</f>
        <v>0.899651349790901</v>
      </c>
      <c r="N20" s="14"/>
      <c r="O20" s="14" t="n">
        <f aca="false">O19/O18</f>
        <v>0.37145</v>
      </c>
      <c r="P20" s="14"/>
    </row>
    <row r="21" s="4" customFormat="true" ht="18" hidden="false" customHeight="true" outlineLevel="0" collapsed="false">
      <c r="A21" s="16"/>
      <c r="B21" s="16"/>
      <c r="C21" s="17"/>
      <c r="D21" s="17"/>
      <c r="E21" s="17"/>
      <c r="F21" s="17"/>
      <c r="G21" s="17"/>
      <c r="H21" s="18"/>
      <c r="I21" s="17"/>
      <c r="J21" s="18"/>
      <c r="K21" s="18"/>
      <c r="L21" s="18"/>
      <c r="M21" s="18"/>
      <c r="N21" s="18"/>
      <c r="O21" s="18"/>
      <c r="P21" s="18"/>
    </row>
    <row r="22" s="4" customFormat="true" ht="12.75" hidden="false" customHeight="false" outlineLevel="0" collapsed="false">
      <c r="A22" s="19" t="s">
        <v>27</v>
      </c>
      <c r="B22" s="19"/>
      <c r="C22" s="1"/>
      <c r="D22" s="1"/>
      <c r="E22" s="5"/>
      <c r="F22" s="5"/>
      <c r="G22" s="5"/>
      <c r="H22" s="5"/>
      <c r="I22" s="1"/>
      <c r="J22" s="5"/>
      <c r="K22" s="5"/>
      <c r="L22" s="5"/>
      <c r="M22" s="5"/>
      <c r="N22" s="5"/>
      <c r="O22" s="5"/>
      <c r="P22" s="5"/>
    </row>
    <row r="23" s="4" customFormat="true" ht="25.5" hidden="false" customHeight="true" outlineLevel="0" collapsed="false">
      <c r="A23" s="15" t="s">
        <v>3</v>
      </c>
      <c r="B23" s="15"/>
      <c r="C23" s="15"/>
      <c r="D23" s="20" t="s">
        <v>28</v>
      </c>
      <c r="E23" s="20"/>
      <c r="F23" s="20"/>
      <c r="G23" s="20"/>
      <c r="H23" s="20"/>
      <c r="I23" s="21" t="s">
        <v>29</v>
      </c>
      <c r="J23" s="20" t="s">
        <v>30</v>
      </c>
      <c r="K23" s="20"/>
      <c r="L23" s="22" t="s">
        <v>31</v>
      </c>
      <c r="M23" s="7" t="s">
        <v>32</v>
      </c>
      <c r="O23" s="23"/>
      <c r="P23" s="5"/>
    </row>
    <row r="24" s="4" customFormat="true" ht="12.75" hidden="false" customHeight="true" outlineLevel="0" collapsed="false">
      <c r="A24" s="6" t="s">
        <v>20</v>
      </c>
      <c r="B24" s="6"/>
      <c r="C24" s="6"/>
      <c r="D24" s="24" t="s">
        <v>33</v>
      </c>
      <c r="E24" s="24"/>
      <c r="F24" s="24"/>
      <c r="G24" s="24"/>
      <c r="H24" s="24"/>
      <c r="I24" s="25" t="n">
        <v>37</v>
      </c>
      <c r="J24" s="20" t="s">
        <v>34</v>
      </c>
      <c r="K24" s="20"/>
      <c r="L24" s="26" t="n">
        <f aca="false">M24/I24</f>
        <v>4054.05405405405</v>
      </c>
      <c r="M24" s="21" t="n">
        <v>150000</v>
      </c>
      <c r="O24" s="23"/>
      <c r="P24" s="5"/>
    </row>
    <row r="25" s="4" customFormat="true" ht="12.75" hidden="false" customHeight="true" outlineLevel="0" collapsed="false">
      <c r="A25" s="6" t="s">
        <v>20</v>
      </c>
      <c r="B25" s="6"/>
      <c r="C25" s="6"/>
      <c r="D25" s="24" t="s">
        <v>35</v>
      </c>
      <c r="E25" s="24"/>
      <c r="F25" s="24"/>
      <c r="G25" s="24"/>
      <c r="H25" s="24"/>
      <c r="I25" s="25" t="n">
        <v>158161</v>
      </c>
      <c r="J25" s="20" t="s">
        <v>36</v>
      </c>
      <c r="K25" s="20"/>
      <c r="L25" s="26" t="n">
        <f aca="false">M25/I25</f>
        <v>2.5003003268821</v>
      </c>
      <c r="M25" s="21" t="n">
        <v>395450</v>
      </c>
      <c r="O25" s="23"/>
      <c r="P25" s="5"/>
    </row>
    <row r="26" s="4" customFormat="true" ht="12.75" hidden="false" customHeight="true" outlineLevel="0" collapsed="false">
      <c r="A26" s="6" t="s">
        <v>20</v>
      </c>
      <c r="B26" s="6"/>
      <c r="C26" s="6"/>
      <c r="D26" s="24" t="s">
        <v>37</v>
      </c>
      <c r="E26" s="24"/>
      <c r="F26" s="24"/>
      <c r="G26" s="24"/>
      <c r="H26" s="24"/>
      <c r="I26" s="27" t="n">
        <v>1</v>
      </c>
      <c r="J26" s="20" t="s">
        <v>38</v>
      </c>
      <c r="K26" s="20"/>
      <c r="L26" s="26" t="n">
        <f aca="false">M26/I26</f>
        <v>17433</v>
      </c>
      <c r="M26" s="21" t="n">
        <v>17433</v>
      </c>
      <c r="O26" s="23"/>
      <c r="P26" s="5"/>
    </row>
    <row r="27" s="4" customFormat="true" ht="12.75" hidden="false" customHeight="true" outlineLevel="0" collapsed="false">
      <c r="A27" s="6" t="s">
        <v>20</v>
      </c>
      <c r="B27" s="6"/>
      <c r="C27" s="6"/>
      <c r="D27" s="20" t="s">
        <v>39</v>
      </c>
      <c r="E27" s="20"/>
      <c r="F27" s="20"/>
      <c r="G27" s="20"/>
      <c r="H27" s="20"/>
      <c r="I27" s="25" t="n">
        <v>261701</v>
      </c>
      <c r="J27" s="20" t="s">
        <v>36</v>
      </c>
      <c r="K27" s="20"/>
      <c r="L27" s="26" t="n">
        <f aca="false">M27/I27</f>
        <v>12.5732572668809</v>
      </c>
      <c r="M27" s="21" t="n">
        <v>3290434</v>
      </c>
      <c r="O27" s="23"/>
      <c r="P27" s="5"/>
    </row>
    <row r="28" s="4" customFormat="true" ht="12.75" hidden="false" customHeight="true" outlineLevel="0" collapsed="false">
      <c r="A28" s="6" t="s">
        <v>20</v>
      </c>
      <c r="B28" s="6"/>
      <c r="C28" s="6"/>
      <c r="D28" s="20" t="s">
        <v>40</v>
      </c>
      <c r="E28" s="20"/>
      <c r="F28" s="20"/>
      <c r="G28" s="20"/>
      <c r="H28" s="20"/>
      <c r="I28" s="25" t="n">
        <v>36</v>
      </c>
      <c r="J28" s="20" t="s">
        <v>38</v>
      </c>
      <c r="K28" s="20"/>
      <c r="L28" s="26" t="n">
        <f aca="false">M28/I28</f>
        <v>6944.44444444444</v>
      </c>
      <c r="M28" s="21" t="n">
        <v>250000</v>
      </c>
      <c r="O28" s="23"/>
      <c r="P28" s="5"/>
    </row>
    <row r="29" s="4" customFormat="true" ht="12.75" hidden="false" customHeight="true" outlineLevel="0" collapsed="false">
      <c r="A29" s="6" t="s">
        <v>41</v>
      </c>
      <c r="B29" s="6"/>
      <c r="C29" s="6"/>
      <c r="D29" s="20" t="s">
        <v>42</v>
      </c>
      <c r="E29" s="20"/>
      <c r="F29" s="20"/>
      <c r="G29" s="20"/>
      <c r="H29" s="20"/>
      <c r="I29" s="25" t="n">
        <v>50</v>
      </c>
      <c r="J29" s="20" t="s">
        <v>43</v>
      </c>
      <c r="K29" s="20"/>
      <c r="L29" s="26" t="n">
        <f aca="false">M29/I29</f>
        <v>4000</v>
      </c>
      <c r="M29" s="21" t="n">
        <v>200000</v>
      </c>
      <c r="O29" s="23"/>
      <c r="P29" s="5"/>
    </row>
    <row r="30" s="4" customFormat="true" ht="12.75" hidden="false" customHeight="true" outlineLevel="0" collapsed="false">
      <c r="A30" s="6" t="s">
        <v>26</v>
      </c>
      <c r="B30" s="6"/>
      <c r="C30" s="6"/>
      <c r="D30" s="24" t="s">
        <v>44</v>
      </c>
      <c r="E30" s="24"/>
      <c r="F30" s="24"/>
      <c r="G30" s="24"/>
      <c r="H30" s="24"/>
      <c r="I30" s="25" t="n">
        <v>58491</v>
      </c>
      <c r="J30" s="20" t="s">
        <v>45</v>
      </c>
      <c r="K30" s="20"/>
      <c r="L30" s="26" t="n">
        <f aca="false">M30/I30</f>
        <v>14.3093638337522</v>
      </c>
      <c r="M30" s="21" t="n">
        <v>836969</v>
      </c>
      <c r="O30" s="23"/>
      <c r="P30" s="5"/>
    </row>
    <row r="31" s="4" customFormat="true" ht="12.75" hidden="false" customHeight="true" outlineLevel="0" collapsed="false">
      <c r="A31" s="6" t="s">
        <v>26</v>
      </c>
      <c r="B31" s="6"/>
      <c r="C31" s="6"/>
      <c r="D31" s="20" t="s">
        <v>46</v>
      </c>
      <c r="E31" s="20"/>
      <c r="F31" s="20"/>
      <c r="G31" s="20"/>
      <c r="H31" s="20"/>
      <c r="I31" s="25" t="n">
        <v>2</v>
      </c>
      <c r="J31" s="20" t="s">
        <v>28</v>
      </c>
      <c r="K31" s="20"/>
      <c r="L31" s="26" t="n">
        <f aca="false">M31/I31</f>
        <v>3250</v>
      </c>
      <c r="M31" s="21" t="n">
        <v>6500</v>
      </c>
      <c r="O31" s="23"/>
      <c r="P31" s="5"/>
    </row>
    <row r="32" s="4" customFormat="true" ht="12" hidden="false" customHeight="true" outlineLevel="0" collapsed="false">
      <c r="A32" s="28"/>
      <c r="B32" s="28"/>
      <c r="C32" s="29"/>
      <c r="D32" s="29"/>
      <c r="E32" s="29"/>
      <c r="F32" s="30"/>
      <c r="G32" s="31"/>
      <c r="H32" s="31"/>
      <c r="I32" s="31"/>
      <c r="J32" s="32"/>
      <c r="K32" s="23"/>
      <c r="L32" s="23"/>
      <c r="M32" s="5"/>
      <c r="N32" s="5"/>
      <c r="O32" s="33"/>
      <c r="P32" s="5"/>
    </row>
    <row r="33" s="4" customFormat="true" ht="12.75" hidden="false" customHeight="false" outlineLevel="0" collapsed="false">
      <c r="A33" s="34" t="s">
        <v>47</v>
      </c>
      <c r="B33" s="34"/>
      <c r="C33" s="1"/>
      <c r="D33" s="1"/>
      <c r="E33" s="5"/>
      <c r="F33" s="5"/>
      <c r="G33" s="5"/>
      <c r="H33" s="5"/>
      <c r="I33" s="1"/>
      <c r="J33" s="5"/>
      <c r="K33" s="5"/>
      <c r="L33" s="5"/>
      <c r="M33" s="5"/>
      <c r="N33" s="5"/>
      <c r="O33" s="5"/>
      <c r="P33" s="5"/>
    </row>
    <row r="34" s="4" customFormat="true" ht="12.75" hidden="false" customHeight="false" outlineLevel="0" collapsed="false">
      <c r="A34" s="35" t="s">
        <v>48</v>
      </c>
      <c r="B34" s="35"/>
      <c r="C34" s="1"/>
      <c r="D34" s="1"/>
      <c r="E34" s="5"/>
      <c r="F34" s="5"/>
      <c r="G34" s="5"/>
      <c r="H34" s="5"/>
      <c r="I34" s="1"/>
      <c r="J34" s="5"/>
      <c r="K34" s="5"/>
      <c r="L34" s="5"/>
      <c r="M34" s="5"/>
      <c r="N34" s="5"/>
      <c r="O34" s="5"/>
      <c r="P34" s="5"/>
    </row>
    <row r="35" s="4" customFormat="true" ht="12.75" hidden="false" customHeight="false" outlineLevel="0" collapsed="false">
      <c r="A35" s="35" t="s">
        <v>49</v>
      </c>
      <c r="B35" s="35"/>
      <c r="C35" s="1"/>
      <c r="D35" s="1"/>
      <c r="E35" s="5"/>
      <c r="F35" s="5"/>
      <c r="G35" s="5"/>
      <c r="H35" s="5"/>
      <c r="I35" s="1"/>
      <c r="J35" s="5"/>
      <c r="K35" s="5"/>
      <c r="L35" s="5"/>
      <c r="M35" s="5"/>
      <c r="N35" s="5"/>
      <c r="O35" s="5"/>
      <c r="P35" s="5"/>
    </row>
    <row r="36" s="4" customFormat="true" ht="12.75" hidden="false" customHeight="false" outlineLevel="0" collapsed="false">
      <c r="A36" s="35" t="s">
        <v>50</v>
      </c>
      <c r="B36" s="35"/>
      <c r="C36" s="1"/>
      <c r="D36" s="1"/>
      <c r="E36" s="5"/>
      <c r="F36" s="5"/>
      <c r="G36" s="5"/>
      <c r="H36" s="5"/>
      <c r="I36" s="1"/>
      <c r="J36" s="5"/>
      <c r="K36" s="5"/>
      <c r="L36" s="5"/>
      <c r="M36" s="5"/>
      <c r="N36" s="5"/>
      <c r="O36" s="5"/>
      <c r="P36" s="5"/>
    </row>
    <row r="37" s="4" customFormat="true" ht="12.75" hidden="false" customHeight="false" outlineLevel="0" collapsed="false">
      <c r="A37" s="35" t="s">
        <v>51</v>
      </c>
      <c r="B37" s="35"/>
      <c r="C37" s="1"/>
      <c r="D37" s="1"/>
      <c r="E37" s="5"/>
      <c r="F37" s="5"/>
      <c r="G37" s="5"/>
      <c r="H37" s="5"/>
      <c r="I37" s="1"/>
      <c r="J37" s="5"/>
      <c r="K37" s="5"/>
      <c r="L37" s="5"/>
      <c r="M37" s="5"/>
      <c r="N37" s="5"/>
      <c r="O37" s="5"/>
      <c r="P37" s="5"/>
    </row>
    <row r="38" s="4" customFormat="true" ht="12.75" hidden="false" customHeight="false" outlineLevel="0" collapsed="false">
      <c r="A38" s="4" t="s">
        <v>52</v>
      </c>
      <c r="C38" s="1"/>
      <c r="D38" s="1"/>
      <c r="E38" s="5"/>
      <c r="F38" s="5"/>
      <c r="G38" s="5"/>
      <c r="H38" s="5"/>
      <c r="I38" s="1"/>
      <c r="J38" s="5"/>
      <c r="K38" s="5"/>
      <c r="L38" s="5"/>
      <c r="M38" s="5"/>
      <c r="N38" s="5"/>
      <c r="O38" s="5"/>
      <c r="P38" s="5"/>
    </row>
    <row r="39" s="4" customFormat="true" ht="12.75" hidden="false" customHeight="false" outlineLevel="0" collapsed="false">
      <c r="C39" s="1"/>
      <c r="D39" s="1"/>
      <c r="E39" s="5"/>
      <c r="F39" s="5"/>
      <c r="G39" s="5"/>
      <c r="H39" s="5"/>
      <c r="I39" s="1"/>
      <c r="J39" s="5"/>
      <c r="K39" s="5"/>
      <c r="L39" s="5"/>
      <c r="M39" s="5"/>
      <c r="N39" s="5"/>
      <c r="O39" s="5"/>
      <c r="P39" s="5"/>
    </row>
    <row r="40" s="4" customFormat="true" ht="12.75" hidden="false" customHeight="false" outlineLevel="0" collapsed="false">
      <c r="C40" s="1"/>
      <c r="D40" s="1"/>
      <c r="E40" s="5"/>
      <c r="F40" s="5"/>
      <c r="G40" s="5"/>
      <c r="H40" s="5"/>
      <c r="I40" s="1"/>
      <c r="J40" s="5"/>
      <c r="K40" s="5"/>
      <c r="L40" s="5"/>
      <c r="M40" s="5"/>
      <c r="N40" s="5"/>
      <c r="O40" s="5"/>
      <c r="P40" s="5"/>
    </row>
    <row r="41" s="4" customFormat="true" ht="12.75" hidden="false" customHeight="false" outlineLevel="0" collapsed="false">
      <c r="C41" s="1"/>
      <c r="D41" s="1"/>
      <c r="E41" s="5"/>
      <c r="F41" s="5"/>
      <c r="G41" s="5"/>
      <c r="H41" s="5"/>
      <c r="I41" s="1"/>
      <c r="J41" s="5"/>
      <c r="K41" s="5"/>
      <c r="L41" s="5"/>
      <c r="M41" s="5"/>
      <c r="N41" s="5"/>
      <c r="O41" s="5"/>
      <c r="P41" s="5"/>
    </row>
    <row r="42" s="4" customFormat="true" ht="12.75" hidden="false" customHeight="false" outlineLevel="0" collapsed="false">
      <c r="C42" s="1"/>
      <c r="D42" s="1"/>
      <c r="E42" s="5"/>
      <c r="F42" s="5"/>
      <c r="G42" s="5"/>
      <c r="H42" s="5"/>
      <c r="I42" s="1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4"/>
      <c r="B43" s="4"/>
    </row>
  </sheetData>
  <mergeCells count="49">
    <mergeCell ref="A5:B8"/>
    <mergeCell ref="C5:H5"/>
    <mergeCell ref="I5:P5"/>
    <mergeCell ref="C6:C8"/>
    <mergeCell ref="E6:H6"/>
    <mergeCell ref="I6:I8"/>
    <mergeCell ref="J6:P6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A9:A12"/>
    <mergeCell ref="A13:A16"/>
    <mergeCell ref="A17:A20"/>
    <mergeCell ref="A23:C23"/>
    <mergeCell ref="D23:H23"/>
    <mergeCell ref="J23:K23"/>
    <mergeCell ref="A24:C24"/>
    <mergeCell ref="D24:H24"/>
    <mergeCell ref="J24:K24"/>
    <mergeCell ref="A25:C25"/>
    <mergeCell ref="D25:H25"/>
    <mergeCell ref="J25:K25"/>
    <mergeCell ref="A26:C26"/>
    <mergeCell ref="D26:H26"/>
    <mergeCell ref="J26:K26"/>
    <mergeCell ref="A27:C27"/>
    <mergeCell ref="D27:H27"/>
    <mergeCell ref="J27:K27"/>
    <mergeCell ref="A28:C28"/>
    <mergeCell ref="D28:H28"/>
    <mergeCell ref="J28:K28"/>
    <mergeCell ref="A29:C29"/>
    <mergeCell ref="D29:H29"/>
    <mergeCell ref="J29:K29"/>
    <mergeCell ref="A30:C30"/>
    <mergeCell ref="D30:H30"/>
    <mergeCell ref="J30:K30"/>
    <mergeCell ref="A31:C31"/>
    <mergeCell ref="D31:H31"/>
    <mergeCell ref="J31:K31"/>
  </mergeCells>
  <printOptions headings="false" gridLines="false" gridLinesSet="true" horizontalCentered="false" verticalCentered="false"/>
  <pageMargins left="0.196527777777778" right="0.196527777777778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onanie planu przychodów i wydatków zakładów budżetowych za 2006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57:41Z</dcterms:created>
  <dc:creator>Finansowy</dc:creator>
  <dc:description/>
  <dc:language>en-US</dc:language>
  <cp:lastModifiedBy>Nowak</cp:lastModifiedBy>
  <cp:lastPrinted>2007-03-15T11:10:52Z</cp:lastPrinted>
  <dcterms:modified xsi:type="dcterms:W3CDTF">2007-03-19T12:13:39Z</dcterms:modified>
  <cp:revision>0</cp:revision>
  <dc:subject/>
  <dc:title/>
</cp:coreProperties>
</file>