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8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Załącznik Nr 7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600 - Transport i łączność - Suma</t>
  </si>
  <si>
    <t xml:space="preserve">60013 - Drogi publiczne wojewódzkie - Suma</t>
  </si>
  <si>
    <t xml:space="preserve">600 - Transport i łączność</t>
  </si>
  <si>
    <t xml:space="preserve">60013 - Drogi publiczne wojewódzkie</t>
  </si>
  <si>
    <t xml:space="preserve">Wydatki na zadania przyjęte w drodze zawartych porozumień (Przebudowa skrzyżowania ul. Kozielska - Londzina - projekt)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na zadania przyjęte w drodz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Wydatki na zadania przyjęte w drodze zawartych porozumień (Osuszenie fundamentów w MiPBP ul. Kasprowicza)</t>
  </si>
  <si>
    <t xml:space="preserve">Wydatki na zadania przyjęte w drodze zawartych porozumień (Miejska i Powiatowa Biblioteka Publiczna)</t>
  </si>
  <si>
    <t xml:space="preserve">Wydatki na zadania przyjęte w drodze zawartych porozumień (Publikacja 3 Numeru Almanachu Prowincjonalnego - R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46.42"/>
    <col collapsed="false" customWidth="true" hidden="false" outlineLevel="0" max="5" min="5" style="3" width="11.28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s="12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9" t="s">
        <v>11</v>
      </c>
    </row>
    <row r="7" s="17" customFormat="true" ht="13.5" hidden="false" customHeight="false" outlineLevel="0" collapsed="false">
      <c r="A7" s="13" t="s">
        <v>12</v>
      </c>
      <c r="B7" s="13"/>
      <c r="C7" s="13"/>
      <c r="D7" s="14"/>
      <c r="E7" s="15" t="n">
        <f aca="false">SUBTOTAL(9,E10:E28)</f>
        <v>188231</v>
      </c>
      <c r="F7" s="15" t="n">
        <f aca="false">SUBTOTAL(9,F10:F28)</f>
        <v>407220</v>
      </c>
      <c r="G7" s="15" t="n">
        <f aca="false">SUBTOTAL(9,G10:G28)</f>
        <v>407220</v>
      </c>
      <c r="H7" s="16" t="n">
        <f aca="false">G7/F7</f>
        <v>1</v>
      </c>
    </row>
    <row r="8" s="23" customFormat="true" ht="14.25" hidden="false" customHeight="false" outlineLevel="1" collapsed="false">
      <c r="A8" s="18" t="s">
        <v>13</v>
      </c>
      <c r="B8" s="18"/>
      <c r="C8" s="18"/>
      <c r="D8" s="19"/>
      <c r="E8" s="20" t="n">
        <f aca="false">SUBTOTAL(9,E10:E10)</f>
        <v>0</v>
      </c>
      <c r="F8" s="20" t="n">
        <f aca="false">SUBTOTAL(9,F10:F10)</f>
        <v>95160</v>
      </c>
      <c r="G8" s="20" t="n">
        <f aca="false">SUBTOTAL(9,G10:G10)</f>
        <v>95160</v>
      </c>
      <c r="H8" s="21" t="n">
        <f aca="false">G8/F8</f>
        <v>1</v>
      </c>
      <c r="I8" s="22"/>
    </row>
    <row r="9" s="29" customFormat="true" ht="12.75" hidden="false" customHeight="false" outlineLevel="2" collapsed="false">
      <c r="A9" s="24"/>
      <c r="B9" s="24" t="s">
        <v>14</v>
      </c>
      <c r="C9" s="24"/>
      <c r="D9" s="25"/>
      <c r="E9" s="26" t="n">
        <f aca="false">SUBTOTAL(9,E10:E10)</f>
        <v>0</v>
      </c>
      <c r="F9" s="26" t="n">
        <f aca="false">SUBTOTAL(9,F10:F10)</f>
        <v>95160</v>
      </c>
      <c r="G9" s="26" t="n">
        <f aca="false">SUBTOTAL(9,G10:G10)</f>
        <v>95160</v>
      </c>
      <c r="H9" s="27" t="n">
        <f aca="false">G9/F9</f>
        <v>1</v>
      </c>
      <c r="I9" s="28"/>
    </row>
    <row r="10" customFormat="false" ht="38.25" hidden="false" customHeight="false" outlineLevel="3" collapsed="false">
      <c r="A10" s="30" t="s">
        <v>15</v>
      </c>
      <c r="B10" s="30" t="s">
        <v>16</v>
      </c>
      <c r="C10" s="30" t="n">
        <v>8</v>
      </c>
      <c r="D10" s="31" t="s">
        <v>17</v>
      </c>
      <c r="E10" s="32"/>
      <c r="F10" s="32" t="n">
        <v>95160</v>
      </c>
      <c r="G10" s="32" t="n">
        <v>95160</v>
      </c>
      <c r="H10" s="33" t="n">
        <f aca="false">G10/F10</f>
        <v>1</v>
      </c>
      <c r="I10" s="34"/>
    </row>
    <row r="11" s="23" customFormat="true" ht="13.5" hidden="false" customHeight="false" outlineLevel="1" collapsed="false">
      <c r="A11" s="35" t="s">
        <v>18</v>
      </c>
      <c r="B11" s="35"/>
      <c r="C11" s="35"/>
      <c r="D11" s="36"/>
      <c r="E11" s="37" t="n">
        <f aca="false">SUBTOTAL(9,E13:E17)</f>
        <v>50090</v>
      </c>
      <c r="F11" s="37" t="n">
        <f aca="false">SUBTOTAL(9,F13:F17)</f>
        <v>89919</v>
      </c>
      <c r="G11" s="37" t="n">
        <f aca="false">SUBTOTAL(9,G13:G17)</f>
        <v>89919</v>
      </c>
      <c r="H11" s="38" t="n">
        <f aca="false">G11/F11</f>
        <v>1</v>
      </c>
      <c r="I11" s="22"/>
    </row>
    <row r="12" s="29" customFormat="true" ht="12.75" hidden="false" customHeight="false" outlineLevel="2" collapsed="false">
      <c r="A12" s="24"/>
      <c r="B12" s="24" t="s">
        <v>19</v>
      </c>
      <c r="C12" s="24"/>
      <c r="D12" s="25"/>
      <c r="E12" s="26" t="n">
        <f aca="false">SUBTOTAL(9,E13:E13)</f>
        <v>15314</v>
      </c>
      <c r="F12" s="26" t="n">
        <f aca="false">SUBTOTAL(9,F13:F13)</f>
        <v>15143</v>
      </c>
      <c r="G12" s="26" t="n">
        <f aca="false">SUBTOTAL(9,G13:G13)</f>
        <v>15143</v>
      </c>
      <c r="H12" s="39" t="n">
        <f aca="false">G12/F12</f>
        <v>1</v>
      </c>
      <c r="I12" s="28"/>
    </row>
    <row r="13" customFormat="false" ht="25.5" hidden="false" customHeight="false" outlineLevel="3" collapsed="false">
      <c r="A13" s="30" t="s">
        <v>20</v>
      </c>
      <c r="B13" s="30" t="s">
        <v>21</v>
      </c>
      <c r="C13" s="30" t="n">
        <v>400</v>
      </c>
      <c r="D13" s="31" t="s">
        <v>22</v>
      </c>
      <c r="E13" s="32" t="n">
        <v>15314</v>
      </c>
      <c r="F13" s="32" t="n">
        <v>15143</v>
      </c>
      <c r="G13" s="32" t="n">
        <v>15143</v>
      </c>
      <c r="H13" s="33" t="n">
        <f aca="false">G13/F13</f>
        <v>1</v>
      </c>
      <c r="I13" s="34"/>
    </row>
    <row r="14" s="29" customFormat="true" ht="12.75" hidden="false" customHeight="false" outlineLevel="2" collapsed="false">
      <c r="A14" s="40"/>
      <c r="B14" s="40" t="s">
        <v>23</v>
      </c>
      <c r="C14" s="40"/>
      <c r="D14" s="41"/>
      <c r="E14" s="42" t="n">
        <f aca="false">SUBTOTAL(9,E15:E15)</f>
        <v>34776</v>
      </c>
      <c r="F14" s="42" t="n">
        <f aca="false">SUBTOTAL(9,F15:F15)</f>
        <v>54776</v>
      </c>
      <c r="G14" s="42" t="n">
        <f aca="false">SUBTOTAL(9,G15:G15)</f>
        <v>54776</v>
      </c>
      <c r="H14" s="43" t="n">
        <f aca="false">G14/F14</f>
        <v>1</v>
      </c>
      <c r="I14" s="28"/>
    </row>
    <row r="15" customFormat="false" ht="25.5" hidden="false" customHeight="false" outlineLevel="3" collapsed="false">
      <c r="A15" s="30" t="s">
        <v>20</v>
      </c>
      <c r="B15" s="30" t="s">
        <v>24</v>
      </c>
      <c r="C15" s="30" t="n">
        <v>400</v>
      </c>
      <c r="D15" s="31" t="s">
        <v>22</v>
      </c>
      <c r="E15" s="32" t="n">
        <v>34776</v>
      </c>
      <c r="F15" s="32" t="n">
        <v>54776</v>
      </c>
      <c r="G15" s="32" t="n">
        <v>54776</v>
      </c>
      <c r="H15" s="33" t="n">
        <f aca="false">G15/F15</f>
        <v>1</v>
      </c>
      <c r="I15" s="34"/>
    </row>
    <row r="16" s="29" customFormat="true" ht="12.75" hidden="false" customHeight="false" outlineLevel="2" collapsed="false">
      <c r="A16" s="40"/>
      <c r="B16" s="40" t="s">
        <v>25</v>
      </c>
      <c r="C16" s="40"/>
      <c r="D16" s="41"/>
      <c r="E16" s="42" t="n">
        <f aca="false">SUBTOTAL(9,E17:E17)</f>
        <v>0</v>
      </c>
      <c r="F16" s="42" t="n">
        <f aca="false">SUBTOTAL(9,F17:F17)</f>
        <v>20000</v>
      </c>
      <c r="G16" s="42" t="n">
        <f aca="false">SUBTOTAL(9,G17:G17)</f>
        <v>20000</v>
      </c>
      <c r="H16" s="43" t="n">
        <f aca="false">G16/F16</f>
        <v>1</v>
      </c>
      <c r="I16" s="28"/>
    </row>
    <row r="17" customFormat="false" ht="25.5" hidden="false" customHeight="false" outlineLevel="3" collapsed="false">
      <c r="A17" s="30" t="s">
        <v>20</v>
      </c>
      <c r="B17" s="30" t="s">
        <v>26</v>
      </c>
      <c r="C17" s="30" t="n">
        <v>400</v>
      </c>
      <c r="D17" s="31" t="s">
        <v>22</v>
      </c>
      <c r="E17" s="32"/>
      <c r="F17" s="32" t="n">
        <v>20000</v>
      </c>
      <c r="G17" s="32" t="n">
        <v>20000</v>
      </c>
      <c r="H17" s="33" t="n">
        <f aca="false">G17/F17</f>
        <v>1</v>
      </c>
      <c r="I17" s="34"/>
    </row>
    <row r="18" s="23" customFormat="true" ht="13.5" hidden="false" customHeight="false" outlineLevel="1" collapsed="false">
      <c r="A18" s="35" t="s">
        <v>27</v>
      </c>
      <c r="B18" s="35"/>
      <c r="C18" s="35"/>
      <c r="D18" s="36"/>
      <c r="E18" s="37" t="n">
        <f aca="false">SUBTOTAL(9,E20:E20)</f>
        <v>104897</v>
      </c>
      <c r="F18" s="37" t="n">
        <f aca="false">SUBTOTAL(9,F20:F20)</f>
        <v>104897</v>
      </c>
      <c r="G18" s="37" t="n">
        <f aca="false">SUBTOTAL(9,G20:G20)</f>
        <v>104897</v>
      </c>
      <c r="H18" s="38" t="n">
        <f aca="false">G18/F18</f>
        <v>1</v>
      </c>
      <c r="I18" s="22"/>
    </row>
    <row r="19" s="29" customFormat="true" ht="12.75" hidden="false" customHeight="false" outlineLevel="2" collapsed="false">
      <c r="A19" s="24"/>
      <c r="B19" s="24" t="s">
        <v>28</v>
      </c>
      <c r="C19" s="24"/>
      <c r="D19" s="25"/>
      <c r="E19" s="26" t="n">
        <f aca="false">SUBTOTAL(9,E20:E20)</f>
        <v>104897</v>
      </c>
      <c r="F19" s="26" t="n">
        <f aca="false">SUBTOTAL(9,F20:F20)</f>
        <v>104897</v>
      </c>
      <c r="G19" s="26" t="n">
        <f aca="false">SUBTOTAL(9,G20:G20)</f>
        <v>104897</v>
      </c>
      <c r="H19" s="39" t="n">
        <f aca="false">G19/F19</f>
        <v>1</v>
      </c>
      <c r="I19" s="28"/>
    </row>
    <row r="20" customFormat="false" ht="25.5" hidden="false" customHeight="false" outlineLevel="3" collapsed="false">
      <c r="A20" s="30" t="s">
        <v>29</v>
      </c>
      <c r="B20" s="30" t="s">
        <v>30</v>
      </c>
      <c r="C20" s="30" t="n">
        <v>400</v>
      </c>
      <c r="D20" s="31" t="s">
        <v>22</v>
      </c>
      <c r="E20" s="32" t="n">
        <v>104897</v>
      </c>
      <c r="F20" s="32" t="n">
        <v>104897</v>
      </c>
      <c r="G20" s="32" t="n">
        <v>104897</v>
      </c>
      <c r="H20" s="33" t="n">
        <f aca="false">G20/F20</f>
        <v>1</v>
      </c>
      <c r="I20" s="34"/>
    </row>
    <row r="21" s="23" customFormat="true" ht="13.5" hidden="false" customHeight="false" outlineLevel="1" collapsed="false">
      <c r="A21" s="35" t="s">
        <v>31</v>
      </c>
      <c r="B21" s="35"/>
      <c r="C21" s="35"/>
      <c r="D21" s="36"/>
      <c r="E21" s="37" t="n">
        <f aca="false">SUBTOTAL(9,E23:E23)</f>
        <v>33244</v>
      </c>
      <c r="F21" s="37" t="n">
        <f aca="false">SUBTOTAL(9,F23:F23)</f>
        <v>33244</v>
      </c>
      <c r="G21" s="37" t="n">
        <f aca="false">SUBTOTAL(9,G23:G23)</f>
        <v>33244</v>
      </c>
      <c r="H21" s="38" t="n">
        <f aca="false">G21/F21</f>
        <v>1</v>
      </c>
      <c r="I21" s="22"/>
    </row>
    <row r="22" s="29" customFormat="true" ht="12.75" hidden="false" customHeight="false" outlineLevel="2" collapsed="false">
      <c r="A22" s="24"/>
      <c r="B22" s="24" t="s">
        <v>32</v>
      </c>
      <c r="C22" s="24"/>
      <c r="D22" s="25"/>
      <c r="E22" s="26" t="n">
        <f aca="false">SUBTOTAL(9,E23:E23)</f>
        <v>33244</v>
      </c>
      <c r="F22" s="26" t="n">
        <f aca="false">SUBTOTAL(9,F23:F23)</f>
        <v>33244</v>
      </c>
      <c r="G22" s="26" t="n">
        <f aca="false">SUBTOTAL(9,G23:G23)</f>
        <v>33244</v>
      </c>
      <c r="H22" s="39" t="n">
        <f aca="false">G22/F22</f>
        <v>1</v>
      </c>
      <c r="I22" s="28"/>
    </row>
    <row r="23" customFormat="false" ht="25.5" hidden="false" customHeight="false" outlineLevel="3" collapsed="false">
      <c r="A23" s="30" t="s">
        <v>33</v>
      </c>
      <c r="B23" s="30" t="s">
        <v>34</v>
      </c>
      <c r="C23" s="30" t="n">
        <v>400</v>
      </c>
      <c r="D23" s="31" t="s">
        <v>22</v>
      </c>
      <c r="E23" s="32" t="n">
        <v>33244</v>
      </c>
      <c r="F23" s="32" t="n">
        <v>33244</v>
      </c>
      <c r="G23" s="32" t="n">
        <v>33244</v>
      </c>
      <c r="H23" s="33" t="n">
        <f aca="false">G23/F23</f>
        <v>1</v>
      </c>
      <c r="I23" s="34"/>
    </row>
    <row r="24" s="23" customFormat="true" ht="13.5" hidden="false" customHeight="false" outlineLevel="1" collapsed="false">
      <c r="A24" s="44" t="s">
        <v>35</v>
      </c>
      <c r="B24" s="35"/>
      <c r="C24" s="35"/>
      <c r="D24" s="36"/>
      <c r="E24" s="37" t="n">
        <f aca="false">SUBTOTAL(9,E26:E28)</f>
        <v>0</v>
      </c>
      <c r="F24" s="37" t="n">
        <f aca="false">SUBTOTAL(9,F26:F28)</f>
        <v>84000</v>
      </c>
      <c r="G24" s="37" t="n">
        <f aca="false">SUBTOTAL(9,G26:G28)</f>
        <v>84000</v>
      </c>
      <c r="H24" s="38" t="n">
        <f aca="false">G24/F24</f>
        <v>1</v>
      </c>
      <c r="I24" s="22"/>
    </row>
    <row r="25" s="29" customFormat="true" ht="12.75" hidden="false" customHeight="false" outlineLevel="2" collapsed="false">
      <c r="A25" s="24"/>
      <c r="B25" s="45" t="s">
        <v>36</v>
      </c>
      <c r="C25" s="24"/>
      <c r="D25" s="25"/>
      <c r="E25" s="26" t="n">
        <f aca="false">SUBTOTAL(9,E26:E28)</f>
        <v>0</v>
      </c>
      <c r="F25" s="26" t="n">
        <f aca="false">SUBTOTAL(9,F26:F28)</f>
        <v>84000</v>
      </c>
      <c r="G25" s="26" t="n">
        <f aca="false">SUBTOTAL(9,G26:G28)</f>
        <v>84000</v>
      </c>
      <c r="H25" s="39" t="n">
        <f aca="false">G25/F25</f>
        <v>1</v>
      </c>
      <c r="I25" s="28"/>
    </row>
    <row r="26" customFormat="false" ht="38.25" hidden="false" customHeight="false" outlineLevel="3" collapsed="false">
      <c r="A26" s="30" t="s">
        <v>37</v>
      </c>
      <c r="B26" s="30" t="s">
        <v>38</v>
      </c>
      <c r="C26" s="30" t="n">
        <v>274</v>
      </c>
      <c r="D26" s="31" t="s">
        <v>39</v>
      </c>
      <c r="E26" s="32"/>
      <c r="F26" s="32" t="n">
        <v>30000</v>
      </c>
      <c r="G26" s="32" t="n">
        <v>30000</v>
      </c>
      <c r="H26" s="33" t="n">
        <f aca="false">G26/F26</f>
        <v>1</v>
      </c>
      <c r="I26" s="34"/>
    </row>
    <row r="27" customFormat="false" ht="25.5" hidden="false" customHeight="true" outlineLevel="3" collapsed="false">
      <c r="A27" s="46" t="s">
        <v>37</v>
      </c>
      <c r="B27" s="46" t="s">
        <v>38</v>
      </c>
      <c r="C27" s="46" t="n">
        <v>400</v>
      </c>
      <c r="D27" s="47" t="s">
        <v>40</v>
      </c>
      <c r="E27" s="48"/>
      <c r="F27" s="48" t="n">
        <v>46000</v>
      </c>
      <c r="G27" s="48" t="n">
        <v>46000</v>
      </c>
      <c r="H27" s="49" t="n">
        <f aca="false">G27/F27</f>
        <v>1</v>
      </c>
      <c r="I27" s="34"/>
    </row>
    <row r="28" customFormat="false" ht="38.25" hidden="false" customHeight="false" outlineLevel="3" collapsed="false">
      <c r="A28" s="46" t="s">
        <v>37</v>
      </c>
      <c r="B28" s="46" t="s">
        <v>38</v>
      </c>
      <c r="C28" s="46" t="n">
        <v>400</v>
      </c>
      <c r="D28" s="47" t="s">
        <v>41</v>
      </c>
      <c r="E28" s="48"/>
      <c r="F28" s="48" t="n">
        <v>8000</v>
      </c>
      <c r="G28" s="48" t="n">
        <v>8000</v>
      </c>
      <c r="H28" s="49" t="n">
        <f aca="false">G28/F28</f>
        <v>1</v>
      </c>
      <c r="I28" s="34"/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przyjętych na podstawie zawartych porozumień z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8:23Z</dcterms:created>
  <dc:creator>Nowak</dc:creator>
  <dc:description/>
  <dc:language>en-US</dc:language>
  <cp:lastModifiedBy>Nowak</cp:lastModifiedBy>
  <cp:lastPrinted>2007-03-15T10:10:37Z</cp:lastPrinted>
  <dcterms:modified xsi:type="dcterms:W3CDTF">2007-03-19T12:13:38Z</dcterms:modified>
  <cp:revision>0</cp:revision>
  <dc:subject/>
  <dc:title/>
</cp:coreProperties>
</file>