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7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Załącznik Nr 6</t>
  </si>
  <si>
    <t xml:space="preserve">do ZP Nr 122/2007</t>
  </si>
  <si>
    <t xml:space="preserve">z dnia 19 marca 2007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Wydatki na zadania zlecon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ział Spraw Obywatelskich</t>
  </si>
  <si>
    <t xml:space="preserve">Wydział Zarządzania Kryzysowego</t>
  </si>
  <si>
    <t xml:space="preserve">Wydział Rozwoju Regionalnego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9 - Wybory do rad gmin, rad powiatów i sejmików województw, wybory wójtów, burmistrzów i prezydentów miast oraz referenda gminne, powiatowe i wojewódzkie - Suma</t>
  </si>
  <si>
    <t xml:space="preserve">75109 - Wybory do rad gmin, rad powiatów i sejmików województw, wybory wójtów, burmistrzów i prezydentów miast oraz referenda gminne, powiatowe i wojewódzkie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, zaliczka alimentacyjna oraz składki na ubezpieczenia emerytalne i rentowe z ubezpieczenia społecznego</t>
  </si>
  <si>
    <t xml:space="preserve">852 - Pomoc społeczna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78 - Usuwanie skutków klęsk żywiołowych - Suma</t>
  </si>
  <si>
    <t xml:space="preserve">85278 - Usuwanie skutków klęsk żywiołowych</t>
  </si>
  <si>
    <t xml:space="preserve">853 - Pozostałe zadania w zakresie polityki społecznej - Suma</t>
  </si>
  <si>
    <t xml:space="preserve">85334 - Pomoc dla repatriantów - Suma</t>
  </si>
  <si>
    <t xml:space="preserve">853 - Pozostałe zadania w zakresie polityki społecznej</t>
  </si>
  <si>
    <t xml:space="preserve">85334 - Pomoc dla repatrian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46.42"/>
    <col collapsed="false" customWidth="true" hidden="false" outlineLevel="0" max="5" min="5" style="3" width="11.28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s="12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9" t="s">
        <v>11</v>
      </c>
    </row>
    <row r="7" s="17" customFormat="true" ht="13.5" hidden="false" customHeight="false" outlineLevel="0" collapsed="false">
      <c r="A7" s="13" t="s">
        <v>12</v>
      </c>
      <c r="B7" s="13"/>
      <c r="C7" s="13"/>
      <c r="D7" s="14"/>
      <c r="E7" s="15" t="n">
        <f aca="false">SUBTOTAL(9,E10:E37)</f>
        <v>12397718</v>
      </c>
      <c r="F7" s="15" t="n">
        <f aca="false">SUBTOTAL(9,F10:F37)</f>
        <v>11094422</v>
      </c>
      <c r="G7" s="15" t="n">
        <f aca="false">SUBTOTAL(9,G10:G37)</f>
        <v>9641376</v>
      </c>
      <c r="H7" s="16" t="n">
        <f aca="false">G7/F7</f>
        <v>0.869029139147582</v>
      </c>
      <c r="P7" s="18"/>
    </row>
    <row r="8" s="24" customFormat="true" ht="14.25" hidden="false" customHeight="false" outlineLevel="1" collapsed="false">
      <c r="A8" s="19" t="s">
        <v>13</v>
      </c>
      <c r="B8" s="19"/>
      <c r="C8" s="19"/>
      <c r="D8" s="20"/>
      <c r="E8" s="21" t="n">
        <f aca="false">SUBTOTAL(9,E10:E10)</f>
        <v>0</v>
      </c>
      <c r="F8" s="21" t="n">
        <f aca="false">SUBTOTAL(9,F10:F10)</f>
        <v>31492</v>
      </c>
      <c r="G8" s="21" t="n">
        <f aca="false">SUBTOTAL(9,G10:G10)</f>
        <v>31492</v>
      </c>
      <c r="H8" s="22" t="n">
        <f aca="false">G8/F8</f>
        <v>1</v>
      </c>
      <c r="I8" s="23"/>
    </row>
    <row r="9" s="30" customFormat="true" ht="12.75" hidden="false" customHeight="false" outlineLevel="2" collapsed="false">
      <c r="A9" s="25"/>
      <c r="B9" s="25" t="s">
        <v>14</v>
      </c>
      <c r="C9" s="25"/>
      <c r="D9" s="26"/>
      <c r="E9" s="27" t="n">
        <f aca="false">SUBTOTAL(9,E10:E10)</f>
        <v>0</v>
      </c>
      <c r="F9" s="27" t="n">
        <f aca="false">SUBTOTAL(9,F10:F10)</f>
        <v>31492</v>
      </c>
      <c r="G9" s="27" t="n">
        <f aca="false">SUBTOTAL(9,G10:G10)</f>
        <v>31492</v>
      </c>
      <c r="H9" s="28" t="n">
        <f aca="false">G9/F9</f>
        <v>1</v>
      </c>
      <c r="I9" s="29"/>
    </row>
    <row r="10" customFormat="false" ht="12.75" hidden="false" customHeight="false" outlineLevel="3" collapsed="false">
      <c r="A10" s="31" t="s">
        <v>15</v>
      </c>
      <c r="B10" s="31" t="s">
        <v>16</v>
      </c>
      <c r="C10" s="31" t="n">
        <v>300</v>
      </c>
      <c r="D10" s="32" t="s">
        <v>17</v>
      </c>
      <c r="E10" s="33"/>
      <c r="F10" s="33" t="n">
        <v>31492</v>
      </c>
      <c r="G10" s="33" t="n">
        <v>31492</v>
      </c>
      <c r="H10" s="34" t="n">
        <f aca="false">G10/F10</f>
        <v>1</v>
      </c>
      <c r="I10" s="35"/>
    </row>
    <row r="11" s="24" customFormat="true" ht="13.5" hidden="false" customHeight="false" outlineLevel="1" collapsed="false">
      <c r="A11" s="36" t="s">
        <v>18</v>
      </c>
      <c r="B11" s="36"/>
      <c r="C11" s="36"/>
      <c r="D11" s="37"/>
      <c r="E11" s="38" t="n">
        <f aca="false">SUBTOTAL(9,E13:E15)</f>
        <v>213658</v>
      </c>
      <c r="F11" s="38" t="n">
        <f aca="false">SUBTOTAL(9,F13:F15)</f>
        <v>240047</v>
      </c>
      <c r="G11" s="38" t="n">
        <f aca="false">SUBTOTAL(9,G13:G15)</f>
        <v>240047</v>
      </c>
      <c r="H11" s="39" t="n">
        <f aca="false">G11/F11</f>
        <v>1</v>
      </c>
      <c r="I11" s="23"/>
    </row>
    <row r="12" s="30" customFormat="true" ht="12.75" hidden="false" customHeight="false" outlineLevel="2" collapsed="false">
      <c r="A12" s="25"/>
      <c r="B12" s="25" t="s">
        <v>19</v>
      </c>
      <c r="C12" s="25"/>
      <c r="D12" s="26"/>
      <c r="E12" s="27" t="n">
        <f aca="false">SUBTOTAL(9,E13:E15)</f>
        <v>213658</v>
      </c>
      <c r="F12" s="27" t="n">
        <f aca="false">SUBTOTAL(9,F13:F15)</f>
        <v>240047</v>
      </c>
      <c r="G12" s="27" t="n">
        <f aca="false">SUBTOTAL(9,G13:G15)</f>
        <v>240047</v>
      </c>
      <c r="H12" s="28" t="n">
        <f aca="false">G12/F12</f>
        <v>1</v>
      </c>
      <c r="I12" s="29"/>
    </row>
    <row r="13" customFormat="false" ht="12.75" hidden="false" customHeight="false" outlineLevel="3" collapsed="false">
      <c r="A13" s="31" t="s">
        <v>20</v>
      </c>
      <c r="B13" s="31" t="s">
        <v>21</v>
      </c>
      <c r="C13" s="31" t="n">
        <v>301</v>
      </c>
      <c r="D13" s="32" t="s">
        <v>22</v>
      </c>
      <c r="E13" s="33" t="n">
        <v>185400</v>
      </c>
      <c r="F13" s="33" t="n">
        <v>207330</v>
      </c>
      <c r="G13" s="33" t="n">
        <v>207330</v>
      </c>
      <c r="H13" s="34" t="n">
        <f aca="false">G13/F13</f>
        <v>1</v>
      </c>
      <c r="I13" s="35"/>
    </row>
    <row r="14" customFormat="false" ht="12.75" hidden="false" customHeight="false" outlineLevel="3" collapsed="false">
      <c r="A14" s="40" t="s">
        <v>20</v>
      </c>
      <c r="B14" s="40" t="s">
        <v>21</v>
      </c>
      <c r="C14" s="40" t="n">
        <v>302</v>
      </c>
      <c r="D14" s="41" t="s">
        <v>23</v>
      </c>
      <c r="E14" s="42" t="n">
        <v>4300</v>
      </c>
      <c r="F14" s="42" t="n">
        <v>4300</v>
      </c>
      <c r="G14" s="42" t="n">
        <v>4300</v>
      </c>
      <c r="H14" s="43" t="n">
        <f aca="false">G14/F14</f>
        <v>1</v>
      </c>
      <c r="I14" s="35"/>
    </row>
    <row r="15" customFormat="false" ht="12.75" hidden="false" customHeight="false" outlineLevel="3" collapsed="false">
      <c r="A15" s="40" t="s">
        <v>20</v>
      </c>
      <c r="B15" s="40" t="s">
        <v>21</v>
      </c>
      <c r="C15" s="40" t="n">
        <v>303</v>
      </c>
      <c r="D15" s="41" t="s">
        <v>24</v>
      </c>
      <c r="E15" s="42" t="n">
        <v>23958</v>
      </c>
      <c r="F15" s="42" t="n">
        <v>28417</v>
      </c>
      <c r="G15" s="42" t="n">
        <v>28417</v>
      </c>
      <c r="H15" s="43" t="n">
        <f aca="false">G15/F15</f>
        <v>1</v>
      </c>
      <c r="I15" s="35"/>
    </row>
    <row r="16" s="24" customFormat="true" ht="26.25" hidden="false" customHeight="true" outlineLevel="1" collapsed="false">
      <c r="A16" s="44" t="s">
        <v>25</v>
      </c>
      <c r="B16" s="44"/>
      <c r="C16" s="44"/>
      <c r="D16" s="44"/>
      <c r="E16" s="38" t="n">
        <f aca="false">SUBTOTAL(9,E18:E20)</f>
        <v>9800</v>
      </c>
      <c r="F16" s="38" t="n">
        <f aca="false">SUBTOTAL(9,F18:F20)</f>
        <v>146954</v>
      </c>
      <c r="G16" s="38" t="n">
        <f aca="false">SUBTOTAL(9,G18:G20)</f>
        <v>141806</v>
      </c>
      <c r="H16" s="45" t="n">
        <f aca="false">G16/F16</f>
        <v>0.964968629639207</v>
      </c>
      <c r="I16" s="23"/>
    </row>
    <row r="17" s="30" customFormat="true" ht="25.5" hidden="false" customHeight="true" outlineLevel="2" collapsed="false">
      <c r="A17" s="25"/>
      <c r="B17" s="46" t="s">
        <v>26</v>
      </c>
      <c r="C17" s="46"/>
      <c r="D17" s="46"/>
      <c r="E17" s="27" t="n">
        <f aca="false">SUBTOTAL(9,E18:E18)</f>
        <v>9800</v>
      </c>
      <c r="F17" s="27" t="n">
        <f aca="false">SUBTOTAL(9,F18:F18)</f>
        <v>9600</v>
      </c>
      <c r="G17" s="27" t="n">
        <f aca="false">SUBTOTAL(9,G18:G18)</f>
        <v>9600</v>
      </c>
      <c r="H17" s="28" t="n">
        <f aca="false">G17/F17</f>
        <v>1</v>
      </c>
      <c r="I17" s="29"/>
    </row>
    <row r="18" customFormat="false" ht="12.75" hidden="false" customHeight="false" outlineLevel="3" collapsed="false">
      <c r="A18" s="31" t="s">
        <v>27</v>
      </c>
      <c r="B18" s="31" t="s">
        <v>28</v>
      </c>
      <c r="C18" s="31" t="n">
        <v>300</v>
      </c>
      <c r="D18" s="32" t="s">
        <v>17</v>
      </c>
      <c r="E18" s="33" t="n">
        <v>9800</v>
      </c>
      <c r="F18" s="33" t="n">
        <v>9600</v>
      </c>
      <c r="G18" s="33" t="n">
        <v>9600</v>
      </c>
      <c r="H18" s="34" t="n">
        <f aca="false">G18/F18</f>
        <v>1</v>
      </c>
      <c r="I18" s="35"/>
    </row>
    <row r="19" s="30" customFormat="true" ht="38.25" hidden="false" customHeight="true" outlineLevel="2" collapsed="false">
      <c r="A19" s="47"/>
      <c r="B19" s="48" t="s">
        <v>29</v>
      </c>
      <c r="C19" s="48"/>
      <c r="D19" s="48"/>
      <c r="E19" s="49" t="n">
        <f aca="false">SUBTOTAL(9,E20:E20)</f>
        <v>0</v>
      </c>
      <c r="F19" s="49" t="n">
        <f aca="false">SUBTOTAL(9,F20:F20)</f>
        <v>137354</v>
      </c>
      <c r="G19" s="49" t="n">
        <f aca="false">SUBTOTAL(9,G20:G20)</f>
        <v>132206</v>
      </c>
      <c r="H19" s="50" t="n">
        <f aca="false">G19/F19</f>
        <v>0.962520203270382</v>
      </c>
      <c r="I19" s="29"/>
    </row>
    <row r="20" customFormat="false" ht="12.75" hidden="false" customHeight="false" outlineLevel="3" collapsed="false">
      <c r="A20" s="31" t="s">
        <v>27</v>
      </c>
      <c r="B20" s="31" t="s">
        <v>30</v>
      </c>
      <c r="C20" s="31" t="n">
        <v>300</v>
      </c>
      <c r="D20" s="32" t="s">
        <v>17</v>
      </c>
      <c r="E20" s="33"/>
      <c r="F20" s="33" t="n">
        <v>137354</v>
      </c>
      <c r="G20" s="33" t="n">
        <v>132206</v>
      </c>
      <c r="H20" s="34" t="n">
        <f aca="false">G20/F20</f>
        <v>0.962520203270382</v>
      </c>
      <c r="I20" s="35"/>
    </row>
    <row r="21" s="24" customFormat="true" ht="13.5" hidden="false" customHeight="false" outlineLevel="1" collapsed="false">
      <c r="A21" s="36" t="s">
        <v>31</v>
      </c>
      <c r="B21" s="36"/>
      <c r="C21" s="36"/>
      <c r="D21" s="37"/>
      <c r="E21" s="38" t="n">
        <f aca="false">SUBTOTAL(9,E23:E23)</f>
        <v>0</v>
      </c>
      <c r="F21" s="38" t="n">
        <f aca="false">SUBTOTAL(9,F23:F23)</f>
        <v>620</v>
      </c>
      <c r="G21" s="38" t="n">
        <f aca="false">SUBTOTAL(9,G23:G23)</f>
        <v>620</v>
      </c>
      <c r="H21" s="39" t="n">
        <f aca="false">G21/F21</f>
        <v>1</v>
      </c>
      <c r="I21" s="23"/>
    </row>
    <row r="22" s="30" customFormat="true" ht="12.75" hidden="false" customHeight="false" outlineLevel="2" collapsed="false">
      <c r="A22" s="25"/>
      <c r="B22" s="25" t="s">
        <v>32</v>
      </c>
      <c r="C22" s="25"/>
      <c r="D22" s="26"/>
      <c r="E22" s="27" t="n">
        <f aca="false">SUBTOTAL(9,E23:E23)</f>
        <v>0</v>
      </c>
      <c r="F22" s="27" t="n">
        <f aca="false">SUBTOTAL(9,F23:F23)</f>
        <v>620</v>
      </c>
      <c r="G22" s="27" t="n">
        <f aca="false">SUBTOTAL(9,G23:G23)</f>
        <v>620</v>
      </c>
      <c r="H22" s="28" t="n">
        <f aca="false">G22/F22</f>
        <v>1</v>
      </c>
      <c r="I22" s="29"/>
    </row>
    <row r="23" customFormat="false" ht="12.75" hidden="false" customHeight="false" outlineLevel="3" collapsed="false">
      <c r="A23" s="31" t="s">
        <v>33</v>
      </c>
      <c r="B23" s="31" t="s">
        <v>34</v>
      </c>
      <c r="C23" s="31" t="n">
        <v>300</v>
      </c>
      <c r="D23" s="32" t="s">
        <v>17</v>
      </c>
      <c r="E23" s="33"/>
      <c r="F23" s="33" t="n">
        <v>620</v>
      </c>
      <c r="G23" s="33" t="n">
        <v>620</v>
      </c>
      <c r="H23" s="34" t="n">
        <f aca="false">G23/F23</f>
        <v>1</v>
      </c>
      <c r="I23" s="35"/>
    </row>
    <row r="24" s="24" customFormat="true" ht="13.5" hidden="false" customHeight="false" outlineLevel="1" collapsed="false">
      <c r="A24" s="36" t="s">
        <v>35</v>
      </c>
      <c r="B24" s="36"/>
      <c r="C24" s="36"/>
      <c r="D24" s="37"/>
      <c r="E24" s="38" t="n">
        <f aca="false">SUBTOTAL(9,E26:E34)</f>
        <v>12174260</v>
      </c>
      <c r="F24" s="38" t="n">
        <f aca="false">SUBTOTAL(9,F26:F34)</f>
        <v>10657876</v>
      </c>
      <c r="G24" s="38" t="n">
        <f aca="false">SUBTOTAL(9,G26:G34)</f>
        <v>9209978</v>
      </c>
      <c r="H24" s="39" t="n">
        <f aca="false">G24/F24</f>
        <v>0.864147603143441</v>
      </c>
      <c r="I24" s="23"/>
    </row>
    <row r="25" s="30" customFormat="true" ht="25.5" hidden="false" customHeight="true" outlineLevel="2" collapsed="false">
      <c r="A25" s="25"/>
      <c r="B25" s="46" t="s">
        <v>36</v>
      </c>
      <c r="C25" s="46"/>
      <c r="D25" s="46"/>
      <c r="E25" s="27" t="n">
        <f aca="false">SUBTOTAL(9,E26:E26)</f>
        <v>11636097</v>
      </c>
      <c r="F25" s="27" t="n">
        <f aca="false">SUBTOTAL(9,F26:F26)</f>
        <v>9965087</v>
      </c>
      <c r="G25" s="27" t="n">
        <f aca="false">SUBTOTAL(9,G26:G26)</f>
        <v>8565627</v>
      </c>
      <c r="H25" s="51" t="n">
        <f aca="false">G25/F25</f>
        <v>0.859563694727402</v>
      </c>
      <c r="I25" s="29"/>
    </row>
    <row r="26" customFormat="false" ht="12.75" hidden="false" customHeight="false" outlineLevel="3" collapsed="false">
      <c r="A26" s="31" t="s">
        <v>37</v>
      </c>
      <c r="B26" s="31" t="s">
        <v>36</v>
      </c>
      <c r="C26" s="31" t="n">
        <v>300</v>
      </c>
      <c r="D26" s="32" t="s">
        <v>17</v>
      </c>
      <c r="E26" s="33" t="n">
        <v>11636097</v>
      </c>
      <c r="F26" s="33" t="n">
        <v>9965087</v>
      </c>
      <c r="G26" s="33" t="n">
        <v>8565627</v>
      </c>
      <c r="H26" s="34" t="n">
        <f aca="false">G26/F26</f>
        <v>0.859563694727402</v>
      </c>
      <c r="I26" s="35"/>
    </row>
    <row r="27" s="30" customFormat="true" ht="37.5" hidden="false" customHeight="true" outlineLevel="2" collapsed="false">
      <c r="A27" s="47"/>
      <c r="B27" s="48" t="s">
        <v>38</v>
      </c>
      <c r="C27" s="48"/>
      <c r="D27" s="48"/>
      <c r="E27" s="49" t="n">
        <f aca="false">SUBTOTAL(9,E28:E28)</f>
        <v>56500</v>
      </c>
      <c r="F27" s="49" t="n">
        <f aca="false">SUBTOTAL(9,F28:F28)</f>
        <v>59483</v>
      </c>
      <c r="G27" s="49" t="n">
        <f aca="false">SUBTOTAL(9,G28:G28)</f>
        <v>57671</v>
      </c>
      <c r="H27" s="50" t="n">
        <f aca="false">G27/F27</f>
        <v>0.969537514920229</v>
      </c>
      <c r="I27" s="29"/>
    </row>
    <row r="28" customFormat="false" ht="12.75" hidden="false" customHeight="false" outlineLevel="3" collapsed="false">
      <c r="A28" s="31" t="s">
        <v>37</v>
      </c>
      <c r="B28" s="31" t="s">
        <v>39</v>
      </c>
      <c r="C28" s="31" t="n">
        <v>300</v>
      </c>
      <c r="D28" s="32" t="s">
        <v>17</v>
      </c>
      <c r="E28" s="33" t="n">
        <v>56500</v>
      </c>
      <c r="F28" s="33" t="n">
        <v>59483</v>
      </c>
      <c r="G28" s="33" t="n">
        <v>57671</v>
      </c>
      <c r="H28" s="34" t="n">
        <f aca="false">G28/F28</f>
        <v>0.969537514920229</v>
      </c>
      <c r="I28" s="35"/>
    </row>
    <row r="29" s="30" customFormat="true" ht="25.5" hidden="false" customHeight="true" outlineLevel="2" collapsed="false">
      <c r="A29" s="47"/>
      <c r="B29" s="48" t="s">
        <v>40</v>
      </c>
      <c r="C29" s="48"/>
      <c r="D29" s="48"/>
      <c r="E29" s="49" t="n">
        <f aca="false">SUBTOTAL(9,E30:E30)</f>
        <v>431077</v>
      </c>
      <c r="F29" s="49" t="n">
        <f aca="false">SUBTOTAL(9,F30:F30)</f>
        <v>536056</v>
      </c>
      <c r="G29" s="49" t="n">
        <f aca="false">SUBTOTAL(9,G30:G30)</f>
        <v>507890</v>
      </c>
      <c r="H29" s="50" t="n">
        <f aca="false">G29/F29</f>
        <v>0.947456982106347</v>
      </c>
      <c r="I29" s="29"/>
    </row>
    <row r="30" customFormat="false" ht="12.75" hidden="false" customHeight="false" outlineLevel="3" collapsed="false">
      <c r="A30" s="31" t="s">
        <v>37</v>
      </c>
      <c r="B30" s="31" t="s">
        <v>41</v>
      </c>
      <c r="C30" s="31" t="n">
        <v>300</v>
      </c>
      <c r="D30" s="32" t="s">
        <v>17</v>
      </c>
      <c r="E30" s="33" t="n">
        <v>431077</v>
      </c>
      <c r="F30" s="33" t="n">
        <v>536056</v>
      </c>
      <c r="G30" s="33" t="n">
        <v>507890</v>
      </c>
      <c r="H30" s="34" t="n">
        <f aca="false">G30/F30</f>
        <v>0.947456982106347</v>
      </c>
      <c r="I30" s="35"/>
    </row>
    <row r="31" s="30" customFormat="true" ht="12.75" hidden="false" customHeight="false" outlineLevel="2" collapsed="false">
      <c r="A31" s="47"/>
      <c r="B31" s="47" t="s">
        <v>42</v>
      </c>
      <c r="C31" s="47"/>
      <c r="D31" s="52"/>
      <c r="E31" s="49" t="n">
        <f aca="false">SUBTOTAL(9,E32:E32)</f>
        <v>50586</v>
      </c>
      <c r="F31" s="49" t="n">
        <f aca="false">SUBTOTAL(9,F32:F32)</f>
        <v>50586</v>
      </c>
      <c r="G31" s="49" t="n">
        <f aca="false">SUBTOTAL(9,G32:G32)</f>
        <v>50586</v>
      </c>
      <c r="H31" s="53" t="n">
        <f aca="false">G31/F31</f>
        <v>1</v>
      </c>
      <c r="I31" s="29"/>
    </row>
    <row r="32" customFormat="false" ht="12.75" hidden="false" customHeight="false" outlineLevel="3" collapsed="false">
      <c r="A32" s="31" t="s">
        <v>37</v>
      </c>
      <c r="B32" s="31" t="s">
        <v>43</v>
      </c>
      <c r="C32" s="31" t="n">
        <v>300</v>
      </c>
      <c r="D32" s="32" t="s">
        <v>17</v>
      </c>
      <c r="E32" s="33" t="n">
        <v>50586</v>
      </c>
      <c r="F32" s="33" t="n">
        <v>50586</v>
      </c>
      <c r="G32" s="33" t="n">
        <v>50586</v>
      </c>
      <c r="H32" s="34" t="n">
        <f aca="false">G32/F32</f>
        <v>1</v>
      </c>
      <c r="I32" s="35"/>
    </row>
    <row r="33" s="30" customFormat="true" ht="12.75" hidden="false" customHeight="false" outlineLevel="2" collapsed="false">
      <c r="A33" s="47"/>
      <c r="B33" s="47" t="s">
        <v>44</v>
      </c>
      <c r="C33" s="47"/>
      <c r="D33" s="52"/>
      <c r="E33" s="49" t="n">
        <f aca="false">SUBTOTAL(9,E34:E34)</f>
        <v>0</v>
      </c>
      <c r="F33" s="49" t="n">
        <f aca="false">SUBTOTAL(9,F34:F34)</f>
        <v>46664</v>
      </c>
      <c r="G33" s="49" t="n">
        <f aca="false">SUBTOTAL(9,G34:G34)</f>
        <v>28204</v>
      </c>
      <c r="H33" s="53" t="n">
        <f aca="false">G33/F33</f>
        <v>0.604405966055203</v>
      </c>
      <c r="I33" s="29"/>
    </row>
    <row r="34" customFormat="false" ht="12.75" hidden="false" customHeight="false" outlineLevel="3" collapsed="false">
      <c r="A34" s="31" t="s">
        <v>37</v>
      </c>
      <c r="B34" s="31" t="s">
        <v>45</v>
      </c>
      <c r="C34" s="31" t="n">
        <v>300</v>
      </c>
      <c r="D34" s="32" t="s">
        <v>17</v>
      </c>
      <c r="E34" s="33"/>
      <c r="F34" s="33" t="n">
        <v>46664</v>
      </c>
      <c r="G34" s="33" t="n">
        <v>28204</v>
      </c>
      <c r="H34" s="34" t="n">
        <f aca="false">G34/F34</f>
        <v>0.604405966055203</v>
      </c>
      <c r="I34" s="35"/>
    </row>
    <row r="35" s="24" customFormat="true" ht="13.5" hidden="false" customHeight="false" outlineLevel="1" collapsed="false">
      <c r="A35" s="54" t="s">
        <v>46</v>
      </c>
      <c r="B35" s="36"/>
      <c r="C35" s="36"/>
      <c r="D35" s="37"/>
      <c r="E35" s="38" t="n">
        <f aca="false">SUBTOTAL(9,E37:E37)</f>
        <v>0</v>
      </c>
      <c r="F35" s="38" t="n">
        <f aca="false">SUBTOTAL(9,F37:F37)</f>
        <v>17433</v>
      </c>
      <c r="G35" s="38" t="n">
        <f aca="false">SUBTOTAL(9,G37:G37)</f>
        <v>17433</v>
      </c>
      <c r="H35" s="39" t="n">
        <f aca="false">G35/F35</f>
        <v>1</v>
      </c>
      <c r="I35" s="23"/>
    </row>
    <row r="36" s="30" customFormat="true" ht="12.75" hidden="false" customHeight="false" outlineLevel="2" collapsed="false">
      <c r="A36" s="25"/>
      <c r="B36" s="55" t="s">
        <v>47</v>
      </c>
      <c r="C36" s="25"/>
      <c r="D36" s="26"/>
      <c r="E36" s="27" t="n">
        <f aca="false">SUBTOTAL(9,E37:E37)</f>
        <v>0</v>
      </c>
      <c r="F36" s="27" t="n">
        <f aca="false">SUBTOTAL(9,F37:F37)</f>
        <v>17433</v>
      </c>
      <c r="G36" s="27" t="n">
        <f aca="false">SUBTOTAL(9,G37:G37)</f>
        <v>17433</v>
      </c>
      <c r="H36" s="28" t="n">
        <f aca="false">G36/F36</f>
        <v>1</v>
      </c>
      <c r="I36" s="29"/>
    </row>
    <row r="37" customFormat="false" ht="12.75" hidden="false" customHeight="false" outlineLevel="3" collapsed="false">
      <c r="A37" s="31" t="s">
        <v>48</v>
      </c>
      <c r="B37" s="31" t="s">
        <v>49</v>
      </c>
      <c r="C37" s="31" t="n">
        <v>300</v>
      </c>
      <c r="D37" s="32" t="s">
        <v>17</v>
      </c>
      <c r="E37" s="33"/>
      <c r="F37" s="33" t="n">
        <v>17433</v>
      </c>
      <c r="G37" s="33" t="n">
        <v>17433</v>
      </c>
      <c r="H37" s="34" t="n">
        <f aca="false">G37/F37</f>
        <v>1</v>
      </c>
      <c r="I37" s="35"/>
    </row>
  </sheetData>
  <mergeCells count="6">
    <mergeCell ref="A16:D16"/>
    <mergeCell ref="B17:D17"/>
    <mergeCell ref="B19:D19"/>
    <mergeCell ref="B25:D25"/>
    <mergeCell ref="B27:D27"/>
    <mergeCell ref="B29:D29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z zakresu administracji rządowej i innych zadań zleconych z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8:23Z</dcterms:created>
  <dc:creator>Nowak</dc:creator>
  <dc:description/>
  <dc:language>en-US</dc:language>
  <cp:lastModifiedBy>Nowak</cp:lastModifiedBy>
  <cp:lastPrinted>2007-03-15T10:08:35Z</cp:lastPrinted>
  <dcterms:modified xsi:type="dcterms:W3CDTF">2007-03-19T12:13:38Z</dcterms:modified>
  <cp:revision>0</cp:revision>
  <dc:subject/>
  <dc:title/>
</cp:coreProperties>
</file>