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3" sheetId="1" state="visible" r:id="rId2"/>
    <sheet name="2004" sheetId="2" state="visible" r:id="rId3"/>
  </sheets>
  <definedNames>
    <definedName function="false" hidden="false" localSheetId="0" name="_xlnm.Print_Titles" vbProcedure="false">'2003'!$A:$B</definedName>
    <definedName function="false" hidden="false" localSheetId="1" name="_xlnm.Print_Area" vbProcedure="false">'2004'!$A$1:$Z$30</definedName>
    <definedName function="false" hidden="false" localSheetId="1" name="_xlnm.Print_Titles" vbProcedure="false">'2004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8">
  <si>
    <t xml:space="preserve">Załącznik Nr 3</t>
  </si>
  <si>
    <t xml:space="preserve">Lp.</t>
  </si>
  <si>
    <t xml:space="preserve">Treść</t>
  </si>
  <si>
    <t xml:space="preserve">Planowana kwota kredytu</t>
  </si>
  <si>
    <t xml:space="preserve">Otrzymana kwota kredytu</t>
  </si>
  <si>
    <t xml:space="preserve">Suma spłat na dzień 31.12.02</t>
  </si>
  <si>
    <t xml:space="preserve">rata</t>
  </si>
  <si>
    <t xml:space="preserve">odsetki</t>
  </si>
  <si>
    <t xml:space="preserve">razem</t>
  </si>
  <si>
    <t xml:space="preserve">NFOŚiGW - budowa oczyszczalni ścieków</t>
  </si>
  <si>
    <t xml:space="preserve">HENKEL POLSKA S.A. - pożyczka</t>
  </si>
  <si>
    <t xml:space="preserve">BGK - remont mieszkań po powodzi</t>
  </si>
  <si>
    <t xml:space="preserve">FRŚ - kanalizacja sanitarna i deszczowa</t>
  </si>
  <si>
    <t xml:space="preserve">WFOŚiGW - likwidacja niskiej emisji</t>
  </si>
  <si>
    <t xml:space="preserve">WFOŚiGW - składowisko odp.komunalnych</t>
  </si>
  <si>
    <t xml:space="preserve">ING Bank - kredyt odnawialny</t>
  </si>
  <si>
    <t xml:space="preserve">NFOŚiGW - rozbudowa systemu gospodarki wodno-ściekowej</t>
  </si>
  <si>
    <t xml:space="preserve">WFOŚiGW - likwid.niskiej emisji ul.Browarna</t>
  </si>
  <si>
    <t xml:space="preserve">WFOŚiGW - likwid.niskiej emisji ul.Wileńska</t>
  </si>
  <si>
    <t xml:space="preserve">WFOŚiGW - likwid.niskiej emisji ul.Pracy</t>
  </si>
  <si>
    <t xml:space="preserve">WFOŚiGW - modern.syst.ogrzew.SP 7</t>
  </si>
  <si>
    <t xml:space="preserve">GBG - Zadania oświatowe II </t>
  </si>
  <si>
    <t xml:space="preserve">Kredyt na zabezpieczenie udziału gminy w zadaniu - Modernizacja układu komunikacyjnego w kierunku przejść granicznych</t>
  </si>
  <si>
    <t xml:space="preserve">RAZEM</t>
  </si>
  <si>
    <t xml:space="preserve">Przychody </t>
  </si>
  <si>
    <t xml:space="preserve">ING Bank Śląski - kredyt odnawialny</t>
  </si>
  <si>
    <t xml:space="preserve">Łączna kwota długu na koniec roku budżet.</t>
  </si>
  <si>
    <t xml:space="preserve">wskaźniki</t>
  </si>
  <si>
    <t xml:space="preserve">planowane dochody 2003r.</t>
  </si>
  <si>
    <t xml:space="preserve">zadłużenie do dochody</t>
  </si>
  <si>
    <t xml:space="preserve">odsetki+raty                   +poręczenia/ dochody</t>
  </si>
  <si>
    <t xml:space="preserve">Załącznik Nr 8</t>
  </si>
  <si>
    <t xml:space="preserve">do URM Nr XVI/191/2004</t>
  </si>
  <si>
    <t xml:space="preserve">z dnia 28 stycznia 2004r.</t>
  </si>
  <si>
    <t xml:space="preserve">Kredyt odnawialny (w rachunku bieżącym)</t>
  </si>
  <si>
    <t xml:space="preserve">BOŚ - Modernizacja układu komunikacyjnego w kierunku przejść granicznych</t>
  </si>
  <si>
    <t xml:space="preserve">WFOŚiGW - modernizacja maszynowni chłodniczej sztucznego lodowiska w Raciborzu</t>
  </si>
  <si>
    <t xml:space="preserve">planowane dochody 2004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85"/>
    <col collapsed="false" customWidth="true" hidden="true" outlineLevel="0" max="3" min="3" style="1" width="10.41"/>
    <col collapsed="false" customWidth="true" hidden="true" outlineLevel="0" max="4" min="4" style="1" width="10.71"/>
    <col collapsed="false" customWidth="true" hidden="true" outlineLevel="0" max="5" min="5" style="1" width="11.13"/>
    <col collapsed="false" customWidth="true" hidden="false" outlineLevel="0" max="6" min="6" style="1" width="8.85"/>
    <col collapsed="false" customWidth="true" hidden="false" outlineLevel="0" max="7" min="7" style="1" width="7.7"/>
    <col collapsed="false" customWidth="true" hidden="false" outlineLevel="0" max="9" min="8" style="1" width="8.85"/>
    <col collapsed="false" customWidth="true" hidden="false" outlineLevel="0" max="10" min="10" style="1" width="7.7"/>
    <col collapsed="false" customWidth="true" hidden="false" outlineLevel="0" max="12" min="11" style="1" width="8.85"/>
    <col collapsed="false" customWidth="true" hidden="false" outlineLevel="0" max="13" min="13" style="1" width="7.7"/>
    <col collapsed="false" customWidth="true" hidden="false" outlineLevel="0" max="15" min="14" style="1" width="8.85"/>
    <col collapsed="false" customWidth="true" hidden="false" outlineLevel="0" max="16" min="16" style="1" width="7.7"/>
    <col collapsed="false" customWidth="true" hidden="false" outlineLevel="0" max="18" min="17" style="1" width="8.85"/>
    <col collapsed="false" customWidth="true" hidden="false" outlineLevel="0" max="19" min="19" style="1" width="7.7"/>
    <col collapsed="false" customWidth="true" hidden="false" outlineLevel="0" max="21" min="20" style="1" width="8.85"/>
    <col collapsed="false" customWidth="true" hidden="false" outlineLevel="0" max="22" min="22" style="1" width="7.7"/>
    <col collapsed="false" customWidth="true" hidden="false" outlineLevel="0" max="24" min="23" style="1" width="8.85"/>
    <col collapsed="false" customWidth="true" hidden="false" outlineLevel="0" max="25" min="25" style="1" width="7.7"/>
    <col collapsed="false" customWidth="true" hidden="false" outlineLevel="0" max="26" min="26" style="1" width="8.85"/>
    <col collapsed="false" customWidth="false" hidden="false" outlineLevel="0" max="257" min="27" style="1" width="9.14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3"/>
    </row>
    <row r="3" customFormat="false" ht="15" hidden="false" customHeight="false" outlineLevel="0" collapsed="false">
      <c r="Q3" s="3"/>
    </row>
    <row r="4" customFormat="false" ht="6.75" hidden="false" customHeight="true" outlineLevel="0" collapsed="false"/>
    <row r="5" customFormat="false" ht="12.75" hidden="false" customHeight="true" outlineLevel="0" collapsed="false">
      <c r="A5" s="4" t="s">
        <v>1</v>
      </c>
      <c r="B5" s="4" t="s">
        <v>2</v>
      </c>
      <c r="C5" s="5" t="s">
        <v>3</v>
      </c>
      <c r="D5" s="5" t="s">
        <v>4</v>
      </c>
      <c r="E5" s="5" t="s">
        <v>5</v>
      </c>
      <c r="F5" s="6" t="n">
        <v>2003</v>
      </c>
      <c r="G5" s="6"/>
      <c r="H5" s="6"/>
      <c r="I5" s="6" t="n">
        <v>2004</v>
      </c>
      <c r="J5" s="6"/>
      <c r="K5" s="6"/>
      <c r="L5" s="7" t="n">
        <v>2005</v>
      </c>
      <c r="M5" s="7"/>
      <c r="N5" s="7"/>
      <c r="O5" s="6" t="n">
        <v>2006</v>
      </c>
      <c r="P5" s="6"/>
      <c r="Q5" s="6"/>
      <c r="R5" s="6" t="n">
        <v>2007</v>
      </c>
      <c r="S5" s="6"/>
      <c r="T5" s="6"/>
      <c r="U5" s="6" t="n">
        <v>2008</v>
      </c>
      <c r="V5" s="6"/>
      <c r="W5" s="6"/>
      <c r="X5" s="7" t="n">
        <v>2009</v>
      </c>
      <c r="Y5" s="7"/>
      <c r="Z5" s="7"/>
    </row>
    <row r="6" customFormat="false" ht="24" hidden="false" customHeight="true" outlineLevel="0" collapsed="false">
      <c r="A6" s="4"/>
      <c r="B6" s="4"/>
      <c r="C6" s="5"/>
      <c r="D6" s="5"/>
      <c r="E6" s="5"/>
      <c r="F6" s="7" t="s">
        <v>6</v>
      </c>
      <c r="G6" s="7" t="s">
        <v>7</v>
      </c>
      <c r="H6" s="8" t="s">
        <v>8</v>
      </c>
      <c r="I6" s="7" t="s">
        <v>6</v>
      </c>
      <c r="J6" s="7" t="s">
        <v>7</v>
      </c>
      <c r="K6" s="8" t="s">
        <v>8</v>
      </c>
      <c r="L6" s="7" t="s">
        <v>6</v>
      </c>
      <c r="M6" s="7" t="s">
        <v>7</v>
      </c>
      <c r="N6" s="8" t="s">
        <v>8</v>
      </c>
      <c r="O6" s="7" t="s">
        <v>6</v>
      </c>
      <c r="P6" s="7" t="s">
        <v>7</v>
      </c>
      <c r="Q6" s="8" t="s">
        <v>8</v>
      </c>
      <c r="R6" s="7" t="s">
        <v>6</v>
      </c>
      <c r="S6" s="7" t="s">
        <v>7</v>
      </c>
      <c r="T6" s="8" t="s">
        <v>8</v>
      </c>
      <c r="U6" s="7" t="s">
        <v>6</v>
      </c>
      <c r="V6" s="7" t="s">
        <v>7</v>
      </c>
      <c r="W6" s="8" t="s">
        <v>8</v>
      </c>
      <c r="X6" s="7" t="s">
        <v>6</v>
      </c>
      <c r="Y6" s="7" t="s">
        <v>7</v>
      </c>
      <c r="Z6" s="8" t="s">
        <v>8</v>
      </c>
    </row>
    <row r="7" customFormat="false" ht="12" hidden="false" customHeight="false" outlineLevel="0" collapsed="false">
      <c r="A7" s="9" t="n">
        <v>1</v>
      </c>
      <c r="B7" s="9" t="s">
        <v>9</v>
      </c>
      <c r="C7" s="10" t="n">
        <v>16200000</v>
      </c>
      <c r="D7" s="11" t="n">
        <v>16200000</v>
      </c>
      <c r="E7" s="11" t="n">
        <v>8550000</v>
      </c>
      <c r="F7" s="12" t="n">
        <v>1700000</v>
      </c>
      <c r="G7" s="12" t="n">
        <v>200000</v>
      </c>
      <c r="H7" s="10" t="n">
        <f aca="false">SUM(F7:G7)</f>
        <v>1900000</v>
      </c>
      <c r="I7" s="12" t="n">
        <v>1700000</v>
      </c>
      <c r="J7" s="12" t="n">
        <v>152000</v>
      </c>
      <c r="K7" s="10" t="n">
        <f aca="false">SUM(I7:J7)</f>
        <v>1852000</v>
      </c>
      <c r="L7" s="12" t="n">
        <v>1700000</v>
      </c>
      <c r="M7" s="12" t="n">
        <v>106000</v>
      </c>
      <c r="N7" s="10" t="n">
        <f aca="false">SUM(L7:M7)</f>
        <v>1806000</v>
      </c>
      <c r="O7" s="12" t="n">
        <v>1700000</v>
      </c>
      <c r="P7" s="12" t="n">
        <v>59000</v>
      </c>
      <c r="Q7" s="10" t="n">
        <f aca="false">SUM(O7:P7)</f>
        <v>1759000</v>
      </c>
      <c r="R7" s="12" t="n">
        <v>850000</v>
      </c>
      <c r="S7" s="12" t="n">
        <v>12000</v>
      </c>
      <c r="T7" s="10" t="n">
        <f aca="false">SUM(R7:S7)</f>
        <v>862000</v>
      </c>
      <c r="U7" s="12" t="n">
        <v>0</v>
      </c>
      <c r="V7" s="12" t="n">
        <v>0</v>
      </c>
      <c r="W7" s="10" t="n">
        <f aca="false">SUM(U7:V7)</f>
        <v>0</v>
      </c>
      <c r="X7" s="12" t="n">
        <v>0</v>
      </c>
      <c r="Y7" s="12" t="n">
        <v>0</v>
      </c>
      <c r="Z7" s="10" t="n">
        <f aca="false">SUM(X7:Y7)</f>
        <v>0</v>
      </c>
    </row>
    <row r="8" customFormat="false" ht="12" hidden="false" customHeight="false" outlineLevel="0" collapsed="false">
      <c r="A8" s="9" t="n">
        <v>2</v>
      </c>
      <c r="B8" s="9" t="s">
        <v>10</v>
      </c>
      <c r="C8" s="10" t="n">
        <v>1850000</v>
      </c>
      <c r="D8" s="11" t="n">
        <v>1850000</v>
      </c>
      <c r="E8" s="11" t="n">
        <v>1108000</v>
      </c>
      <c r="F8" s="12" t="n">
        <v>185500</v>
      </c>
      <c r="G8" s="12" t="n">
        <v>0</v>
      </c>
      <c r="H8" s="10" t="n">
        <f aca="false">SUM(F8:G8)</f>
        <v>185500</v>
      </c>
      <c r="I8" s="12" t="n">
        <v>185500</v>
      </c>
      <c r="J8" s="12" t="n">
        <v>0</v>
      </c>
      <c r="K8" s="10" t="n">
        <f aca="false">SUM(I8:J8)</f>
        <v>185500</v>
      </c>
      <c r="L8" s="12" t="n">
        <v>185500</v>
      </c>
      <c r="M8" s="12" t="n">
        <v>0</v>
      </c>
      <c r="N8" s="10" t="n">
        <f aca="false">SUM(L8:M8)</f>
        <v>185500</v>
      </c>
      <c r="O8" s="12" t="n">
        <v>185500</v>
      </c>
      <c r="P8" s="12" t="n">
        <v>0</v>
      </c>
      <c r="Q8" s="10" t="n">
        <f aca="false">SUM(O8:P8)</f>
        <v>185500</v>
      </c>
      <c r="R8" s="12" t="n">
        <v>0</v>
      </c>
      <c r="S8" s="12" t="n">
        <v>0</v>
      </c>
      <c r="T8" s="10" t="n">
        <f aca="false">SUM(R8:S8)</f>
        <v>0</v>
      </c>
      <c r="U8" s="12" t="n">
        <v>0</v>
      </c>
      <c r="V8" s="12" t="n">
        <v>0</v>
      </c>
      <c r="W8" s="10" t="n">
        <f aca="false">SUM(U8:V8)</f>
        <v>0</v>
      </c>
      <c r="X8" s="12" t="n">
        <v>0</v>
      </c>
      <c r="Y8" s="12" t="n">
        <v>0</v>
      </c>
      <c r="Z8" s="10" t="n">
        <f aca="false">SUM(X8:Y8)</f>
        <v>0</v>
      </c>
    </row>
    <row r="9" customFormat="false" ht="12" hidden="false" customHeight="false" outlineLevel="0" collapsed="false">
      <c r="A9" s="9" t="n">
        <v>3</v>
      </c>
      <c r="B9" s="9" t="s">
        <v>11</v>
      </c>
      <c r="C9" s="10" t="n">
        <v>5169943</v>
      </c>
      <c r="D9" s="11" t="n">
        <v>5169943</v>
      </c>
      <c r="E9" s="11" t="n">
        <v>2013540</v>
      </c>
      <c r="F9" s="12" t="n">
        <v>653040</v>
      </c>
      <c r="G9" s="12" t="n">
        <v>57142</v>
      </c>
      <c r="H9" s="10" t="n">
        <f aca="false">SUM(F9:G9)</f>
        <v>710182</v>
      </c>
      <c r="I9" s="12" t="n">
        <v>653040</v>
      </c>
      <c r="J9" s="12" t="n">
        <v>44082</v>
      </c>
      <c r="K9" s="10" t="n">
        <f aca="false">SUM(I9:J9)</f>
        <v>697122</v>
      </c>
      <c r="L9" s="12" t="n">
        <v>653040</v>
      </c>
      <c r="M9" s="12" t="n">
        <v>31021</v>
      </c>
      <c r="N9" s="10" t="n">
        <f aca="false">SUM(L9:M9)</f>
        <v>684061</v>
      </c>
      <c r="O9" s="12" t="n">
        <v>653040</v>
      </c>
      <c r="P9" s="12" t="n">
        <v>17960</v>
      </c>
      <c r="Q9" s="10" t="n">
        <f aca="false">SUM(O9:P9)</f>
        <v>671000</v>
      </c>
      <c r="R9" s="12" t="n">
        <v>544243</v>
      </c>
      <c r="S9" s="12" t="n">
        <v>4990</v>
      </c>
      <c r="T9" s="10" t="n">
        <f aca="false">SUM(R9:S9)</f>
        <v>549233</v>
      </c>
      <c r="U9" s="12" t="n">
        <v>0</v>
      </c>
      <c r="V9" s="12" t="n">
        <v>0</v>
      </c>
      <c r="W9" s="10" t="n">
        <f aca="false">SUM(U9:V9)</f>
        <v>0</v>
      </c>
      <c r="X9" s="12" t="n">
        <v>0</v>
      </c>
      <c r="Y9" s="12" t="n">
        <v>0</v>
      </c>
      <c r="Z9" s="10" t="n">
        <f aca="false">SUM(X9:Y9)</f>
        <v>0</v>
      </c>
    </row>
    <row r="10" customFormat="false" ht="12" hidden="false" customHeight="false" outlineLevel="0" collapsed="false">
      <c r="A10" s="9" t="n">
        <v>4</v>
      </c>
      <c r="B10" s="9" t="s">
        <v>12</v>
      </c>
      <c r="C10" s="10" t="n">
        <v>640000</v>
      </c>
      <c r="D10" s="11" t="n">
        <v>640000</v>
      </c>
      <c r="E10" s="11" t="n">
        <v>560000</v>
      </c>
      <c r="F10" s="12" t="n">
        <v>80000</v>
      </c>
      <c r="G10" s="12" t="n">
        <v>633</v>
      </c>
      <c r="H10" s="10" t="n">
        <f aca="false">SUM(F10:G10)</f>
        <v>80633</v>
      </c>
      <c r="I10" s="12" t="n">
        <v>0</v>
      </c>
      <c r="J10" s="12" t="n">
        <v>0</v>
      </c>
      <c r="K10" s="10" t="n">
        <f aca="false">SUM(I10:J10)</f>
        <v>0</v>
      </c>
      <c r="L10" s="12" t="n">
        <v>0</v>
      </c>
      <c r="M10" s="12" t="n">
        <v>0</v>
      </c>
      <c r="N10" s="10" t="n">
        <f aca="false">SUM(L10:M10)</f>
        <v>0</v>
      </c>
      <c r="O10" s="12" t="n">
        <v>0</v>
      </c>
      <c r="P10" s="12" t="n">
        <v>0</v>
      </c>
      <c r="Q10" s="10" t="n">
        <f aca="false">SUM(O10:P10)</f>
        <v>0</v>
      </c>
      <c r="R10" s="12" t="n">
        <v>0</v>
      </c>
      <c r="S10" s="12" t="n">
        <v>0</v>
      </c>
      <c r="T10" s="10" t="n">
        <f aca="false">SUM(R10:S10)</f>
        <v>0</v>
      </c>
      <c r="U10" s="12" t="n">
        <v>0</v>
      </c>
      <c r="V10" s="12" t="n">
        <v>0</v>
      </c>
      <c r="W10" s="10" t="n">
        <f aca="false">SUM(U10:V10)</f>
        <v>0</v>
      </c>
      <c r="X10" s="12" t="n">
        <v>0</v>
      </c>
      <c r="Y10" s="12" t="n">
        <v>0</v>
      </c>
      <c r="Z10" s="10" t="n">
        <f aca="false">SUM(X10:Y10)</f>
        <v>0</v>
      </c>
    </row>
    <row r="11" customFormat="false" ht="12" hidden="false" customHeight="false" outlineLevel="0" collapsed="false">
      <c r="A11" s="9" t="n">
        <v>5</v>
      </c>
      <c r="B11" s="9" t="s">
        <v>13</v>
      </c>
      <c r="C11" s="10" t="n">
        <v>233923</v>
      </c>
      <c r="D11" s="11" t="n">
        <v>233923</v>
      </c>
      <c r="E11" s="11" t="n">
        <v>155948</v>
      </c>
      <c r="F11" s="12" t="n">
        <v>77975</v>
      </c>
      <c r="G11" s="12" t="n">
        <v>2535</v>
      </c>
      <c r="H11" s="10" t="n">
        <f aca="false">SUM(F11:G11)</f>
        <v>80510</v>
      </c>
      <c r="I11" s="12" t="n">
        <v>0</v>
      </c>
      <c r="J11" s="12" t="n">
        <v>0</v>
      </c>
      <c r="K11" s="10" t="n">
        <f aca="false">SUM(I11:J11)</f>
        <v>0</v>
      </c>
      <c r="L11" s="12" t="n">
        <v>0</v>
      </c>
      <c r="M11" s="12" t="n">
        <v>0</v>
      </c>
      <c r="N11" s="10" t="n">
        <f aca="false">SUM(L11:M11)</f>
        <v>0</v>
      </c>
      <c r="O11" s="12" t="n">
        <v>0</v>
      </c>
      <c r="P11" s="12" t="n">
        <v>0</v>
      </c>
      <c r="Q11" s="10" t="n">
        <f aca="false">SUM(O11:P11)</f>
        <v>0</v>
      </c>
      <c r="R11" s="12" t="n">
        <v>0</v>
      </c>
      <c r="S11" s="12" t="n">
        <v>0</v>
      </c>
      <c r="T11" s="10" t="n">
        <f aca="false">SUM(R11:S11)</f>
        <v>0</v>
      </c>
      <c r="U11" s="12" t="n">
        <v>0</v>
      </c>
      <c r="V11" s="12" t="n">
        <v>0</v>
      </c>
      <c r="W11" s="10" t="n">
        <f aca="false">SUM(U11:V11)</f>
        <v>0</v>
      </c>
      <c r="X11" s="12" t="n">
        <v>0</v>
      </c>
      <c r="Y11" s="12" t="n">
        <v>0</v>
      </c>
      <c r="Z11" s="10" t="n">
        <f aca="false">SUM(X11:Y11)</f>
        <v>0</v>
      </c>
    </row>
    <row r="12" customFormat="false" ht="12" hidden="false" customHeight="false" outlineLevel="0" collapsed="false">
      <c r="A12" s="9" t="n">
        <v>6</v>
      </c>
      <c r="B12" s="9" t="s">
        <v>14</v>
      </c>
      <c r="C12" s="10" t="n">
        <v>1150000</v>
      </c>
      <c r="D12" s="11" t="n">
        <v>1150000</v>
      </c>
      <c r="E12" s="11" t="n">
        <v>690000</v>
      </c>
      <c r="F12" s="12" t="n">
        <v>460000</v>
      </c>
      <c r="G12" s="12" t="n">
        <v>27089</v>
      </c>
      <c r="H12" s="10" t="n">
        <f aca="false">SUM(F12:G12)</f>
        <v>487089</v>
      </c>
      <c r="I12" s="12" t="n">
        <v>0</v>
      </c>
      <c r="J12" s="12" t="n">
        <v>0</v>
      </c>
      <c r="K12" s="10" t="n">
        <f aca="false">SUM(I12:J12)</f>
        <v>0</v>
      </c>
      <c r="L12" s="12" t="n">
        <v>0</v>
      </c>
      <c r="M12" s="12" t="n">
        <v>0</v>
      </c>
      <c r="N12" s="10" t="n">
        <f aca="false">SUM(L12:M12)</f>
        <v>0</v>
      </c>
      <c r="O12" s="12" t="n">
        <v>0</v>
      </c>
      <c r="P12" s="12" t="n">
        <v>0</v>
      </c>
      <c r="Q12" s="10" t="n">
        <f aca="false">SUM(O12:P12)</f>
        <v>0</v>
      </c>
      <c r="R12" s="12" t="n">
        <v>0</v>
      </c>
      <c r="S12" s="12" t="n">
        <v>0</v>
      </c>
      <c r="T12" s="10" t="n">
        <f aca="false">SUM(R12:S12)</f>
        <v>0</v>
      </c>
      <c r="U12" s="12" t="n">
        <v>0</v>
      </c>
      <c r="V12" s="12" t="n">
        <v>0</v>
      </c>
      <c r="W12" s="10" t="n">
        <f aca="false">SUM(U12:V12)</f>
        <v>0</v>
      </c>
      <c r="X12" s="12" t="n">
        <v>0</v>
      </c>
      <c r="Y12" s="12" t="n">
        <v>0</v>
      </c>
      <c r="Z12" s="10" t="n">
        <f aca="false">SUM(X12:Y12)</f>
        <v>0</v>
      </c>
    </row>
    <row r="13" customFormat="false" ht="12" hidden="false" customHeight="false" outlineLevel="0" collapsed="false">
      <c r="A13" s="9" t="n">
        <v>7</v>
      </c>
      <c r="B13" s="9" t="s">
        <v>15</v>
      </c>
      <c r="C13" s="10" t="n">
        <v>2000000</v>
      </c>
      <c r="D13" s="11" t="n">
        <v>0</v>
      </c>
      <c r="E13" s="11" t="n">
        <v>0</v>
      </c>
      <c r="F13" s="12" t="n">
        <v>2000000</v>
      </c>
      <c r="G13" s="12" t="n">
        <v>40000</v>
      </c>
      <c r="H13" s="10" t="n">
        <f aca="false">SUM(F13:G13)</f>
        <v>2040000</v>
      </c>
      <c r="I13" s="12" t="n">
        <v>2500000</v>
      </c>
      <c r="J13" s="12" t="n">
        <v>45000</v>
      </c>
      <c r="K13" s="10" t="n">
        <f aca="false">SUM(I13:J13)</f>
        <v>2545000</v>
      </c>
      <c r="L13" s="12" t="n">
        <v>2500000</v>
      </c>
      <c r="M13" s="12" t="n">
        <v>45000</v>
      </c>
      <c r="N13" s="10" t="n">
        <f aca="false">SUM(L13:M13)</f>
        <v>2545000</v>
      </c>
      <c r="O13" s="12" t="n">
        <v>2500000</v>
      </c>
      <c r="P13" s="12" t="n">
        <v>45000</v>
      </c>
      <c r="Q13" s="10" t="n">
        <f aca="false">SUM(O13:P13)</f>
        <v>2545000</v>
      </c>
      <c r="R13" s="12" t="n">
        <v>2500000</v>
      </c>
      <c r="S13" s="12" t="n">
        <v>45000</v>
      </c>
      <c r="T13" s="10" t="n">
        <f aca="false">SUM(R13:S13)</f>
        <v>2545000</v>
      </c>
      <c r="U13" s="12" t="n">
        <v>2500000</v>
      </c>
      <c r="V13" s="12" t="n">
        <v>45000</v>
      </c>
      <c r="W13" s="10" t="n">
        <f aca="false">SUM(U13:V13)</f>
        <v>2545000</v>
      </c>
      <c r="X13" s="12" t="n">
        <v>2500000</v>
      </c>
      <c r="Y13" s="12" t="n">
        <v>45000</v>
      </c>
      <c r="Z13" s="10" t="n">
        <f aca="false">SUM(X13:Y13)</f>
        <v>2545000</v>
      </c>
    </row>
    <row r="14" s="18" customFormat="true" ht="24.75" hidden="false" customHeight="true" outlineLevel="0" collapsed="false">
      <c r="A14" s="13" t="n">
        <v>8</v>
      </c>
      <c r="B14" s="14" t="s">
        <v>16</v>
      </c>
      <c r="C14" s="15" t="n">
        <v>7000000</v>
      </c>
      <c r="D14" s="16" t="n">
        <v>4456170</v>
      </c>
      <c r="E14" s="16" t="n">
        <v>0</v>
      </c>
      <c r="F14" s="17" t="n">
        <v>0</v>
      </c>
      <c r="G14" s="17" t="n">
        <v>212000</v>
      </c>
      <c r="H14" s="15" t="n">
        <f aca="false">SUM(F14:G14)</f>
        <v>212000</v>
      </c>
      <c r="I14" s="17" t="n">
        <v>0</v>
      </c>
      <c r="J14" s="17" t="n">
        <v>265000</v>
      </c>
      <c r="K14" s="15" t="n">
        <f aca="false">SUM(I14:J14)</f>
        <v>265000</v>
      </c>
      <c r="L14" s="17" t="n">
        <v>1000000</v>
      </c>
      <c r="M14" s="17" t="n">
        <v>268000</v>
      </c>
      <c r="N14" s="15" t="n">
        <f aca="false">SUM(L14:M14)</f>
        <v>1268000</v>
      </c>
      <c r="O14" s="17" t="n">
        <v>1700000</v>
      </c>
      <c r="P14" s="17" t="n">
        <v>217000</v>
      </c>
      <c r="Q14" s="15" t="n">
        <f aca="false">SUM(O14:P14)</f>
        <v>1917000</v>
      </c>
      <c r="R14" s="17" t="n">
        <v>1850000</v>
      </c>
      <c r="S14" s="17" t="n">
        <v>140000</v>
      </c>
      <c r="T14" s="15" t="n">
        <f aca="false">SUM(R14:S14)</f>
        <v>1990000</v>
      </c>
      <c r="U14" s="17" t="n">
        <v>1850000</v>
      </c>
      <c r="V14" s="17" t="n">
        <v>61000</v>
      </c>
      <c r="W14" s="15" t="n">
        <f aca="false">SUM(U14:V14)</f>
        <v>1911000</v>
      </c>
      <c r="X14" s="17" t="n">
        <v>176170</v>
      </c>
      <c r="Y14" s="17" t="n">
        <v>5000</v>
      </c>
      <c r="Z14" s="15" t="n">
        <f aca="false">SUM(X14:Y14)</f>
        <v>181170</v>
      </c>
    </row>
    <row r="15" customFormat="false" ht="12" hidden="false" customHeight="false" outlineLevel="0" collapsed="false">
      <c r="A15" s="9" t="n">
        <v>9</v>
      </c>
      <c r="B15" s="9" t="s">
        <v>17</v>
      </c>
      <c r="C15" s="10" t="n">
        <v>91200</v>
      </c>
      <c r="D15" s="11" t="n">
        <v>91200</v>
      </c>
      <c r="E15" s="11" t="n">
        <v>59280</v>
      </c>
      <c r="F15" s="12" t="n">
        <v>31920</v>
      </c>
      <c r="G15" s="12" t="n">
        <v>639</v>
      </c>
      <c r="H15" s="10" t="n">
        <f aca="false">SUM(F15:G15)</f>
        <v>32559</v>
      </c>
      <c r="I15" s="12" t="n">
        <v>0</v>
      </c>
      <c r="J15" s="12" t="n">
        <v>0</v>
      </c>
      <c r="K15" s="10" t="n">
        <f aca="false">SUM(I15:J15)</f>
        <v>0</v>
      </c>
      <c r="L15" s="12" t="n">
        <v>0</v>
      </c>
      <c r="M15" s="12" t="n">
        <v>0</v>
      </c>
      <c r="N15" s="10" t="n">
        <f aca="false">SUM(L15:M15)</f>
        <v>0</v>
      </c>
      <c r="O15" s="12" t="n">
        <v>0</v>
      </c>
      <c r="P15" s="12" t="n">
        <v>0</v>
      </c>
      <c r="Q15" s="10" t="n">
        <f aca="false">SUM(O15:P15)</f>
        <v>0</v>
      </c>
      <c r="R15" s="12" t="n">
        <v>0</v>
      </c>
      <c r="S15" s="12" t="n">
        <v>0</v>
      </c>
      <c r="T15" s="10" t="n">
        <f aca="false">SUM(R15:S15)</f>
        <v>0</v>
      </c>
      <c r="U15" s="12" t="n">
        <v>0</v>
      </c>
      <c r="V15" s="12" t="n">
        <v>0</v>
      </c>
      <c r="W15" s="10" t="n">
        <f aca="false">SUM(U15:V15)</f>
        <v>0</v>
      </c>
      <c r="X15" s="12" t="n">
        <v>0</v>
      </c>
      <c r="Y15" s="12" t="n">
        <v>0</v>
      </c>
      <c r="Z15" s="10" t="n">
        <f aca="false">SUM(X15:Y15)</f>
        <v>0</v>
      </c>
    </row>
    <row r="16" customFormat="false" ht="12" hidden="false" customHeight="false" outlineLevel="0" collapsed="false">
      <c r="A16" s="9" t="n">
        <v>10</v>
      </c>
      <c r="B16" s="9" t="s">
        <v>18</v>
      </c>
      <c r="C16" s="10" t="n">
        <v>150312</v>
      </c>
      <c r="D16" s="11" t="n">
        <v>150312</v>
      </c>
      <c r="E16" s="11" t="n">
        <v>50000</v>
      </c>
      <c r="F16" s="12" t="n">
        <v>50000</v>
      </c>
      <c r="G16" s="12" t="n">
        <v>5269</v>
      </c>
      <c r="H16" s="10" t="n">
        <f aca="false">SUM(F16:G16)</f>
        <v>55269</v>
      </c>
      <c r="I16" s="12" t="n">
        <v>50312</v>
      </c>
      <c r="J16" s="12" t="n">
        <v>2269</v>
      </c>
      <c r="K16" s="10" t="n">
        <f aca="false">SUM(I16:J16)</f>
        <v>52581</v>
      </c>
      <c r="L16" s="12" t="n">
        <v>0</v>
      </c>
      <c r="M16" s="12" t="n">
        <v>0</v>
      </c>
      <c r="N16" s="10" t="n">
        <f aca="false">SUM(L16:M16)</f>
        <v>0</v>
      </c>
      <c r="O16" s="12" t="n">
        <v>0</v>
      </c>
      <c r="P16" s="12" t="n">
        <v>0</v>
      </c>
      <c r="Q16" s="10" t="n">
        <f aca="false">SUM(O16:P16)</f>
        <v>0</v>
      </c>
      <c r="R16" s="12" t="n">
        <v>0</v>
      </c>
      <c r="S16" s="12" t="n">
        <v>0</v>
      </c>
      <c r="T16" s="10" t="n">
        <f aca="false">SUM(R16:S16)</f>
        <v>0</v>
      </c>
      <c r="U16" s="12" t="n">
        <v>0</v>
      </c>
      <c r="V16" s="12" t="n">
        <v>0</v>
      </c>
      <c r="W16" s="10" t="n">
        <f aca="false">SUM(U16:V16)</f>
        <v>0</v>
      </c>
      <c r="X16" s="12" t="n">
        <v>0</v>
      </c>
      <c r="Y16" s="12" t="n">
        <v>0</v>
      </c>
      <c r="Z16" s="10" t="n">
        <f aca="false">SUM(X16:Y16)</f>
        <v>0</v>
      </c>
    </row>
    <row r="17" customFormat="false" ht="12" hidden="false" customHeight="false" outlineLevel="0" collapsed="false">
      <c r="A17" s="9" t="n">
        <v>11</v>
      </c>
      <c r="B17" s="9" t="s">
        <v>19</v>
      </c>
      <c r="C17" s="10" t="n">
        <v>209228</v>
      </c>
      <c r="D17" s="11" t="n">
        <v>209228</v>
      </c>
      <c r="E17" s="11" t="n">
        <v>69600</v>
      </c>
      <c r="F17" s="12" t="n">
        <v>69600</v>
      </c>
      <c r="G17" s="12" t="n">
        <v>7334</v>
      </c>
      <c r="H17" s="10" t="n">
        <f aca="false">SUM(F17:G17)</f>
        <v>76934</v>
      </c>
      <c r="I17" s="12" t="n">
        <v>70028</v>
      </c>
      <c r="J17" s="12" t="n">
        <v>3158</v>
      </c>
      <c r="K17" s="10" t="n">
        <f aca="false">SUM(I17:J17)</f>
        <v>73186</v>
      </c>
      <c r="L17" s="12" t="n">
        <v>0</v>
      </c>
      <c r="M17" s="12" t="n">
        <v>0</v>
      </c>
      <c r="N17" s="10" t="n">
        <f aca="false">SUM(L17:M17)</f>
        <v>0</v>
      </c>
      <c r="O17" s="12" t="n">
        <v>0</v>
      </c>
      <c r="P17" s="12" t="n">
        <v>0</v>
      </c>
      <c r="Q17" s="10" t="n">
        <f aca="false">SUM(O17:P17)</f>
        <v>0</v>
      </c>
      <c r="R17" s="12" t="n">
        <v>0</v>
      </c>
      <c r="S17" s="12" t="n">
        <v>0</v>
      </c>
      <c r="T17" s="10" t="n">
        <f aca="false">SUM(R17:S17)</f>
        <v>0</v>
      </c>
      <c r="U17" s="12" t="n">
        <v>0</v>
      </c>
      <c r="V17" s="12" t="n">
        <v>0</v>
      </c>
      <c r="W17" s="10" t="n">
        <f aca="false">SUM(U17:V17)</f>
        <v>0</v>
      </c>
      <c r="X17" s="12" t="n">
        <v>0</v>
      </c>
      <c r="Y17" s="12" t="n">
        <v>0</v>
      </c>
      <c r="Z17" s="10" t="n">
        <f aca="false">SUM(X17:Y17)</f>
        <v>0</v>
      </c>
    </row>
    <row r="18" customFormat="false" ht="12" hidden="false" customHeight="false" outlineLevel="0" collapsed="false">
      <c r="A18" s="19" t="n">
        <v>12</v>
      </c>
      <c r="B18" s="19" t="s">
        <v>20</v>
      </c>
      <c r="C18" s="20" t="n">
        <v>94000</v>
      </c>
      <c r="D18" s="21" t="n">
        <v>94000</v>
      </c>
      <c r="E18" s="21" t="n">
        <v>0</v>
      </c>
      <c r="F18" s="22" t="n">
        <v>23500</v>
      </c>
      <c r="G18" s="22" t="n">
        <v>1587</v>
      </c>
      <c r="H18" s="20" t="n">
        <f aca="false">SUM(F18:G18)</f>
        <v>25087</v>
      </c>
      <c r="I18" s="22" t="n">
        <v>47000</v>
      </c>
      <c r="J18" s="22" t="n">
        <v>917</v>
      </c>
      <c r="K18" s="20" t="n">
        <f aca="false">SUM(I18:J18)</f>
        <v>47917</v>
      </c>
      <c r="L18" s="22" t="n">
        <v>23500</v>
      </c>
      <c r="M18" s="22" t="n">
        <v>141</v>
      </c>
      <c r="N18" s="20" t="n">
        <f aca="false">SUM(L18:M18)</f>
        <v>23641</v>
      </c>
      <c r="O18" s="22" t="n">
        <v>0</v>
      </c>
      <c r="P18" s="22" t="n">
        <v>0</v>
      </c>
      <c r="Q18" s="20" t="n">
        <f aca="false">SUM(O18:P18)</f>
        <v>0</v>
      </c>
      <c r="R18" s="22" t="n">
        <v>0</v>
      </c>
      <c r="S18" s="22" t="n">
        <v>0</v>
      </c>
      <c r="T18" s="20" t="n">
        <f aca="false">SUM(R18:S18)</f>
        <v>0</v>
      </c>
      <c r="U18" s="22" t="n">
        <v>0</v>
      </c>
      <c r="V18" s="22" t="n">
        <v>0</v>
      </c>
      <c r="W18" s="20" t="n">
        <f aca="false">SUM(U18:V18)</f>
        <v>0</v>
      </c>
      <c r="X18" s="22" t="n">
        <v>0</v>
      </c>
      <c r="Y18" s="22" t="n">
        <v>0</v>
      </c>
      <c r="Z18" s="20" t="n">
        <f aca="false">SUM(X18:Y18)</f>
        <v>0</v>
      </c>
    </row>
    <row r="19" customFormat="false" ht="12" hidden="false" customHeight="false" outlineLevel="0" collapsed="false">
      <c r="A19" s="19" t="n">
        <v>13</v>
      </c>
      <c r="B19" s="19" t="s">
        <v>21</v>
      </c>
      <c r="C19" s="23" t="n">
        <v>2500000</v>
      </c>
      <c r="D19" s="21" t="n">
        <v>2500000</v>
      </c>
      <c r="E19" s="21" t="n">
        <v>0</v>
      </c>
      <c r="F19" s="22" t="n">
        <v>2500000</v>
      </c>
      <c r="G19" s="22" t="n">
        <v>104000</v>
      </c>
      <c r="H19" s="20" t="n">
        <f aca="false">SUM(F19:G19)</f>
        <v>2604000</v>
      </c>
      <c r="I19" s="22" t="n">
        <v>0</v>
      </c>
      <c r="J19" s="22" t="n">
        <v>0</v>
      </c>
      <c r="K19" s="20" t="n">
        <f aca="false">SUM(I19:J19)</f>
        <v>0</v>
      </c>
      <c r="L19" s="22" t="n">
        <v>0</v>
      </c>
      <c r="M19" s="22" t="n">
        <v>0</v>
      </c>
      <c r="N19" s="20" t="n">
        <f aca="false">SUM(L19:M19)</f>
        <v>0</v>
      </c>
      <c r="O19" s="22" t="n">
        <v>0</v>
      </c>
      <c r="P19" s="22" t="n">
        <v>0</v>
      </c>
      <c r="Q19" s="20" t="n">
        <f aca="false">SUM(O19:P19)</f>
        <v>0</v>
      </c>
      <c r="R19" s="22" t="n">
        <v>0</v>
      </c>
      <c r="S19" s="22" t="n">
        <v>0</v>
      </c>
      <c r="T19" s="20" t="n">
        <f aca="false">SUM(R19:S19)</f>
        <v>0</v>
      </c>
      <c r="U19" s="22" t="n">
        <v>0</v>
      </c>
      <c r="V19" s="22" t="n">
        <v>0</v>
      </c>
      <c r="W19" s="20" t="n">
        <f aca="false">SUM(U19:V19)</f>
        <v>0</v>
      </c>
      <c r="X19" s="22" t="n">
        <v>0</v>
      </c>
      <c r="Y19" s="22" t="n">
        <v>0</v>
      </c>
      <c r="Z19" s="20" t="n">
        <f aca="false">SUM(X19:Y19)</f>
        <v>0</v>
      </c>
    </row>
    <row r="20" customFormat="false" ht="51.75" hidden="false" customHeight="false" outlineLevel="0" collapsed="false">
      <c r="A20" s="24" t="n">
        <v>14</v>
      </c>
      <c r="B20" s="25" t="s">
        <v>22</v>
      </c>
      <c r="C20" s="23" t="n">
        <v>3200000</v>
      </c>
      <c r="D20" s="21"/>
      <c r="E20" s="21" t="n">
        <v>0</v>
      </c>
      <c r="F20" s="26" t="n">
        <v>0</v>
      </c>
      <c r="G20" s="26" t="n">
        <v>62000</v>
      </c>
      <c r="H20" s="27" t="n">
        <f aca="false">SUM(F20:G20)</f>
        <v>62000</v>
      </c>
      <c r="I20" s="26" t="n">
        <v>3200000</v>
      </c>
      <c r="J20" s="26" t="n">
        <v>87000</v>
      </c>
      <c r="K20" s="27" t="n">
        <f aca="false">SUM(I20:J20)</f>
        <v>3287000</v>
      </c>
      <c r="L20" s="26" t="n">
        <v>0</v>
      </c>
      <c r="M20" s="26" t="n">
        <v>0</v>
      </c>
      <c r="N20" s="27" t="n">
        <f aca="false">SUM(L20:M20)</f>
        <v>0</v>
      </c>
      <c r="O20" s="26" t="n">
        <v>0</v>
      </c>
      <c r="P20" s="26" t="n">
        <v>0</v>
      </c>
      <c r="Q20" s="27" t="n">
        <f aca="false">SUM(O20:P20)</f>
        <v>0</v>
      </c>
      <c r="R20" s="26" t="n">
        <v>0</v>
      </c>
      <c r="S20" s="26" t="n">
        <v>0</v>
      </c>
      <c r="T20" s="27" t="n">
        <f aca="false">SUM(R20:S20)</f>
        <v>0</v>
      </c>
      <c r="U20" s="26" t="n">
        <v>0</v>
      </c>
      <c r="V20" s="26" t="n">
        <v>0</v>
      </c>
      <c r="W20" s="27" t="n">
        <f aca="false">SUM(U20:V20)</f>
        <v>0</v>
      </c>
      <c r="X20" s="26" t="n">
        <v>0</v>
      </c>
      <c r="Y20" s="26" t="n">
        <v>0</v>
      </c>
      <c r="Z20" s="27" t="n">
        <f aca="false">SUM(X20:Y20)</f>
        <v>0</v>
      </c>
    </row>
    <row r="21" customFormat="false" ht="12.75" hidden="false" customHeight="false" outlineLevel="0" collapsed="false">
      <c r="A21" s="28" t="s">
        <v>23</v>
      </c>
      <c r="B21" s="28"/>
      <c r="C21" s="29" t="n">
        <f aca="false">SUM(C7:C20)</f>
        <v>40488606</v>
      </c>
      <c r="D21" s="29" t="n">
        <f aca="false">SUM(D7:D20)</f>
        <v>32744776</v>
      </c>
      <c r="E21" s="29" t="n">
        <f aca="false">SUM(E7:E20)</f>
        <v>13256368</v>
      </c>
      <c r="F21" s="29" t="n">
        <f aca="false">SUM(F7:F20)</f>
        <v>7831535</v>
      </c>
      <c r="G21" s="29" t="n">
        <f aca="false">SUM(G7:G20)</f>
        <v>720228</v>
      </c>
      <c r="H21" s="29" t="n">
        <f aca="false">SUM(H7:H20)</f>
        <v>8551763</v>
      </c>
      <c r="I21" s="29" t="n">
        <f aca="false">SUM(I7:I20)</f>
        <v>8405880</v>
      </c>
      <c r="J21" s="29" t="n">
        <f aca="false">SUM(J7:J20)</f>
        <v>599426</v>
      </c>
      <c r="K21" s="29" t="n">
        <f aca="false">SUM(K7:K20)</f>
        <v>9005306</v>
      </c>
      <c r="L21" s="29" t="n">
        <f aca="false">SUM(L7:L20)</f>
        <v>6062040</v>
      </c>
      <c r="M21" s="29" t="n">
        <f aca="false">SUM(M7:M20)</f>
        <v>450162</v>
      </c>
      <c r="N21" s="29" t="n">
        <f aca="false">SUM(N7:N20)</f>
        <v>6512202</v>
      </c>
      <c r="O21" s="30" t="n">
        <f aca="false">SUM(O7:O20)</f>
        <v>6738540</v>
      </c>
      <c r="P21" s="29" t="n">
        <f aca="false">SUM(P7:P20)</f>
        <v>338960</v>
      </c>
      <c r="Q21" s="29" t="n">
        <f aca="false">SUM(Q7:Q20)</f>
        <v>7077500</v>
      </c>
      <c r="R21" s="29" t="n">
        <f aca="false">SUM(R7:R20)</f>
        <v>5744243</v>
      </c>
      <c r="S21" s="29" t="n">
        <f aca="false">SUM(S7:S20)</f>
        <v>201990</v>
      </c>
      <c r="T21" s="29" t="n">
        <f aca="false">SUM(T7:T20)</f>
        <v>5946233</v>
      </c>
      <c r="U21" s="29" t="n">
        <f aca="false">SUM(U7:U20)</f>
        <v>4350000</v>
      </c>
      <c r="V21" s="29" t="n">
        <f aca="false">SUM(V7:V20)</f>
        <v>106000</v>
      </c>
      <c r="W21" s="29" t="n">
        <f aca="false">SUM(W7:W20)</f>
        <v>4456000</v>
      </c>
      <c r="X21" s="29" t="n">
        <f aca="false">SUM(X7:X20)</f>
        <v>2676170</v>
      </c>
      <c r="Y21" s="29" t="n">
        <f aca="false">SUM(Y7:Y20)</f>
        <v>50000</v>
      </c>
      <c r="Z21" s="29" t="n">
        <f aca="false">SUM(Z7:Z20)</f>
        <v>2726170</v>
      </c>
    </row>
    <row r="22" customFormat="false" ht="12.75" hidden="false" customHeight="false" outlineLevel="0" collapsed="false">
      <c r="A22" s="31"/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3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3"/>
    </row>
    <row r="23" customFormat="false" ht="12.75" hidden="false" customHeight="false" outlineLevel="0" collapsed="false">
      <c r="A23" s="28" t="s">
        <v>24</v>
      </c>
      <c r="B23" s="28"/>
      <c r="C23" s="29" t="n">
        <f aca="false">SUM(C24:C26)</f>
        <v>22320000</v>
      </c>
      <c r="D23" s="34"/>
      <c r="E23" s="34"/>
      <c r="F23" s="29" t="n">
        <f aca="false">SUM(F24:F26)</f>
        <v>6440000</v>
      </c>
      <c r="G23" s="29"/>
      <c r="H23" s="29"/>
      <c r="I23" s="29" t="n">
        <f aca="false">SUM(I24:I26)</f>
        <v>3380000</v>
      </c>
      <c r="J23" s="29"/>
      <c r="K23" s="29"/>
      <c r="L23" s="29" t="n">
        <f aca="false">SUM(L24:L26)</f>
        <v>2500000</v>
      </c>
      <c r="M23" s="29"/>
      <c r="N23" s="34"/>
      <c r="O23" s="30" t="n">
        <f aca="false">SUM(O24:O26)</f>
        <v>2500000</v>
      </c>
      <c r="P23" s="34"/>
      <c r="Q23" s="34"/>
      <c r="R23" s="29" t="n">
        <f aca="false">SUM(R24:R26)</f>
        <v>2500000</v>
      </c>
      <c r="S23" s="34"/>
      <c r="T23" s="34"/>
      <c r="U23" s="29" t="n">
        <f aca="false">SUM(U24:U26)</f>
        <v>2500000</v>
      </c>
      <c r="V23" s="34"/>
      <c r="W23" s="34"/>
      <c r="X23" s="29" t="n">
        <f aca="false">SUM(X24:X26)</f>
        <v>2500000</v>
      </c>
      <c r="Y23" s="34"/>
      <c r="Z23" s="34"/>
    </row>
    <row r="24" customFormat="false" ht="23.25" hidden="false" customHeight="true" outlineLevel="0" collapsed="false">
      <c r="A24" s="35" t="n">
        <v>1</v>
      </c>
      <c r="B24" s="36" t="s">
        <v>16</v>
      </c>
      <c r="C24" s="37" t="n">
        <f aca="false">SUM(F24,I24,L24,O24,R24,U24,X24)</f>
        <v>2120000</v>
      </c>
      <c r="D24" s="38"/>
      <c r="E24" s="38"/>
      <c r="F24" s="39" t="n">
        <v>1240000</v>
      </c>
      <c r="G24" s="39"/>
      <c r="H24" s="39"/>
      <c r="I24" s="39" t="n">
        <v>880000</v>
      </c>
      <c r="J24" s="39"/>
      <c r="K24" s="39"/>
      <c r="L24" s="39"/>
      <c r="M24" s="39"/>
      <c r="N24" s="39"/>
      <c r="O24" s="40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</row>
    <row r="25" customFormat="false" ht="12.75" hidden="false" customHeight="true" outlineLevel="0" collapsed="false">
      <c r="A25" s="9" t="n">
        <v>2</v>
      </c>
      <c r="B25" s="9" t="s">
        <v>25</v>
      </c>
      <c r="C25" s="10" t="n">
        <f aca="false">SUM(F25,I25,L25,O25,R25,U25,X25)</f>
        <v>17000000</v>
      </c>
      <c r="D25" s="12"/>
      <c r="E25" s="12"/>
      <c r="F25" s="12" t="n">
        <v>2000000</v>
      </c>
      <c r="G25" s="12"/>
      <c r="H25" s="12"/>
      <c r="I25" s="12" t="n">
        <v>2500000</v>
      </c>
      <c r="J25" s="12"/>
      <c r="K25" s="12"/>
      <c r="L25" s="12" t="n">
        <v>2500000</v>
      </c>
      <c r="M25" s="12"/>
      <c r="N25" s="12"/>
      <c r="O25" s="41" t="n">
        <v>2500000</v>
      </c>
      <c r="P25" s="12"/>
      <c r="Q25" s="12"/>
      <c r="R25" s="12" t="n">
        <v>2500000</v>
      </c>
      <c r="S25" s="12"/>
      <c r="T25" s="12"/>
      <c r="U25" s="12" t="n">
        <v>2500000</v>
      </c>
      <c r="V25" s="12"/>
      <c r="W25" s="12"/>
      <c r="X25" s="12" t="n">
        <v>2500000</v>
      </c>
      <c r="Y25" s="12"/>
      <c r="Z25" s="12"/>
    </row>
    <row r="26" customFormat="false" ht="51" hidden="false" customHeight="false" outlineLevel="0" collapsed="false">
      <c r="A26" s="13" t="n">
        <v>3</v>
      </c>
      <c r="B26" s="25" t="s">
        <v>22</v>
      </c>
      <c r="C26" s="10" t="n">
        <f aca="false">SUM(F26,I26,L26,O26,R26,U26,X26)</f>
        <v>3200000</v>
      </c>
      <c r="D26" s="12"/>
      <c r="E26" s="12"/>
      <c r="F26" s="17" t="n">
        <v>3200000</v>
      </c>
      <c r="G26" s="17"/>
      <c r="H26" s="17"/>
      <c r="I26" s="17"/>
      <c r="J26" s="17"/>
      <c r="K26" s="17"/>
      <c r="L26" s="17"/>
      <c r="M26" s="17"/>
      <c r="N26" s="17"/>
      <c r="O26" s="42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12.75" hidden="false" customHeight="false" outlineLevel="0" collapsed="false">
      <c r="A27" s="43"/>
      <c r="B27" s="44"/>
      <c r="C27" s="45"/>
      <c r="D27" s="46"/>
      <c r="E27" s="47"/>
      <c r="F27" s="48"/>
      <c r="G27" s="46"/>
      <c r="H27" s="46"/>
      <c r="I27" s="48"/>
      <c r="J27" s="46"/>
      <c r="K27" s="46"/>
      <c r="L27" s="48"/>
      <c r="M27" s="46"/>
      <c r="N27" s="49"/>
      <c r="O27" s="46"/>
      <c r="P27" s="46"/>
      <c r="Q27" s="46"/>
      <c r="R27" s="48"/>
      <c r="S27" s="46"/>
      <c r="T27" s="46"/>
      <c r="U27" s="48"/>
      <c r="V27" s="46"/>
      <c r="W27" s="46"/>
      <c r="X27" s="48"/>
      <c r="Y27" s="46"/>
      <c r="Z27" s="50"/>
    </row>
    <row r="28" customFormat="false" ht="12.75" hidden="false" customHeight="false" outlineLevel="0" collapsed="false">
      <c r="A28" s="28" t="s">
        <v>26</v>
      </c>
      <c r="B28" s="28"/>
      <c r="C28" s="51"/>
      <c r="D28" s="51"/>
      <c r="E28" s="51"/>
      <c r="F28" s="52" t="n">
        <f aca="false">(D21-E21)+F23-F21</f>
        <v>18096873</v>
      </c>
      <c r="G28" s="52"/>
      <c r="H28" s="52"/>
      <c r="I28" s="52" t="n">
        <f aca="false">F28-I21+I23</f>
        <v>13070993</v>
      </c>
      <c r="J28" s="52"/>
      <c r="K28" s="52"/>
      <c r="L28" s="53" t="n">
        <f aca="false">I28-L21+L23</f>
        <v>9508953</v>
      </c>
      <c r="M28" s="53"/>
      <c r="N28" s="53"/>
      <c r="O28" s="52" t="n">
        <f aca="false">L28+O23-O21</f>
        <v>5270413</v>
      </c>
      <c r="P28" s="52"/>
      <c r="Q28" s="52"/>
      <c r="R28" s="52" t="n">
        <f aca="false">O28+R23-R21</f>
        <v>2026170</v>
      </c>
      <c r="S28" s="52"/>
      <c r="T28" s="52"/>
      <c r="U28" s="52" t="n">
        <f aca="false">R28-U21+U23</f>
        <v>176170</v>
      </c>
      <c r="V28" s="52"/>
      <c r="W28" s="52"/>
      <c r="X28" s="53" t="n">
        <f aca="false">U28+X23-X21</f>
        <v>0</v>
      </c>
      <c r="Y28" s="53"/>
      <c r="Z28" s="53"/>
    </row>
    <row r="29" s="56" customFormat="true" ht="12" hidden="true" customHeight="false" outlineLevel="0" collapsed="false">
      <c r="A29" s="54"/>
      <c r="B29" s="54"/>
      <c r="C29" s="54"/>
      <c r="D29" s="54"/>
      <c r="E29" s="54"/>
      <c r="F29" s="55" t="n">
        <v>15040703</v>
      </c>
      <c r="G29" s="55"/>
      <c r="H29" s="55"/>
      <c r="I29" s="55" t="n">
        <v>13214823</v>
      </c>
      <c r="J29" s="55"/>
      <c r="K29" s="55"/>
      <c r="L29" s="55" t="n">
        <v>9652783</v>
      </c>
      <c r="M29" s="55"/>
      <c r="N29" s="55"/>
      <c r="O29" s="55" t="n">
        <v>5414243</v>
      </c>
      <c r="P29" s="55"/>
      <c r="Q29" s="55"/>
      <c r="R29" s="55" t="n">
        <v>2170000</v>
      </c>
      <c r="S29" s="55"/>
      <c r="T29" s="55"/>
      <c r="U29" s="55" t="n">
        <v>320000</v>
      </c>
      <c r="V29" s="55"/>
      <c r="W29" s="55"/>
      <c r="X29" s="55" t="n">
        <v>0</v>
      </c>
      <c r="Y29" s="55"/>
      <c r="Z29" s="55"/>
    </row>
    <row r="30" s="56" customFormat="true" ht="6.75" hidden="false" customHeight="true" outlineLevel="0" collapsed="false">
      <c r="A30" s="57"/>
      <c r="B30" s="57"/>
      <c r="C30" s="58"/>
      <c r="D30" s="58"/>
      <c r="E30" s="58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</row>
    <row r="31" s="56" customFormat="true" ht="25.5" hidden="false" customHeight="true" outlineLevel="0" collapsed="false">
      <c r="A31" s="43"/>
      <c r="B31" s="43"/>
      <c r="F31" s="60" t="s">
        <v>27</v>
      </c>
      <c r="G31" s="61" t="s">
        <v>28</v>
      </c>
      <c r="H31" s="61"/>
      <c r="I31" s="61" t="s">
        <v>29</v>
      </c>
      <c r="J31" s="61"/>
      <c r="K31" s="61" t="s">
        <v>30</v>
      </c>
      <c r="L31" s="61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</row>
    <row r="32" s="63" customFormat="true" ht="12.75" hidden="false" customHeight="false" outlineLevel="0" collapsed="false">
      <c r="A32" s="62"/>
      <c r="B32" s="62"/>
      <c r="F32" s="60"/>
      <c r="G32" s="64" t="n">
        <v>77802794</v>
      </c>
      <c r="H32" s="64"/>
      <c r="I32" s="65" t="n">
        <f aca="false">F28/G32</f>
        <v>0.232599268864303</v>
      </c>
      <c r="J32" s="65"/>
      <c r="K32" s="66" t="n">
        <f aca="false">(H21+1602335)/G32</f>
        <v>0.130510711479076</v>
      </c>
      <c r="L32" s="66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</row>
    <row r="33" customFormat="false" ht="12" hidden="false" customHeight="false" outlineLevel="0" collapsed="false">
      <c r="A33" s="67"/>
      <c r="B33" s="67"/>
    </row>
    <row r="34" customFormat="false" ht="12" hidden="false" customHeight="false" outlineLevel="0" collapsed="false">
      <c r="A34" s="67"/>
      <c r="B34" s="67"/>
    </row>
  </sheetData>
  <mergeCells count="39">
    <mergeCell ref="A5:A6"/>
    <mergeCell ref="B5:B6"/>
    <mergeCell ref="C5:C6"/>
    <mergeCell ref="D5:D6"/>
    <mergeCell ref="E5:E6"/>
    <mergeCell ref="F5:H5"/>
    <mergeCell ref="I5:K5"/>
    <mergeCell ref="L5:N5"/>
    <mergeCell ref="O5:Q5"/>
    <mergeCell ref="R5:T5"/>
    <mergeCell ref="U5:W5"/>
    <mergeCell ref="X5:Z5"/>
    <mergeCell ref="A21:B21"/>
    <mergeCell ref="A23:B23"/>
    <mergeCell ref="A28:B28"/>
    <mergeCell ref="C28:E28"/>
    <mergeCell ref="F28:H28"/>
    <mergeCell ref="I28:K28"/>
    <mergeCell ref="L28:N28"/>
    <mergeCell ref="O28:Q28"/>
    <mergeCell ref="R28:T28"/>
    <mergeCell ref="U28:W28"/>
    <mergeCell ref="X28:Z28"/>
    <mergeCell ref="A29:B29"/>
    <mergeCell ref="C29:E29"/>
    <mergeCell ref="F29:H29"/>
    <mergeCell ref="I29:K29"/>
    <mergeCell ref="L29:N29"/>
    <mergeCell ref="O29:Q29"/>
    <mergeCell ref="R29:T29"/>
    <mergeCell ref="U29:W29"/>
    <mergeCell ref="X29:Z29"/>
    <mergeCell ref="F31:F32"/>
    <mergeCell ref="G31:H31"/>
    <mergeCell ref="I31:J31"/>
    <mergeCell ref="K31:L31"/>
    <mergeCell ref="G32:H32"/>
    <mergeCell ref="I32:J32"/>
    <mergeCell ref="K32:L32"/>
  </mergeCells>
  <printOptions headings="false" gridLines="false" gridLinesSet="true" horizontalCentered="false" verticalCentered="false"/>
  <pageMargins left="0.39375" right="0.39375" top="0.59027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ydatki z tytułu spłaty zaciągniętych kredytów i pożyczek oraz informacja o prognozowanej kwocie długu publicznego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I7" activeCellId="0" sqref="I7"/>
    </sheetView>
  </sheetViews>
  <sheetFormatPr defaultColWidth="9.13671875" defaultRowHeight="12" zeroHeight="false" outlineLevelRow="0" outlineLevelCol="0"/>
  <cols>
    <col collapsed="false" customWidth="true" hidden="false" outlineLevel="0" max="1" min="1" style="68" width="2.99"/>
    <col collapsed="false" customWidth="true" hidden="false" outlineLevel="0" max="2" min="2" style="1" width="36.85"/>
    <col collapsed="false" customWidth="true" hidden="true" outlineLevel="0" max="3" min="3" style="1" width="10.41"/>
    <col collapsed="false" customWidth="true" hidden="true" outlineLevel="0" max="4" min="4" style="1" width="10.71"/>
    <col collapsed="false" customWidth="true" hidden="true" outlineLevel="0" max="5" min="5" style="1" width="11.13"/>
    <col collapsed="false" customWidth="true" hidden="true" outlineLevel="0" max="6" min="6" style="1" width="8.85"/>
    <col collapsed="false" customWidth="true" hidden="true" outlineLevel="0" max="7" min="7" style="1" width="7.7"/>
    <col collapsed="false" customWidth="true" hidden="true" outlineLevel="0" max="8" min="8" style="1" width="8.85"/>
    <col collapsed="false" customWidth="true" hidden="false" outlineLevel="0" max="9" min="9" style="1" width="8.85"/>
    <col collapsed="false" customWidth="true" hidden="false" outlineLevel="0" max="10" min="10" style="1" width="7.7"/>
    <col collapsed="false" customWidth="true" hidden="false" outlineLevel="0" max="12" min="11" style="1" width="8.85"/>
    <col collapsed="false" customWidth="true" hidden="false" outlineLevel="0" max="13" min="13" style="1" width="7.7"/>
    <col collapsed="false" customWidth="true" hidden="false" outlineLevel="0" max="15" min="14" style="1" width="8.85"/>
    <col collapsed="false" customWidth="true" hidden="false" outlineLevel="0" max="16" min="16" style="1" width="7.7"/>
    <col collapsed="false" customWidth="true" hidden="false" outlineLevel="0" max="18" min="17" style="1" width="8.85"/>
    <col collapsed="false" customWidth="true" hidden="false" outlineLevel="0" max="19" min="19" style="1" width="7.7"/>
    <col collapsed="false" customWidth="true" hidden="false" outlineLevel="0" max="20" min="20" style="69" width="8.85"/>
    <col collapsed="false" customWidth="true" hidden="false" outlineLevel="0" max="21" min="21" style="1" width="8.85"/>
    <col collapsed="false" customWidth="true" hidden="false" outlineLevel="0" max="22" min="22" style="1" width="7.7"/>
    <col collapsed="false" customWidth="true" hidden="false" outlineLevel="0" max="24" min="23" style="1" width="8.85"/>
    <col collapsed="false" customWidth="true" hidden="false" outlineLevel="0" max="25" min="25" style="1" width="7.7"/>
    <col collapsed="false" customWidth="true" hidden="false" outlineLevel="0" max="26" min="26" style="1" width="8.85"/>
    <col collapsed="false" customWidth="false" hidden="false" outlineLevel="0" max="257" min="27" style="1" width="9.14"/>
  </cols>
  <sheetData>
    <row r="1" s="67" customFormat="true" ht="15" hidden="false" customHeight="false" outlineLevel="0" collapsed="false">
      <c r="Q1" s="70"/>
      <c r="T1" s="71" t="s">
        <v>31</v>
      </c>
    </row>
    <row r="2" s="67" customFormat="true" ht="15" hidden="false" customHeight="false" outlineLevel="0" collapsed="false">
      <c r="Q2" s="72"/>
      <c r="T2" s="71" t="s">
        <v>32</v>
      </c>
    </row>
    <row r="3" s="67" customFormat="true" ht="15" hidden="false" customHeight="false" outlineLevel="0" collapsed="false">
      <c r="Q3" s="72"/>
      <c r="T3" s="71" t="s">
        <v>33</v>
      </c>
    </row>
    <row r="4" s="67" customFormat="true" ht="6.75" hidden="false" customHeight="true" outlineLevel="0" collapsed="false">
      <c r="T4" s="73"/>
    </row>
    <row r="5" s="74" customFormat="true" ht="12.75" hidden="false" customHeight="true" outlineLevel="0" collapsed="false">
      <c r="A5" s="4" t="s">
        <v>1</v>
      </c>
      <c r="B5" s="4" t="s">
        <v>2</v>
      </c>
      <c r="C5" s="5" t="s">
        <v>3</v>
      </c>
      <c r="D5" s="5" t="s">
        <v>4</v>
      </c>
      <c r="E5" s="5" t="s">
        <v>5</v>
      </c>
      <c r="F5" s="6" t="n">
        <v>2003</v>
      </c>
      <c r="G5" s="6"/>
      <c r="H5" s="6"/>
      <c r="I5" s="6" t="n">
        <v>2004</v>
      </c>
      <c r="J5" s="6"/>
      <c r="K5" s="6"/>
      <c r="L5" s="7" t="n">
        <v>2005</v>
      </c>
      <c r="M5" s="7"/>
      <c r="N5" s="7"/>
      <c r="O5" s="6" t="n">
        <v>2006</v>
      </c>
      <c r="P5" s="6"/>
      <c r="Q5" s="6"/>
      <c r="R5" s="7" t="n">
        <v>2007</v>
      </c>
      <c r="S5" s="7"/>
      <c r="T5" s="7"/>
      <c r="U5" s="6" t="n">
        <v>2008</v>
      </c>
      <c r="V5" s="6"/>
      <c r="W5" s="6"/>
      <c r="X5" s="7" t="n">
        <v>2009</v>
      </c>
      <c r="Y5" s="7"/>
      <c r="Z5" s="7"/>
    </row>
    <row r="6" customFormat="false" ht="24" hidden="false" customHeight="true" outlineLevel="0" collapsed="false">
      <c r="A6" s="4"/>
      <c r="B6" s="4"/>
      <c r="C6" s="5"/>
      <c r="D6" s="5"/>
      <c r="E6" s="5"/>
      <c r="F6" s="75" t="s">
        <v>6</v>
      </c>
      <c r="G6" s="75" t="s">
        <v>7</v>
      </c>
      <c r="H6" s="76" t="s">
        <v>8</v>
      </c>
      <c r="I6" s="75" t="s">
        <v>6</v>
      </c>
      <c r="J6" s="75" t="s">
        <v>7</v>
      </c>
      <c r="K6" s="76" t="s">
        <v>8</v>
      </c>
      <c r="L6" s="75" t="s">
        <v>6</v>
      </c>
      <c r="M6" s="75" t="s">
        <v>7</v>
      </c>
      <c r="N6" s="76" t="s">
        <v>8</v>
      </c>
      <c r="O6" s="75" t="s">
        <v>6</v>
      </c>
      <c r="P6" s="75" t="s">
        <v>7</v>
      </c>
      <c r="Q6" s="76" t="s">
        <v>8</v>
      </c>
      <c r="R6" s="75" t="s">
        <v>6</v>
      </c>
      <c r="S6" s="75" t="s">
        <v>7</v>
      </c>
      <c r="T6" s="76" t="s">
        <v>8</v>
      </c>
      <c r="U6" s="77" t="s">
        <v>6</v>
      </c>
      <c r="V6" s="75" t="s">
        <v>7</v>
      </c>
      <c r="W6" s="76" t="s">
        <v>8</v>
      </c>
      <c r="X6" s="75" t="s">
        <v>6</v>
      </c>
      <c r="Y6" s="75" t="s">
        <v>7</v>
      </c>
      <c r="Z6" s="76" t="s">
        <v>8</v>
      </c>
    </row>
    <row r="7" customFormat="false" ht="12" hidden="false" customHeight="false" outlineLevel="0" collapsed="false">
      <c r="A7" s="9" t="n">
        <v>1</v>
      </c>
      <c r="B7" s="9" t="s">
        <v>9</v>
      </c>
      <c r="C7" s="10" t="n">
        <v>16200000</v>
      </c>
      <c r="D7" s="11" t="n">
        <v>16200000</v>
      </c>
      <c r="E7" s="11" t="n">
        <v>8550000</v>
      </c>
      <c r="F7" s="12" t="n">
        <v>1700000</v>
      </c>
      <c r="G7" s="12" t="n">
        <v>200000</v>
      </c>
      <c r="H7" s="10" t="n">
        <f aca="false">SUM(F7:G7)</f>
        <v>1900000</v>
      </c>
      <c r="I7" s="12" t="n">
        <v>1700000</v>
      </c>
      <c r="J7" s="12" t="n">
        <v>110000</v>
      </c>
      <c r="K7" s="10" t="n">
        <f aca="false">SUM(I7:J7)</f>
        <v>1810000</v>
      </c>
      <c r="L7" s="12" t="n">
        <v>1700000</v>
      </c>
      <c r="M7" s="12" t="n">
        <v>106000</v>
      </c>
      <c r="N7" s="10" t="n">
        <f aca="false">SUM(L7:M7)</f>
        <v>1806000</v>
      </c>
      <c r="O7" s="12" t="n">
        <v>1700000</v>
      </c>
      <c r="P7" s="12" t="n">
        <v>59000</v>
      </c>
      <c r="Q7" s="10" t="n">
        <f aca="false">SUM(O7:P7)</f>
        <v>1759000</v>
      </c>
      <c r="R7" s="12" t="n">
        <v>850000</v>
      </c>
      <c r="S7" s="12" t="n">
        <v>12000</v>
      </c>
      <c r="T7" s="10" t="n">
        <f aca="false">SUM(R7:S7)</f>
        <v>862000</v>
      </c>
      <c r="U7" s="41" t="n">
        <v>0</v>
      </c>
      <c r="V7" s="12" t="n">
        <v>0</v>
      </c>
      <c r="W7" s="10" t="n">
        <f aca="false">SUM(U7:V7)</f>
        <v>0</v>
      </c>
      <c r="X7" s="12" t="n">
        <v>0</v>
      </c>
      <c r="Y7" s="12" t="n">
        <v>0</v>
      </c>
      <c r="Z7" s="10" t="n">
        <f aca="false">SUM(X7:Y7)</f>
        <v>0</v>
      </c>
    </row>
    <row r="8" customFormat="false" ht="12" hidden="false" customHeight="false" outlineLevel="0" collapsed="false">
      <c r="A8" s="9" t="n">
        <v>2</v>
      </c>
      <c r="B8" s="9" t="s">
        <v>10</v>
      </c>
      <c r="C8" s="10" t="n">
        <v>1850000</v>
      </c>
      <c r="D8" s="11" t="n">
        <v>1850000</v>
      </c>
      <c r="E8" s="11" t="n">
        <v>1108000</v>
      </c>
      <c r="F8" s="12" t="n">
        <v>185500</v>
      </c>
      <c r="G8" s="12" t="n">
        <v>0</v>
      </c>
      <c r="H8" s="10" t="n">
        <f aca="false">SUM(F8:G8)</f>
        <v>185500</v>
      </c>
      <c r="I8" s="12" t="n">
        <v>185500</v>
      </c>
      <c r="J8" s="12" t="n">
        <v>0</v>
      </c>
      <c r="K8" s="10" t="n">
        <f aca="false">SUM(I8:J8)</f>
        <v>185500</v>
      </c>
      <c r="L8" s="12" t="n">
        <v>185500</v>
      </c>
      <c r="M8" s="12" t="n">
        <v>0</v>
      </c>
      <c r="N8" s="10" t="n">
        <f aca="false">SUM(L8:M8)</f>
        <v>185500</v>
      </c>
      <c r="O8" s="12" t="n">
        <v>185500</v>
      </c>
      <c r="P8" s="12" t="n">
        <v>0</v>
      </c>
      <c r="Q8" s="10" t="n">
        <f aca="false">SUM(O8:P8)</f>
        <v>185500</v>
      </c>
      <c r="R8" s="12" t="n">
        <v>0</v>
      </c>
      <c r="S8" s="12" t="n">
        <v>0</v>
      </c>
      <c r="T8" s="10" t="n">
        <f aca="false">SUM(R8:S8)</f>
        <v>0</v>
      </c>
      <c r="U8" s="41" t="n">
        <v>0</v>
      </c>
      <c r="V8" s="12" t="n">
        <v>0</v>
      </c>
      <c r="W8" s="10" t="n">
        <f aca="false">SUM(U8:V8)</f>
        <v>0</v>
      </c>
      <c r="X8" s="12" t="n">
        <v>0</v>
      </c>
      <c r="Y8" s="12" t="n">
        <v>0</v>
      </c>
      <c r="Z8" s="10" t="n">
        <f aca="false">SUM(X8:Y8)</f>
        <v>0</v>
      </c>
    </row>
    <row r="9" customFormat="false" ht="12" hidden="false" customHeight="false" outlineLevel="0" collapsed="false">
      <c r="A9" s="9" t="n">
        <v>3</v>
      </c>
      <c r="B9" s="9" t="s">
        <v>11</v>
      </c>
      <c r="C9" s="10" t="n">
        <v>5169943</v>
      </c>
      <c r="D9" s="11" t="n">
        <v>5169943</v>
      </c>
      <c r="E9" s="11" t="n">
        <v>2013540</v>
      </c>
      <c r="F9" s="12" t="n">
        <v>653040</v>
      </c>
      <c r="G9" s="12" t="n">
        <v>57142</v>
      </c>
      <c r="H9" s="10" t="n">
        <f aca="false">SUM(F9:G9)</f>
        <v>710182</v>
      </c>
      <c r="I9" s="12" t="n">
        <v>653040</v>
      </c>
      <c r="J9" s="12" t="n">
        <v>44082</v>
      </c>
      <c r="K9" s="10" t="n">
        <f aca="false">SUM(I9:J9)</f>
        <v>697122</v>
      </c>
      <c r="L9" s="12" t="n">
        <v>653040</v>
      </c>
      <c r="M9" s="12" t="n">
        <v>31021</v>
      </c>
      <c r="N9" s="10" t="n">
        <f aca="false">SUM(L9:M9)</f>
        <v>684061</v>
      </c>
      <c r="O9" s="12" t="n">
        <v>653040</v>
      </c>
      <c r="P9" s="12" t="n">
        <v>17960</v>
      </c>
      <c r="Q9" s="10" t="n">
        <f aca="false">SUM(O9:P9)</f>
        <v>671000</v>
      </c>
      <c r="R9" s="12" t="n">
        <v>544243</v>
      </c>
      <c r="S9" s="12" t="n">
        <v>4990</v>
      </c>
      <c r="T9" s="10" t="n">
        <f aca="false">SUM(R9:S9)</f>
        <v>549233</v>
      </c>
      <c r="U9" s="41" t="n">
        <v>0</v>
      </c>
      <c r="V9" s="12" t="n">
        <v>0</v>
      </c>
      <c r="W9" s="10" t="n">
        <f aca="false">SUM(U9:V9)</f>
        <v>0</v>
      </c>
      <c r="X9" s="12" t="n">
        <v>0</v>
      </c>
      <c r="Y9" s="12" t="n">
        <v>0</v>
      </c>
      <c r="Z9" s="10" t="n">
        <f aca="false">SUM(X9:Y9)</f>
        <v>0</v>
      </c>
    </row>
    <row r="10" customFormat="false" ht="12" hidden="false" customHeight="false" outlineLevel="0" collapsed="false">
      <c r="A10" s="9" t="n">
        <v>4</v>
      </c>
      <c r="B10" s="9" t="s">
        <v>14</v>
      </c>
      <c r="C10" s="10" t="n">
        <v>1150000</v>
      </c>
      <c r="D10" s="11" t="n">
        <v>1150000</v>
      </c>
      <c r="E10" s="11" t="n">
        <v>690000</v>
      </c>
      <c r="F10" s="12" t="n">
        <v>98000</v>
      </c>
      <c r="G10" s="12" t="n">
        <v>27089</v>
      </c>
      <c r="H10" s="10" t="n">
        <f aca="false">SUM(F10:G10)</f>
        <v>125089</v>
      </c>
      <c r="I10" s="12" t="n">
        <v>362000</v>
      </c>
      <c r="J10" s="12" t="n">
        <v>10000</v>
      </c>
      <c r="K10" s="10" t="n">
        <f aca="false">SUM(I10:J10)</f>
        <v>372000</v>
      </c>
      <c r="L10" s="12" t="n">
        <v>0</v>
      </c>
      <c r="M10" s="12" t="n">
        <v>0</v>
      </c>
      <c r="N10" s="10" t="n">
        <f aca="false">SUM(L10:M10)</f>
        <v>0</v>
      </c>
      <c r="O10" s="12" t="n">
        <v>0</v>
      </c>
      <c r="P10" s="12" t="n">
        <v>0</v>
      </c>
      <c r="Q10" s="10" t="n">
        <f aca="false">SUM(O10:P10)</f>
        <v>0</v>
      </c>
      <c r="R10" s="12" t="n">
        <v>0</v>
      </c>
      <c r="S10" s="12" t="n">
        <v>0</v>
      </c>
      <c r="T10" s="10" t="n">
        <f aca="false">SUM(R10:S10)</f>
        <v>0</v>
      </c>
      <c r="U10" s="41" t="n">
        <v>0</v>
      </c>
      <c r="V10" s="12" t="n">
        <v>0</v>
      </c>
      <c r="W10" s="10" t="n">
        <f aca="false">SUM(U10:V10)</f>
        <v>0</v>
      </c>
      <c r="X10" s="12" t="n">
        <v>0</v>
      </c>
      <c r="Y10" s="12" t="n">
        <v>0</v>
      </c>
      <c r="Z10" s="10" t="n">
        <f aca="false">SUM(X10:Y10)</f>
        <v>0</v>
      </c>
    </row>
    <row r="11" customFormat="false" ht="12" hidden="false" customHeight="false" outlineLevel="0" collapsed="false">
      <c r="A11" s="9" t="n">
        <v>5</v>
      </c>
      <c r="B11" s="9" t="s">
        <v>34</v>
      </c>
      <c r="C11" s="10" t="n">
        <v>2000000</v>
      </c>
      <c r="D11" s="11" t="n">
        <v>0</v>
      </c>
      <c r="E11" s="11" t="n">
        <v>0</v>
      </c>
      <c r="F11" s="12" t="n">
        <v>2000000</v>
      </c>
      <c r="G11" s="12" t="n">
        <v>40000</v>
      </c>
      <c r="H11" s="10" t="n">
        <f aca="false">SUM(F11:G11)</f>
        <v>2040000</v>
      </c>
      <c r="I11" s="12" t="n">
        <v>3000000</v>
      </c>
      <c r="J11" s="12" t="n">
        <v>45000</v>
      </c>
      <c r="K11" s="10" t="n">
        <f aca="false">SUM(I11:J11)</f>
        <v>3045000</v>
      </c>
      <c r="L11" s="12" t="n">
        <v>3000000</v>
      </c>
      <c r="M11" s="12" t="n">
        <v>45000</v>
      </c>
      <c r="N11" s="10" t="n">
        <f aca="false">SUM(L11:M11)</f>
        <v>3045000</v>
      </c>
      <c r="O11" s="12" t="n">
        <v>3000000</v>
      </c>
      <c r="P11" s="12" t="n">
        <v>45000</v>
      </c>
      <c r="Q11" s="10" t="n">
        <f aca="false">SUM(O11:P11)</f>
        <v>3045000</v>
      </c>
      <c r="R11" s="12" t="n">
        <v>2500000</v>
      </c>
      <c r="S11" s="12" t="n">
        <v>40000</v>
      </c>
      <c r="T11" s="10" t="n">
        <f aca="false">SUM(R11:S11)</f>
        <v>2540000</v>
      </c>
      <c r="U11" s="41" t="n">
        <v>2500000</v>
      </c>
      <c r="V11" s="12" t="n">
        <v>40000</v>
      </c>
      <c r="W11" s="10" t="n">
        <f aca="false">SUM(U11:V11)</f>
        <v>2540000</v>
      </c>
      <c r="X11" s="12" t="n">
        <v>2500000</v>
      </c>
      <c r="Y11" s="12" t="n">
        <v>40000</v>
      </c>
      <c r="Z11" s="10" t="n">
        <f aca="false">SUM(X11:Y11)</f>
        <v>2540000</v>
      </c>
    </row>
    <row r="12" s="18" customFormat="true" ht="24.75" hidden="false" customHeight="true" outlineLevel="0" collapsed="false">
      <c r="A12" s="13" t="n">
        <v>6</v>
      </c>
      <c r="B12" s="14" t="s">
        <v>16</v>
      </c>
      <c r="C12" s="15" t="n">
        <v>6720000</v>
      </c>
      <c r="D12" s="16" t="n">
        <v>4456170</v>
      </c>
      <c r="E12" s="16" t="n">
        <v>0</v>
      </c>
      <c r="F12" s="17" t="n">
        <v>0</v>
      </c>
      <c r="G12" s="17" t="n">
        <v>212000</v>
      </c>
      <c r="H12" s="15" t="n">
        <f aca="false">SUM(F12:G12)</f>
        <v>212000</v>
      </c>
      <c r="I12" s="17" t="n">
        <v>0</v>
      </c>
      <c r="J12" s="17" t="n">
        <v>184000</v>
      </c>
      <c r="K12" s="15" t="n">
        <f aca="false">SUM(I12:J12)</f>
        <v>184000</v>
      </c>
      <c r="L12" s="17" t="n">
        <v>1000000</v>
      </c>
      <c r="M12" s="17" t="n">
        <v>268000</v>
      </c>
      <c r="N12" s="15" t="n">
        <f aca="false">SUM(L12:M12)</f>
        <v>1268000</v>
      </c>
      <c r="O12" s="17" t="n">
        <v>1700000</v>
      </c>
      <c r="P12" s="17" t="n">
        <v>217000</v>
      </c>
      <c r="Q12" s="15" t="n">
        <f aca="false">SUM(O12:P12)</f>
        <v>1917000</v>
      </c>
      <c r="R12" s="17" t="n">
        <v>1850000</v>
      </c>
      <c r="S12" s="17" t="n">
        <v>140000</v>
      </c>
      <c r="T12" s="15" t="n">
        <f aca="false">SUM(R12:S12)</f>
        <v>1990000</v>
      </c>
      <c r="U12" s="42" t="n">
        <v>1850000</v>
      </c>
      <c r="V12" s="17" t="n">
        <v>61000</v>
      </c>
      <c r="W12" s="15" t="n">
        <f aca="false">SUM(U12:V12)</f>
        <v>1911000</v>
      </c>
      <c r="X12" s="17" t="n">
        <v>320000</v>
      </c>
      <c r="Y12" s="17" t="n">
        <v>5000</v>
      </c>
      <c r="Z12" s="15" t="n">
        <f aca="false">SUM(X12:Y12)</f>
        <v>325000</v>
      </c>
    </row>
    <row r="13" customFormat="false" ht="12" hidden="false" customHeight="false" outlineLevel="0" collapsed="false">
      <c r="A13" s="9" t="n">
        <v>7</v>
      </c>
      <c r="B13" s="9" t="s">
        <v>18</v>
      </c>
      <c r="C13" s="10" t="n">
        <v>150312</v>
      </c>
      <c r="D13" s="11" t="n">
        <v>150312</v>
      </c>
      <c r="E13" s="11" t="n">
        <v>50000</v>
      </c>
      <c r="F13" s="12" t="n">
        <v>50000</v>
      </c>
      <c r="G13" s="12" t="n">
        <v>5269</v>
      </c>
      <c r="H13" s="10" t="n">
        <f aca="false">SUM(F13:G13)</f>
        <v>55269</v>
      </c>
      <c r="I13" s="12" t="n">
        <v>50312</v>
      </c>
      <c r="J13" s="12" t="n">
        <v>2300</v>
      </c>
      <c r="K13" s="10" t="n">
        <f aca="false">SUM(I13:J13)</f>
        <v>52612</v>
      </c>
      <c r="L13" s="12" t="n">
        <v>0</v>
      </c>
      <c r="M13" s="12" t="n">
        <v>0</v>
      </c>
      <c r="N13" s="10" t="n">
        <f aca="false">SUM(L13:M13)</f>
        <v>0</v>
      </c>
      <c r="O13" s="12" t="n">
        <v>0</v>
      </c>
      <c r="P13" s="12" t="n">
        <v>0</v>
      </c>
      <c r="Q13" s="10" t="n">
        <f aca="false">SUM(O13:P13)</f>
        <v>0</v>
      </c>
      <c r="R13" s="12" t="n">
        <v>0</v>
      </c>
      <c r="S13" s="12" t="n">
        <v>0</v>
      </c>
      <c r="T13" s="10" t="n">
        <f aca="false">SUM(R13:S13)</f>
        <v>0</v>
      </c>
      <c r="U13" s="41" t="n">
        <v>0</v>
      </c>
      <c r="V13" s="12" t="n">
        <v>0</v>
      </c>
      <c r="W13" s="10" t="n">
        <f aca="false">SUM(U13:V13)</f>
        <v>0</v>
      </c>
      <c r="X13" s="12" t="n">
        <v>0</v>
      </c>
      <c r="Y13" s="12" t="n">
        <v>0</v>
      </c>
      <c r="Z13" s="10" t="n">
        <f aca="false">SUM(X13:Y13)</f>
        <v>0</v>
      </c>
    </row>
    <row r="14" customFormat="false" ht="12" hidden="false" customHeight="false" outlineLevel="0" collapsed="false">
      <c r="A14" s="9" t="n">
        <v>8</v>
      </c>
      <c r="B14" s="9" t="s">
        <v>19</v>
      </c>
      <c r="C14" s="10" t="n">
        <v>209228</v>
      </c>
      <c r="D14" s="11" t="n">
        <v>209228</v>
      </c>
      <c r="E14" s="11" t="n">
        <v>69600</v>
      </c>
      <c r="F14" s="12" t="n">
        <v>69600</v>
      </c>
      <c r="G14" s="12" t="n">
        <v>7334</v>
      </c>
      <c r="H14" s="10" t="n">
        <f aca="false">SUM(F14:G14)</f>
        <v>76934</v>
      </c>
      <c r="I14" s="12" t="n">
        <v>70028</v>
      </c>
      <c r="J14" s="12" t="n">
        <v>3100</v>
      </c>
      <c r="K14" s="10" t="n">
        <f aca="false">SUM(I14:J14)</f>
        <v>73128</v>
      </c>
      <c r="L14" s="12" t="n">
        <v>0</v>
      </c>
      <c r="M14" s="12" t="n">
        <v>0</v>
      </c>
      <c r="N14" s="10" t="n">
        <f aca="false">SUM(L14:M14)</f>
        <v>0</v>
      </c>
      <c r="O14" s="12" t="n">
        <v>0</v>
      </c>
      <c r="P14" s="12" t="n">
        <v>0</v>
      </c>
      <c r="Q14" s="10" t="n">
        <f aca="false">SUM(O14:P14)</f>
        <v>0</v>
      </c>
      <c r="R14" s="12" t="n">
        <v>0</v>
      </c>
      <c r="S14" s="12" t="n">
        <v>0</v>
      </c>
      <c r="T14" s="10" t="n">
        <f aca="false">SUM(R14:S14)</f>
        <v>0</v>
      </c>
      <c r="U14" s="41" t="n">
        <v>0</v>
      </c>
      <c r="V14" s="12" t="n">
        <v>0</v>
      </c>
      <c r="W14" s="10" t="n">
        <f aca="false">SUM(U14:V14)</f>
        <v>0</v>
      </c>
      <c r="X14" s="12" t="n">
        <v>0</v>
      </c>
      <c r="Y14" s="12" t="n">
        <v>0</v>
      </c>
      <c r="Z14" s="10" t="n">
        <f aca="false">SUM(X14:Y14)</f>
        <v>0</v>
      </c>
    </row>
    <row r="15" customFormat="false" ht="12" hidden="false" customHeight="false" outlineLevel="0" collapsed="false">
      <c r="A15" s="19" t="n">
        <v>9</v>
      </c>
      <c r="B15" s="19" t="s">
        <v>20</v>
      </c>
      <c r="C15" s="20" t="n">
        <v>94000</v>
      </c>
      <c r="D15" s="21" t="n">
        <v>94000</v>
      </c>
      <c r="E15" s="21" t="n">
        <v>0</v>
      </c>
      <c r="F15" s="22" t="n">
        <v>23500</v>
      </c>
      <c r="G15" s="22" t="n">
        <v>1587</v>
      </c>
      <c r="H15" s="20" t="n">
        <f aca="false">SUM(F15:G15)</f>
        <v>25087</v>
      </c>
      <c r="I15" s="22" t="n">
        <v>47000</v>
      </c>
      <c r="J15" s="22" t="n">
        <v>600</v>
      </c>
      <c r="K15" s="20" t="n">
        <f aca="false">SUM(I15:J15)</f>
        <v>47600</v>
      </c>
      <c r="L15" s="22" t="n">
        <v>23500</v>
      </c>
      <c r="M15" s="22" t="n">
        <v>141</v>
      </c>
      <c r="N15" s="20" t="n">
        <f aca="false">SUM(L15:M15)</f>
        <v>23641</v>
      </c>
      <c r="O15" s="22" t="n">
        <v>0</v>
      </c>
      <c r="P15" s="22" t="n">
        <v>0</v>
      </c>
      <c r="Q15" s="20" t="n">
        <f aca="false">SUM(O15:P15)</f>
        <v>0</v>
      </c>
      <c r="R15" s="22" t="n">
        <v>0</v>
      </c>
      <c r="S15" s="22" t="n">
        <v>0</v>
      </c>
      <c r="T15" s="20" t="n">
        <f aca="false">SUM(R15:S15)</f>
        <v>0</v>
      </c>
      <c r="U15" s="78" t="n">
        <v>0</v>
      </c>
      <c r="V15" s="22" t="n">
        <v>0</v>
      </c>
      <c r="W15" s="20" t="n">
        <f aca="false">SUM(U15:V15)</f>
        <v>0</v>
      </c>
      <c r="X15" s="22" t="n">
        <v>0</v>
      </c>
      <c r="Y15" s="22" t="n">
        <v>0</v>
      </c>
      <c r="Z15" s="20" t="n">
        <f aca="false">SUM(X15:Y15)</f>
        <v>0</v>
      </c>
    </row>
    <row r="16" s="73" customFormat="true" ht="24.75" hidden="false" customHeight="true" outlineLevel="0" collapsed="false">
      <c r="A16" s="13" t="n">
        <v>10</v>
      </c>
      <c r="B16" s="79" t="s">
        <v>35</v>
      </c>
      <c r="C16" s="80" t="n">
        <v>3200000</v>
      </c>
      <c r="D16" s="11" t="n">
        <v>3200000</v>
      </c>
      <c r="E16" s="11" t="n">
        <v>0</v>
      </c>
      <c r="F16" s="17" t="n">
        <v>0</v>
      </c>
      <c r="G16" s="17" t="n">
        <v>62000</v>
      </c>
      <c r="H16" s="15" t="n">
        <f aca="false">SUM(F16:G16)</f>
        <v>62000</v>
      </c>
      <c r="I16" s="17" t="n">
        <v>3200000</v>
      </c>
      <c r="J16" s="17" t="n">
        <v>150000</v>
      </c>
      <c r="K16" s="15" t="n">
        <f aca="false">SUM(I16:J16)</f>
        <v>3350000</v>
      </c>
      <c r="L16" s="17" t="n">
        <v>0</v>
      </c>
      <c r="M16" s="17" t="n">
        <v>0</v>
      </c>
      <c r="N16" s="15" t="n">
        <f aca="false">SUM(L16:M16)</f>
        <v>0</v>
      </c>
      <c r="O16" s="17" t="n">
        <v>0</v>
      </c>
      <c r="P16" s="17" t="n">
        <v>0</v>
      </c>
      <c r="Q16" s="15" t="n">
        <f aca="false">SUM(O16:P16)</f>
        <v>0</v>
      </c>
      <c r="R16" s="17" t="n">
        <v>0</v>
      </c>
      <c r="S16" s="17" t="n">
        <v>0</v>
      </c>
      <c r="T16" s="15" t="n">
        <f aca="false">SUM(R16:S16)</f>
        <v>0</v>
      </c>
      <c r="U16" s="42" t="n">
        <v>0</v>
      </c>
      <c r="V16" s="17" t="n">
        <v>0</v>
      </c>
      <c r="W16" s="15" t="n">
        <f aca="false">SUM(U16:V16)</f>
        <v>0</v>
      </c>
      <c r="X16" s="17" t="n">
        <v>0</v>
      </c>
      <c r="Y16" s="17" t="n">
        <v>0</v>
      </c>
      <c r="Z16" s="15" t="n">
        <f aca="false">SUM(X16:Y16)</f>
        <v>0</v>
      </c>
    </row>
    <row r="17" customFormat="false" ht="25.5" hidden="false" customHeight="true" outlineLevel="0" collapsed="false">
      <c r="A17" s="81" t="n">
        <v>11</v>
      </c>
      <c r="B17" s="82" t="s">
        <v>36</v>
      </c>
      <c r="C17" s="83" t="n">
        <v>703228</v>
      </c>
      <c r="D17" s="84" t="n">
        <v>0</v>
      </c>
      <c r="E17" s="84" t="n">
        <v>0</v>
      </c>
      <c r="F17" s="85" t="n">
        <v>0</v>
      </c>
      <c r="G17" s="85" t="n">
        <v>0</v>
      </c>
      <c r="H17" s="86" t="n">
        <f aca="false">SUM(F17:G17)</f>
        <v>0</v>
      </c>
      <c r="I17" s="85" t="n">
        <v>0</v>
      </c>
      <c r="J17" s="85" t="n">
        <v>11000</v>
      </c>
      <c r="K17" s="86" t="n">
        <f aca="false">SUM(I17:J17)</f>
        <v>11000</v>
      </c>
      <c r="L17" s="85" t="n">
        <v>500000</v>
      </c>
      <c r="M17" s="85" t="n">
        <v>15000</v>
      </c>
      <c r="N17" s="86" t="n">
        <f aca="false">SUM(L17:M17)</f>
        <v>515000</v>
      </c>
      <c r="O17" s="87" t="n">
        <v>203228</v>
      </c>
      <c r="P17" s="85" t="n">
        <v>4500</v>
      </c>
      <c r="Q17" s="86" t="n">
        <f aca="false">SUM(O17:P17)</f>
        <v>207728</v>
      </c>
      <c r="R17" s="85" t="n">
        <v>0</v>
      </c>
      <c r="S17" s="85" t="n">
        <v>0</v>
      </c>
      <c r="T17" s="86" t="n">
        <f aca="false">SUM(R17:S17)</f>
        <v>0</v>
      </c>
      <c r="U17" s="87" t="n">
        <v>0</v>
      </c>
      <c r="V17" s="85" t="n">
        <v>0</v>
      </c>
      <c r="W17" s="86" t="n">
        <f aca="false">SUM(U17:V17)</f>
        <v>0</v>
      </c>
      <c r="X17" s="85" t="n">
        <v>0</v>
      </c>
      <c r="Y17" s="85" t="n">
        <v>0</v>
      </c>
      <c r="Z17" s="86" t="n">
        <f aca="false">SUM(X17:Y17)</f>
        <v>0</v>
      </c>
    </row>
    <row r="18" customFormat="false" ht="12.75" hidden="false" customHeight="false" outlineLevel="0" collapsed="false">
      <c r="A18" s="28" t="s">
        <v>23</v>
      </c>
      <c r="B18" s="28"/>
      <c r="C18" s="29" t="n">
        <f aca="false">SUM(C7:C17)</f>
        <v>37446711</v>
      </c>
      <c r="D18" s="29" t="n">
        <f aca="false">SUM(D7:D17)</f>
        <v>32479653</v>
      </c>
      <c r="E18" s="29" t="n">
        <f aca="false">SUM(E7:E17)</f>
        <v>12481140</v>
      </c>
      <c r="F18" s="29" t="n">
        <f aca="false">SUM(F7:F17)</f>
        <v>4779640</v>
      </c>
      <c r="G18" s="29" t="n">
        <f aca="false">SUM(G7:G17)</f>
        <v>612421</v>
      </c>
      <c r="H18" s="29" t="n">
        <f aca="false">SUM(H7:H17)</f>
        <v>5392061</v>
      </c>
      <c r="I18" s="29" t="n">
        <f aca="false">SUM(I7:I17)</f>
        <v>9267880</v>
      </c>
      <c r="J18" s="29" t="n">
        <f aca="false">SUM(J7:J17)</f>
        <v>560082</v>
      </c>
      <c r="K18" s="29" t="n">
        <f aca="false">SUM(K7:K17)</f>
        <v>9827962</v>
      </c>
      <c r="L18" s="29" t="n">
        <f aca="false">SUM(L7:L17)</f>
        <v>7062040</v>
      </c>
      <c r="M18" s="29" t="n">
        <f aca="false">SUM(M7:M17)</f>
        <v>465162</v>
      </c>
      <c r="N18" s="29" t="n">
        <f aca="false">SUM(N7:N17)</f>
        <v>7527202</v>
      </c>
      <c r="O18" s="30" t="n">
        <f aca="false">SUM(O7:O17)</f>
        <v>7441768</v>
      </c>
      <c r="P18" s="29" t="n">
        <f aca="false">SUM(P7:P17)</f>
        <v>343460</v>
      </c>
      <c r="Q18" s="29" t="n">
        <f aca="false">SUM(Q7:Q17)</f>
        <v>7785228</v>
      </c>
      <c r="R18" s="29" t="n">
        <f aca="false">SUM(R7:R17)</f>
        <v>5744243</v>
      </c>
      <c r="S18" s="29" t="n">
        <f aca="false">SUM(S7:S17)</f>
        <v>196990</v>
      </c>
      <c r="T18" s="29" t="n">
        <f aca="false">SUM(T7:T17)</f>
        <v>5941233</v>
      </c>
      <c r="U18" s="30" t="n">
        <f aca="false">SUM(U7:U17)</f>
        <v>4350000</v>
      </c>
      <c r="V18" s="29" t="n">
        <f aca="false">SUM(V7:V17)</f>
        <v>101000</v>
      </c>
      <c r="W18" s="29" t="n">
        <f aca="false">SUM(W7:W17)</f>
        <v>4451000</v>
      </c>
      <c r="X18" s="29" t="n">
        <f aca="false">SUM(X7:X17)</f>
        <v>2820000</v>
      </c>
      <c r="Y18" s="29" t="n">
        <f aca="false">SUM(Y7:Y17)</f>
        <v>45000</v>
      </c>
      <c r="Z18" s="29" t="n">
        <f aca="false">SUM(Z7:Z17)</f>
        <v>2865000</v>
      </c>
    </row>
    <row r="19" customFormat="false" ht="12.75" hidden="false" customHeight="false" outlineLevel="0" collapsed="false">
      <c r="A19" s="88"/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3"/>
      <c r="O19" s="32"/>
      <c r="P19" s="32"/>
      <c r="Q19" s="32"/>
      <c r="R19" s="32"/>
      <c r="S19" s="32"/>
      <c r="T19" s="89"/>
      <c r="U19" s="32"/>
      <c r="V19" s="32"/>
      <c r="W19" s="32"/>
      <c r="X19" s="32"/>
      <c r="Y19" s="32"/>
      <c r="Z19" s="89"/>
    </row>
    <row r="20" customFormat="false" ht="12.75" hidden="false" customHeight="false" outlineLevel="0" collapsed="false">
      <c r="A20" s="28" t="s">
        <v>24</v>
      </c>
      <c r="B20" s="28"/>
      <c r="C20" s="29" t="n">
        <f aca="false">SUM(C21:C23)</f>
        <v>21467058</v>
      </c>
      <c r="D20" s="34"/>
      <c r="E20" s="34"/>
      <c r="F20" s="29" t="n">
        <f aca="false">SUM(F21:F23)</f>
        <v>3121830</v>
      </c>
      <c r="G20" s="29"/>
      <c r="H20" s="29"/>
      <c r="I20" s="29" t="n">
        <f aca="false">SUM(I21:I23)</f>
        <v>4845228</v>
      </c>
      <c r="J20" s="29"/>
      <c r="K20" s="29"/>
      <c r="L20" s="29" t="n">
        <f aca="false">SUM(L21:L23)</f>
        <v>3000000</v>
      </c>
      <c r="M20" s="29"/>
      <c r="N20" s="34"/>
      <c r="O20" s="30" t="n">
        <f aca="false">SUM(O21:O23)</f>
        <v>3000000</v>
      </c>
      <c r="P20" s="34"/>
      <c r="Q20" s="34"/>
      <c r="R20" s="29" t="n">
        <f aca="false">SUM(R21:R23)</f>
        <v>2500000</v>
      </c>
      <c r="S20" s="34"/>
      <c r="T20" s="34"/>
      <c r="U20" s="30" t="n">
        <f aca="false">SUM(U21:U23)</f>
        <v>2500000</v>
      </c>
      <c r="V20" s="34"/>
      <c r="W20" s="34"/>
      <c r="X20" s="29" t="n">
        <f aca="false">SUM(X21:X23)</f>
        <v>2500000</v>
      </c>
      <c r="Y20" s="34"/>
      <c r="Z20" s="34"/>
    </row>
    <row r="21" customFormat="false" ht="23.25" hidden="false" customHeight="true" outlineLevel="0" collapsed="false">
      <c r="A21" s="35" t="n">
        <v>1</v>
      </c>
      <c r="B21" s="36" t="s">
        <v>16</v>
      </c>
      <c r="C21" s="37" t="n">
        <f aca="false">SUM(F21,I21,L21,O21,R21,U21,X21)</f>
        <v>2263830</v>
      </c>
      <c r="D21" s="38"/>
      <c r="E21" s="38"/>
      <c r="F21" s="39" t="n">
        <v>1121830</v>
      </c>
      <c r="G21" s="39"/>
      <c r="H21" s="39"/>
      <c r="I21" s="39" t="n">
        <v>1142000</v>
      </c>
      <c r="J21" s="39"/>
      <c r="K21" s="39"/>
      <c r="L21" s="39"/>
      <c r="M21" s="39"/>
      <c r="N21" s="39"/>
      <c r="O21" s="40"/>
      <c r="P21" s="39"/>
      <c r="Q21" s="39"/>
      <c r="R21" s="39"/>
      <c r="S21" s="39"/>
      <c r="T21" s="39"/>
      <c r="U21" s="40"/>
      <c r="V21" s="39"/>
      <c r="W21" s="39"/>
      <c r="X21" s="39"/>
      <c r="Y21" s="39"/>
      <c r="Z21" s="39"/>
    </row>
    <row r="22" customFormat="false" ht="12.75" hidden="false" customHeight="true" outlineLevel="0" collapsed="false">
      <c r="A22" s="9" t="n">
        <v>2</v>
      </c>
      <c r="B22" s="9" t="s">
        <v>34</v>
      </c>
      <c r="C22" s="10" t="n">
        <f aca="false">SUM(F22,I22,L22,O22,R22,U22,X22)</f>
        <v>18500000</v>
      </c>
      <c r="D22" s="12"/>
      <c r="E22" s="12"/>
      <c r="F22" s="12" t="n">
        <v>2000000</v>
      </c>
      <c r="G22" s="12"/>
      <c r="H22" s="12"/>
      <c r="I22" s="12" t="n">
        <v>3000000</v>
      </c>
      <c r="J22" s="12"/>
      <c r="K22" s="12"/>
      <c r="L22" s="12" t="n">
        <v>3000000</v>
      </c>
      <c r="M22" s="12"/>
      <c r="N22" s="12"/>
      <c r="O22" s="41" t="n">
        <v>3000000</v>
      </c>
      <c r="P22" s="12"/>
      <c r="Q22" s="12"/>
      <c r="R22" s="12" t="n">
        <v>2500000</v>
      </c>
      <c r="S22" s="12"/>
      <c r="T22" s="12"/>
      <c r="U22" s="41" t="n">
        <v>2500000</v>
      </c>
      <c r="V22" s="12"/>
      <c r="W22" s="12"/>
      <c r="X22" s="12" t="n">
        <v>2500000</v>
      </c>
      <c r="Y22" s="12"/>
      <c r="Z22" s="12"/>
    </row>
    <row r="23" s="73" customFormat="true" ht="24.75" hidden="false" customHeight="true" outlineLevel="0" collapsed="false">
      <c r="A23" s="79" t="n">
        <v>3</v>
      </c>
      <c r="B23" s="90" t="s">
        <v>36</v>
      </c>
      <c r="C23" s="10" t="n">
        <f aca="false">SUM(F23,I23,L23,O23,R23,U23,X23)</f>
        <v>703228</v>
      </c>
      <c r="D23" s="12"/>
      <c r="E23" s="91"/>
      <c r="F23" s="12" t="n">
        <v>0</v>
      </c>
      <c r="G23" s="12"/>
      <c r="H23" s="92"/>
      <c r="I23" s="17" t="n">
        <v>703228</v>
      </c>
      <c r="J23" s="12"/>
      <c r="K23" s="92"/>
      <c r="L23" s="12"/>
      <c r="M23" s="12"/>
      <c r="N23" s="91"/>
      <c r="O23" s="12"/>
      <c r="P23" s="12"/>
      <c r="Q23" s="92"/>
      <c r="R23" s="12"/>
      <c r="S23" s="12"/>
      <c r="T23" s="91"/>
      <c r="U23" s="41"/>
      <c r="V23" s="12"/>
      <c r="W23" s="92"/>
      <c r="X23" s="12"/>
      <c r="Y23" s="12"/>
      <c r="Z23" s="41"/>
    </row>
    <row r="24" customFormat="false" ht="12.75" hidden="false" customHeight="false" outlineLevel="0" collapsed="false">
      <c r="A24" s="93"/>
      <c r="B24" s="44"/>
      <c r="C24" s="45"/>
      <c r="D24" s="46"/>
      <c r="E24" s="47"/>
      <c r="F24" s="48"/>
      <c r="G24" s="46"/>
      <c r="H24" s="46"/>
      <c r="I24" s="48"/>
      <c r="J24" s="46"/>
      <c r="K24" s="46"/>
      <c r="L24" s="48"/>
      <c r="M24" s="46"/>
      <c r="N24" s="49"/>
      <c r="O24" s="46"/>
      <c r="P24" s="46"/>
      <c r="Q24" s="46"/>
      <c r="R24" s="48"/>
      <c r="S24" s="46"/>
      <c r="T24" s="94"/>
      <c r="U24" s="46"/>
      <c r="V24" s="46"/>
      <c r="W24" s="46"/>
      <c r="X24" s="48"/>
      <c r="Y24" s="46"/>
      <c r="Z24" s="94"/>
    </row>
    <row r="25" customFormat="false" ht="12.75" hidden="false" customHeight="false" outlineLevel="0" collapsed="false">
      <c r="A25" s="28" t="s">
        <v>26</v>
      </c>
      <c r="B25" s="28"/>
      <c r="C25" s="51"/>
      <c r="D25" s="51"/>
      <c r="E25" s="51"/>
      <c r="F25" s="52" t="n">
        <f aca="false">(D18-E18)+F20-F18</f>
        <v>18340703</v>
      </c>
      <c r="G25" s="52"/>
      <c r="H25" s="52"/>
      <c r="I25" s="52" t="n">
        <f aca="false">F25-I18+I20</f>
        <v>13918051</v>
      </c>
      <c r="J25" s="52"/>
      <c r="K25" s="52"/>
      <c r="L25" s="53" t="n">
        <f aca="false">I25-L18+L20</f>
        <v>9856011</v>
      </c>
      <c r="M25" s="53"/>
      <c r="N25" s="53"/>
      <c r="O25" s="52" t="n">
        <f aca="false">L25+O20-O18</f>
        <v>5414243</v>
      </c>
      <c r="P25" s="52"/>
      <c r="Q25" s="52"/>
      <c r="R25" s="53" t="n">
        <f aca="false">O25+R20-R18</f>
        <v>2170000</v>
      </c>
      <c r="S25" s="53"/>
      <c r="T25" s="53"/>
      <c r="U25" s="52" t="n">
        <f aca="false">R25-U18+U20</f>
        <v>320000</v>
      </c>
      <c r="V25" s="52"/>
      <c r="W25" s="52"/>
      <c r="X25" s="53" t="n">
        <f aca="false">U25+X20-X18</f>
        <v>0</v>
      </c>
      <c r="Y25" s="53"/>
      <c r="Z25" s="53"/>
    </row>
    <row r="26" s="56" customFormat="true" ht="12" hidden="true" customHeight="false" outlineLevel="0" collapsed="false">
      <c r="A26" s="54"/>
      <c r="B26" s="54"/>
      <c r="C26" s="54"/>
      <c r="D26" s="54"/>
      <c r="E26" s="54"/>
      <c r="F26" s="55" t="n">
        <v>15040703</v>
      </c>
      <c r="G26" s="55"/>
      <c r="H26" s="55"/>
      <c r="I26" s="55" t="n">
        <v>13214823</v>
      </c>
      <c r="J26" s="55"/>
      <c r="K26" s="55"/>
      <c r="L26" s="55" t="n">
        <v>9652783</v>
      </c>
      <c r="M26" s="55"/>
      <c r="N26" s="55"/>
      <c r="O26" s="55" t="n">
        <v>5414243</v>
      </c>
      <c r="P26" s="55"/>
      <c r="Q26" s="55"/>
      <c r="R26" s="55" t="n">
        <v>2170000</v>
      </c>
      <c r="S26" s="55"/>
      <c r="T26" s="55"/>
      <c r="U26" s="55" t="n">
        <v>320000</v>
      </c>
      <c r="V26" s="55"/>
      <c r="W26" s="55"/>
      <c r="X26" s="55" t="n">
        <v>0</v>
      </c>
      <c r="Y26" s="55"/>
      <c r="Z26" s="55"/>
    </row>
    <row r="27" s="56" customFormat="true" ht="9.75" hidden="false" customHeight="true" outlineLevel="0" collapsed="false">
      <c r="A27" s="57"/>
      <c r="B27" s="57"/>
      <c r="C27" s="58"/>
      <c r="D27" s="58"/>
      <c r="E27" s="58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95"/>
      <c r="U27" s="59"/>
      <c r="V27" s="59"/>
      <c r="W27" s="59"/>
      <c r="X27" s="59"/>
      <c r="Y27" s="59"/>
      <c r="Z27" s="59"/>
    </row>
    <row r="28" s="56" customFormat="true" ht="26.25" hidden="false" customHeight="true" outlineLevel="0" collapsed="false">
      <c r="A28" s="43"/>
      <c r="B28" s="43"/>
      <c r="D28" s="96" t="n">
        <f aca="false">D18-E18</f>
        <v>19998513</v>
      </c>
      <c r="F28" s="60" t="s">
        <v>27</v>
      </c>
      <c r="G28" s="61" t="s">
        <v>28</v>
      </c>
      <c r="H28" s="61"/>
      <c r="I28" s="97" t="s">
        <v>27</v>
      </c>
      <c r="J28" s="61" t="s">
        <v>37</v>
      </c>
      <c r="K28" s="61"/>
      <c r="L28" s="61" t="s">
        <v>29</v>
      </c>
      <c r="M28" s="61"/>
      <c r="N28" s="61" t="s">
        <v>30</v>
      </c>
      <c r="O28" s="61"/>
      <c r="P28" s="98"/>
      <c r="Q28" s="98"/>
      <c r="R28" s="59"/>
      <c r="S28" s="59"/>
      <c r="T28" s="59"/>
      <c r="U28" s="59"/>
      <c r="V28" s="59"/>
      <c r="W28" s="59"/>
      <c r="X28" s="59"/>
      <c r="Y28" s="59"/>
      <c r="Z28" s="59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</row>
    <row r="29" s="63" customFormat="true" ht="12.75" hidden="false" customHeight="false" outlineLevel="0" collapsed="false">
      <c r="A29" s="62"/>
      <c r="B29" s="62"/>
      <c r="F29" s="60"/>
      <c r="G29" s="64" t="n">
        <v>77802794</v>
      </c>
      <c r="H29" s="64"/>
      <c r="I29" s="97"/>
      <c r="J29" s="64" t="n">
        <v>86301421</v>
      </c>
      <c r="K29" s="64"/>
      <c r="L29" s="65" t="n">
        <f aca="false">I25/J29</f>
        <v>0.161272558884054</v>
      </c>
      <c r="M29" s="65"/>
      <c r="N29" s="66" t="n">
        <f aca="false">(K18+1265000)/J29</f>
        <v>0.128537420026954</v>
      </c>
      <c r="O29" s="66"/>
      <c r="P29" s="99"/>
      <c r="Q29" s="99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</row>
    <row r="30" customFormat="false" ht="12" hidden="false" customHeight="false" outlineLevel="0" collapsed="false">
      <c r="A30" s="67"/>
      <c r="B30" s="67"/>
      <c r="T30" s="67"/>
    </row>
    <row r="31" customFormat="false" ht="12" hidden="false" customHeight="false" outlineLevel="0" collapsed="false">
      <c r="B31" s="67"/>
    </row>
  </sheetData>
  <mergeCells count="44">
    <mergeCell ref="A5:A6"/>
    <mergeCell ref="B5:B6"/>
    <mergeCell ref="C5:C6"/>
    <mergeCell ref="D5:D6"/>
    <mergeCell ref="E5:E6"/>
    <mergeCell ref="F5:H5"/>
    <mergeCell ref="I5:K5"/>
    <mergeCell ref="L5:N5"/>
    <mergeCell ref="O5:Q5"/>
    <mergeCell ref="R5:T5"/>
    <mergeCell ref="U5:W5"/>
    <mergeCell ref="X5:Z5"/>
    <mergeCell ref="A18:B18"/>
    <mergeCell ref="A20:B20"/>
    <mergeCell ref="A25:B25"/>
    <mergeCell ref="C25:E25"/>
    <mergeCell ref="F25:H25"/>
    <mergeCell ref="I25:K25"/>
    <mergeCell ref="L25:N25"/>
    <mergeCell ref="O25:Q25"/>
    <mergeCell ref="R25:T25"/>
    <mergeCell ref="U25:W25"/>
    <mergeCell ref="X25:Z25"/>
    <mergeCell ref="A26:B26"/>
    <mergeCell ref="C26:E26"/>
    <mergeCell ref="F26:H26"/>
    <mergeCell ref="I26:K26"/>
    <mergeCell ref="L26:N26"/>
    <mergeCell ref="O26:Q26"/>
    <mergeCell ref="R26:T26"/>
    <mergeCell ref="U26:W26"/>
    <mergeCell ref="X26:Z26"/>
    <mergeCell ref="F28:F29"/>
    <mergeCell ref="G28:H28"/>
    <mergeCell ref="I28:I29"/>
    <mergeCell ref="J28:K28"/>
    <mergeCell ref="L28:M28"/>
    <mergeCell ref="N28:O28"/>
    <mergeCell ref="P28:Q28"/>
    <mergeCell ref="G29:H29"/>
    <mergeCell ref="J29:K29"/>
    <mergeCell ref="L29:M29"/>
    <mergeCell ref="N29:O29"/>
    <mergeCell ref="P29:Q29"/>
  </mergeCells>
  <printOptions headings="false" gridLines="false" gridLinesSet="true" horizontalCentered="false" verticalCentered="false"/>
  <pageMargins left="0.39375" right="0.39375" top="0.59027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ydatki z tytułu spłaty zaciągniętych kredytów i pożyczek oraz informacja o prognozowanej kwocie długu publicznego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8:59:50Z</dcterms:created>
  <dc:creator>FIN113</dc:creator>
  <dc:description/>
  <dc:language>en-US</dc:language>
  <cp:lastModifiedBy>fin113a</cp:lastModifiedBy>
  <cp:lastPrinted>2004-02-05T09:30:59Z</cp:lastPrinted>
  <dcterms:modified xsi:type="dcterms:W3CDTF">2004-09-03T08:07:33Z</dcterms:modified>
  <cp:revision>0</cp:revision>
  <dc:subject/>
  <dc:title/>
</cp:coreProperties>
</file>