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uchwała" sheetId="1" state="visible" r:id="rId2"/>
  </sheets>
  <definedNames>
    <definedName function="false" hidden="false" localSheetId="0" name="_xlnm.Print_Area" vbProcedure="false">uchwała!$A$1:$N$291</definedName>
    <definedName function="false" hidden="false" localSheetId="0" name="_xlnm.Print_Titles" vbProcedure="false">uchwała!$5:$8</definedName>
    <definedName function="false" hidden="false" localSheetId="0" name="Excel_BuiltIn__FilterDatabase" vbProcedure="false">uchwała!$A$5:$N$8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8">
  <si>
    <t xml:space="preserve">Załącznik Nr 2</t>
  </si>
  <si>
    <t xml:space="preserve">do URM Nr XVI/191/2004</t>
  </si>
  <si>
    <t xml:space="preserve">z dnia 28 stycznia 2004r.</t>
  </si>
  <si>
    <t xml:space="preserve">Dz</t>
  </si>
  <si>
    <t xml:space="preserve">Rozdz</t>
  </si>
  <si>
    <t xml:space="preserve">dysp</t>
  </si>
  <si>
    <t xml:space="preserve">nr zad</t>
  </si>
  <si>
    <t xml:space="preserve">nazwa zadania</t>
  </si>
  <si>
    <t xml:space="preserve">plan ogółem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.</t>
  </si>
  <si>
    <t xml:space="preserve">w tym § 401</t>
  </si>
  <si>
    <t xml:space="preserve">Suma całkowita</t>
  </si>
  <si>
    <t xml:space="preserve">010 - Rolnictwo i łowiectwo - Suma</t>
  </si>
  <si>
    <t xml:space="preserve">01008 - Melioracje wodne - Suma</t>
  </si>
  <si>
    <t xml:space="preserve">010 - Rolnictwo i łowiectwo</t>
  </si>
  <si>
    <t xml:space="preserve">01008 - Melioracje wodne</t>
  </si>
  <si>
    <t xml:space="preserve">WOŚiR</t>
  </si>
  <si>
    <t xml:space="preserve">Budowa i utrzymanie urządzeń melioracji</t>
  </si>
  <si>
    <t xml:space="preserve">01022 - Zwalczanie chorób zakaźnych zwierząt (...) - Suma</t>
  </si>
  <si>
    <t xml:space="preserve">01022 - Zwalczanie chorób zakaźnych zwierząt (...)</t>
  </si>
  <si>
    <t xml:space="preserve">Zwalczanie chorób zakaźnych zwierząt</t>
  </si>
  <si>
    <t xml:space="preserve">01030 - Izby rolnicze - Suma</t>
  </si>
  <si>
    <t xml:space="preserve">01030 - Izby rolnicze</t>
  </si>
  <si>
    <t xml:space="preserve">WF</t>
  </si>
  <si>
    <t xml:space="preserve">Izby Rolnicze</t>
  </si>
  <si>
    <t xml:space="preserve">600 - Transport i łączność - Suma</t>
  </si>
  <si>
    <t xml:space="preserve">60004 - Lokalny transport zbiorowy - Suma</t>
  </si>
  <si>
    <t xml:space="preserve">600 - Transport i łączność</t>
  </si>
  <si>
    <t xml:space="preserve">60004 - Lokalny transport zbiorowy</t>
  </si>
  <si>
    <t xml:space="preserve">WGM</t>
  </si>
  <si>
    <t xml:space="preserve">Dopłata do biletów komunikacji miejskiej</t>
  </si>
  <si>
    <t xml:space="preserve">60016 - Drogi publiczne gminne - Suma</t>
  </si>
  <si>
    <t xml:space="preserve">60016 - Drogi publiczne gminne</t>
  </si>
  <si>
    <t xml:space="preserve">WIiU</t>
  </si>
  <si>
    <t xml:space="preserve">Modernizacja układu komunikacyjnego w kierunku przejść granicznych (gmina)</t>
  </si>
  <si>
    <t xml:space="preserve">Modernizacja układu komunikacyjnego w kierunku przejść granicznych (PHARE)</t>
  </si>
  <si>
    <t xml:space="preserve">Remonty bieżące dróg gminnych</t>
  </si>
  <si>
    <t xml:space="preserve">Opracowanie dokumentacji na remonty dróg gminnych</t>
  </si>
  <si>
    <t xml:space="preserve">Wykonanie chodników ul. Węgierska-Bułgarska, Gdańska-Osiedleńcza</t>
  </si>
  <si>
    <t xml:space="preserve">Remont typu uproszczonego ul. Nad Koleją</t>
  </si>
  <si>
    <t xml:space="preserve">Remont ul. Wczasowej i 50m odcinka ul. Wyszyńskiego</t>
  </si>
  <si>
    <t xml:space="preserve">60017 - Drogi wewnętrzne - Suma</t>
  </si>
  <si>
    <t xml:space="preserve">60017 - Drogi wewnętrzne</t>
  </si>
  <si>
    <t xml:space="preserve">Remonty dróg transportu rolniczego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WL</t>
  </si>
  <si>
    <t xml:space="preserve">Dotacja do MZB - remonty lokali socjalnych</t>
  </si>
  <si>
    <t xml:space="preserve">Dotacja do MZB - fundusz remontowy wspólnot mieszkaniowych</t>
  </si>
  <si>
    <t xml:space="preserve">70005 - Gospodarka gruntami i nieruchomościami - Suma</t>
  </si>
  <si>
    <t xml:space="preserve">70005 - Gospodarka gruntami i nieruchomościami</t>
  </si>
  <si>
    <t xml:space="preserve">WGiGN</t>
  </si>
  <si>
    <t xml:space="preserve">Zakup usług geodezyjnych</t>
  </si>
  <si>
    <t xml:space="preserve">Różne opłaty geodezyjne (koszty egzekucji)</t>
  </si>
  <si>
    <t xml:space="preserve">Pozyskiwanie nieruchomości na rzecz gminy</t>
  </si>
  <si>
    <t xml:space="preserve">Regulacja stanu prawnego dróg</t>
  </si>
  <si>
    <t xml:space="preserve">Wydatki inwestycyjne dla potrzeb Miejskiego Systemu Informacji o Terenie</t>
  </si>
  <si>
    <t xml:space="preserve">70095 - Pozostała działalność - Suma</t>
  </si>
  <si>
    <t xml:space="preserve">70095 - Pozostała działalność</t>
  </si>
  <si>
    <t xml:space="preserve">WRiWZ</t>
  </si>
  <si>
    <t xml:space="preserve">Rewitalizacja Centrum Miasta</t>
  </si>
  <si>
    <t xml:space="preserve">Pozostałe wydatki - Wydział Lokalowy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Jednostki organizacji i nadzoru inwestycyjnego</t>
  </si>
  <si>
    <t xml:space="preserve">71004 - Plany zagospodarowania przestrzennego - Suma</t>
  </si>
  <si>
    <t xml:space="preserve">71004 - Plany zagospodarowania przestrzennego</t>
  </si>
  <si>
    <t xml:space="preserve">Plan zagospodarowania przestrzennego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WO </t>
  </si>
  <si>
    <t xml:space="preserve">Środki dla Starostwa na prowadzenie biura paszportowego</t>
  </si>
  <si>
    <t xml:space="preserve">75022 - Rady gmin - Suma</t>
  </si>
  <si>
    <t xml:space="preserve">75022 - Rady gmin</t>
  </si>
  <si>
    <t xml:space="preserve">BRM</t>
  </si>
  <si>
    <t xml:space="preserve">Rada Miasta</t>
  </si>
  <si>
    <t xml:space="preserve">75023 - Urzędy gmin - Suma</t>
  </si>
  <si>
    <t xml:space="preserve">75023 - Urzędy gmin</t>
  </si>
  <si>
    <t xml:space="preserve">Urząd Miasta - wydatki bieżące</t>
  </si>
  <si>
    <t xml:space="preserve">Gminny Ośrodek Dokumentacji Geodezyjnej i Kartograficznej</t>
  </si>
  <si>
    <t xml:space="preserve">Urząd Miasta - wydatki remontowe ISO</t>
  </si>
  <si>
    <t xml:space="preserve">Urząd Miasta - inwestycje</t>
  </si>
  <si>
    <t xml:space="preserve">Podatek VAT</t>
  </si>
  <si>
    <t xml:space="preserve">75095 - Pozostała działalność - Suma</t>
  </si>
  <si>
    <t xml:space="preserve">75095 - Pozostała działalność</t>
  </si>
  <si>
    <t xml:space="preserve">Kontakty i współpraca z zagranicą</t>
  </si>
  <si>
    <t xml:space="preserve">Składki członkowskie</t>
  </si>
  <si>
    <t xml:space="preserve">Gminne Centrum Informacji</t>
  </si>
  <si>
    <t xml:space="preserve">Miejskie Centrum Informacji</t>
  </si>
  <si>
    <t xml:space="preserve">WO</t>
  </si>
  <si>
    <t xml:space="preserve">Adaptacja budynku przy ul. Solnej na Archiwum</t>
  </si>
  <si>
    <t xml:space="preserve">Piknik z telewizją</t>
  </si>
  <si>
    <t xml:space="preserve">754 - Bezpieczeństwo publiczne i ochrona przeciwpożarowa - Suma</t>
  </si>
  <si>
    <t xml:space="preserve">75412 - Ochotnicze straże pożarne - Suma</t>
  </si>
  <si>
    <t xml:space="preserve">754 - Bezpieczeństwo publiczne i ochrona przeciwpożarowa</t>
  </si>
  <si>
    <t xml:space="preserve">75412 - Ochotnicze straże pożarne</t>
  </si>
  <si>
    <t xml:space="preserve">MCRiOL</t>
  </si>
  <si>
    <t xml:space="preserve">Ochotnicze straże pożarne</t>
  </si>
  <si>
    <t xml:space="preserve">Ochotnicze straże pożarne - remont remiz</t>
  </si>
  <si>
    <t xml:space="preserve">75414 - Obrona cywilna - Suma</t>
  </si>
  <si>
    <t xml:space="preserve">75414 - Obrona cywilna</t>
  </si>
  <si>
    <t xml:space="preserve">Obrona cywilna</t>
  </si>
  <si>
    <t xml:space="preserve">75416 - Straż Miejska - Suma</t>
  </si>
  <si>
    <t xml:space="preserve">75416 - Straż Miejska</t>
  </si>
  <si>
    <t xml:space="preserve">SM</t>
  </si>
  <si>
    <t xml:space="preserve">Straż Miejska</t>
  </si>
  <si>
    <t xml:space="preserve">75495 - Pozostała działalność - Suma</t>
  </si>
  <si>
    <t xml:space="preserve">75495 - Pozostała działalność</t>
  </si>
  <si>
    <t xml:space="preserve">Dofinansowanie zakupu samochodu bojowego - (Powiatowa Państwowa Straż Pożarna)</t>
  </si>
  <si>
    <t xml:space="preserve">756 - Dochody od osób prawnych, od osób fizycznych i od innych jednostek nieposiadających osobowości prawnej oraz wydatki związane z ich poborem - Suma</t>
  </si>
  <si>
    <t xml:space="preserve">75647 - Pobór podatków, opłat i niepodatkowych należności budżetowych - Suma</t>
  </si>
  <si>
    <t xml:space="preserve">756 - Dochody od osób prawnych, od osób fizycznych i od innych jednostek nieposiadających osobowości prawnej oraz wydatki związane z ich poborem</t>
  </si>
  <si>
    <t xml:space="preserve">75647 - Pobór podatków, opłat i niepodatkowych należności budżetowych</t>
  </si>
  <si>
    <t xml:space="preserve">Pobór podatków</t>
  </si>
  <si>
    <t xml:space="preserve">757 - Obsługa długu publicznego - Suma</t>
  </si>
  <si>
    <t xml:space="preserve">75702 - Obsługa papierów wartościowych, kredytów i pożyczek jednostek samorządu terytorialnego - Suma</t>
  </si>
  <si>
    <t xml:space="preserve">757 - Obsługa długu publicznego</t>
  </si>
  <si>
    <t xml:space="preserve">75702 - Obsługa papierów wartościowych, kredytów i pożyczek jednostek samorządu terytorialnego</t>
  </si>
  <si>
    <t xml:space="preserve">Obsługa długu publicznego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Prezyd</t>
  </si>
  <si>
    <t xml:space="preserve">Różne rozliczenia - rezerwa celowa w oświacie</t>
  </si>
  <si>
    <t xml:space="preserve">Różne rozliczenia - rezerwa inwestycyjna</t>
  </si>
  <si>
    <t xml:space="preserve">Rezerwa ogóln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Raciborski Program Partnerstwa Lokalnego</t>
  </si>
  <si>
    <t xml:space="preserve">WEKiS</t>
  </si>
  <si>
    <t xml:space="preserve">Nauka pływania w klasach młodszych</t>
  </si>
  <si>
    <t xml:space="preserve">SP-1</t>
  </si>
  <si>
    <t xml:space="preserve">Szkoła Podstawowa Nr 1</t>
  </si>
  <si>
    <t xml:space="preserve">SP-2</t>
  </si>
  <si>
    <t xml:space="preserve">Szkoła Podstawowa Nr 2</t>
  </si>
  <si>
    <t xml:space="preserve">SP-3</t>
  </si>
  <si>
    <t xml:space="preserve">Szkoła Podstawowa Nr 3</t>
  </si>
  <si>
    <t xml:space="preserve">SP-4</t>
  </si>
  <si>
    <t xml:space="preserve">Szkoła Podstawowa Nr 4</t>
  </si>
  <si>
    <t xml:space="preserve">SP-5</t>
  </si>
  <si>
    <t xml:space="preserve">Szkoła Podstawowa Nr 5</t>
  </si>
  <si>
    <t xml:space="preserve">SP-6</t>
  </si>
  <si>
    <t xml:space="preserve">Szkoła Podstawowa Nr 6</t>
  </si>
  <si>
    <t xml:space="preserve">SP-7</t>
  </si>
  <si>
    <t xml:space="preserve">Szkoła Podstawowa Nr 7</t>
  </si>
  <si>
    <t xml:space="preserve">SP-11</t>
  </si>
  <si>
    <t xml:space="preserve">Szkoła Podstawowa Nr 11</t>
  </si>
  <si>
    <t xml:space="preserve">SP-12</t>
  </si>
  <si>
    <t xml:space="preserve">Szkoła Podstawowa Nr 12</t>
  </si>
  <si>
    <t xml:space="preserve">SP-13</t>
  </si>
  <si>
    <t xml:space="preserve">Szkoła Podstawowa Nr 13</t>
  </si>
  <si>
    <t xml:space="preserve">ZSP-1</t>
  </si>
  <si>
    <t xml:space="preserve">Zespół Szkolno-Przedszkolny Nr 1</t>
  </si>
  <si>
    <t xml:space="preserve">SP-15</t>
  </si>
  <si>
    <t xml:space="preserve">Szkoła Podstawowa Nr 15</t>
  </si>
  <si>
    <t xml:space="preserve">SP-18</t>
  </si>
  <si>
    <t xml:space="preserve">Szkoła Podstawowa Nr 18</t>
  </si>
  <si>
    <t xml:space="preserve">Awanse, odprawy, zmiany organizacyjne - szkoły podstawowe</t>
  </si>
  <si>
    <t xml:space="preserve">Odpisy na Zakładowy Fundusz Świadczeń Socjalnych - nauczycieli emerytów</t>
  </si>
  <si>
    <t xml:space="preserve">Uczniowskie kluby sportowe</t>
  </si>
  <si>
    <t xml:space="preserve">Dotacja - Powiat - SP-8</t>
  </si>
  <si>
    <t xml:space="preserve">Szkoła Podstawowa Nr 1 - stołówka</t>
  </si>
  <si>
    <t xml:space="preserve">Szkoła Podstawowa Nr 2 - stołówka</t>
  </si>
  <si>
    <t xml:space="preserve">Szkoła Podstawowa Nr 4 - stołówka</t>
  </si>
  <si>
    <t xml:space="preserve">Szkoła Podstawowa Nr 11 - stołówka</t>
  </si>
  <si>
    <t xml:space="preserve">Szkoła Podstawowa Nr 12 - stołówka</t>
  </si>
  <si>
    <t xml:space="preserve">Szkoła Podstawowa Nr 13 - stołówka</t>
  </si>
  <si>
    <t xml:space="preserve">Szkoła Podstawowa Nr 15 - stołówka</t>
  </si>
  <si>
    <t xml:space="preserve">Szkoła Podstawowa Nr 18 - stołówka</t>
  </si>
  <si>
    <t xml:space="preserve">Dotacja - Powiat - SP-8 (stołówka)</t>
  </si>
  <si>
    <t xml:space="preserve">Awanse, odprawy, zmiany organizacyjne - stołówki przy szkołach podstawowych</t>
  </si>
  <si>
    <t xml:space="preserve">Dotacja - RTO - szkoła podstawowa</t>
  </si>
  <si>
    <t xml:space="preserve">Szkoła Podstawowa Nr 7 - modernizacja boiska, remont dachu i elewacji budynku, adaptacja pomieszczeń na Zespół Szkolno-Przedszkolny</t>
  </si>
  <si>
    <t xml:space="preserve">Wykonanie boiska przy Szkole  Podstawowej Nr 3 w Brzeziu</t>
  </si>
  <si>
    <t xml:space="preserve">Wykonanie boiska przy Zespole Szkolno-Przedszkolnym w Markowicach</t>
  </si>
  <si>
    <t xml:space="preserve">Wykonanie boiska przy Szkole Podstawowej Nr 6 w Sudole</t>
  </si>
  <si>
    <t xml:space="preserve">Remont sanitariatów w Szkole Podstawowej Nr 15</t>
  </si>
  <si>
    <t xml:space="preserve">80104 - Przedszkola - Suma</t>
  </si>
  <si>
    <t xml:space="preserve">80104 - Przedszkola</t>
  </si>
  <si>
    <t xml:space="preserve">Przedszkole Nr 23 - remont kapitalny</t>
  </si>
  <si>
    <t xml:space="preserve">Przedszkole nr 5 - remont dachu budynku, wymiana instalacji odgromowej.</t>
  </si>
  <si>
    <t xml:space="preserve">Przedszkole nr 10 - osuszenie budynku remont wentylacji, instalacji c.o.</t>
  </si>
  <si>
    <t xml:space="preserve">Modernizacja kotłowni i instalacji gazowej, c.o. i wodno-kanalizacyjnej oraz termomodernizacja budynku - Przedszkole 12</t>
  </si>
  <si>
    <t xml:space="preserve">P-2</t>
  </si>
  <si>
    <t xml:space="preserve">Przedszkole Nr 2 </t>
  </si>
  <si>
    <t xml:space="preserve">P-3</t>
  </si>
  <si>
    <t xml:space="preserve">Przedszkole Nr 3</t>
  </si>
  <si>
    <t xml:space="preserve">P-5Su</t>
  </si>
  <si>
    <t xml:space="preserve">Przedszkole Nr 5 Sudół</t>
  </si>
  <si>
    <t xml:space="preserve">P-5St</t>
  </si>
  <si>
    <t xml:space="preserve">Przedszkole Nr 5 Studzienna</t>
  </si>
  <si>
    <t xml:space="preserve">P-9</t>
  </si>
  <si>
    <t xml:space="preserve">Przedszkole Nr 9</t>
  </si>
  <si>
    <t xml:space="preserve">P-10</t>
  </si>
  <si>
    <t xml:space="preserve">Przedszkole nr 10</t>
  </si>
  <si>
    <t xml:space="preserve">P-11</t>
  </si>
  <si>
    <t xml:space="preserve">Przedszkole Nr 11</t>
  </si>
  <si>
    <t xml:space="preserve">P-12</t>
  </si>
  <si>
    <t xml:space="preserve">Przedszkole Nr 12</t>
  </si>
  <si>
    <t xml:space="preserve">P-13</t>
  </si>
  <si>
    <t xml:space="preserve">Przedszkole Nr 13</t>
  </si>
  <si>
    <t xml:space="preserve">P-14</t>
  </si>
  <si>
    <t xml:space="preserve">Przedszkole Nr 14</t>
  </si>
  <si>
    <t xml:space="preserve">P-15</t>
  </si>
  <si>
    <t xml:space="preserve">Przedszkole Nr 15</t>
  </si>
  <si>
    <t xml:space="preserve">P-16</t>
  </si>
  <si>
    <t xml:space="preserve">Przedszkole Nr 16</t>
  </si>
  <si>
    <t xml:space="preserve">P-20</t>
  </si>
  <si>
    <t xml:space="preserve">Przedszkole Nr 20</t>
  </si>
  <si>
    <t xml:space="preserve">P-23</t>
  </si>
  <si>
    <t xml:space="preserve">Przedszkole Nr 23</t>
  </si>
  <si>
    <t xml:space="preserve">P-26</t>
  </si>
  <si>
    <t xml:space="preserve">Przedszkole Nr 26</t>
  </si>
  <si>
    <t xml:space="preserve">Awanse, odprawy, zmiany organizacyjne - przedszkola</t>
  </si>
  <si>
    <t xml:space="preserve">Modernizacja placu zabaw Przedszkola Nr 23</t>
  </si>
  <si>
    <t xml:space="preserve">80105 - Przedszkola specjalne - Suma</t>
  </si>
  <si>
    <t xml:space="preserve">80105 - Przedszkola specjalne</t>
  </si>
  <si>
    <t xml:space="preserve">Przedszkole specjalne</t>
  </si>
  <si>
    <t xml:space="preserve">80110 - Gimnazja - Suma</t>
  </si>
  <si>
    <t xml:space="preserve">80110 - Gimnazja</t>
  </si>
  <si>
    <t xml:space="preserve">G-1</t>
  </si>
  <si>
    <t xml:space="preserve">Gimnazjum Nr 1</t>
  </si>
  <si>
    <t xml:space="preserve">G-2</t>
  </si>
  <si>
    <t xml:space="preserve">Gimnazjum Nr 2</t>
  </si>
  <si>
    <t xml:space="preserve">G-3</t>
  </si>
  <si>
    <t xml:space="preserve">Gimnazjum Nr 3</t>
  </si>
  <si>
    <t xml:space="preserve">G-4</t>
  </si>
  <si>
    <t xml:space="preserve">Gimnazjum Nr 4</t>
  </si>
  <si>
    <t xml:space="preserve">G-5</t>
  </si>
  <si>
    <t xml:space="preserve">Gimnazjum Nr 5</t>
  </si>
  <si>
    <t xml:space="preserve">Awanse, odprawy, zmiany org. - gimnazja</t>
  </si>
  <si>
    <t xml:space="preserve">Dotacja RTO Szkoła - Gimnazjum Społeczne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14 - Zespoły obsługi ekonomiczno-administracyjnej szkół</t>
  </si>
  <si>
    <t xml:space="preserve">ZOPO</t>
  </si>
  <si>
    <t xml:space="preserve">Zespół Obsługi Placówek Oświatowych</t>
  </si>
  <si>
    <t xml:space="preserve">80145 - Komisje egzaminacyjne - Suma</t>
  </si>
  <si>
    <t xml:space="preserve">80145 - Komisje egzaminacyjne</t>
  </si>
  <si>
    <t xml:space="preserve">Komisje egzaminacyjne w oświacie</t>
  </si>
  <si>
    <t xml:space="preserve">80146 - Dokształcanie i doskonalenie nauczycieli - Suma</t>
  </si>
  <si>
    <t xml:space="preserve">80146 - Dokształcanie i doskonalenie nauczycieli</t>
  </si>
  <si>
    <t xml:space="preserve">Doradcy metodyczni</t>
  </si>
  <si>
    <t xml:space="preserve">Doskonalenie nauczycieli</t>
  </si>
  <si>
    <t xml:space="preserve">80195 - Pozostała działalność - Suma</t>
  </si>
  <si>
    <t xml:space="preserve">80195 - Pozostała działalność</t>
  </si>
  <si>
    <t xml:space="preserve">Pozostała działalność - WEKiS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Wyższej Szkoły Zawodowej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BPSS</t>
  </si>
  <si>
    <t xml:space="preserve">Przeciwdziałanie alkoholizmowi</t>
  </si>
  <si>
    <t xml:space="preserve">85195 - Pozostała działalność - Suma</t>
  </si>
  <si>
    <t xml:space="preserve">85195 - Pozostała działalność</t>
  </si>
  <si>
    <t xml:space="preserve">Profilaktyka prozdrowotna (Polski Komitet Zwalczania Raka koło Racibórz)</t>
  </si>
  <si>
    <t xml:space="preserve">Profilaktyka prozdrowotna (Śląska Liga walki z rakiem koło Racibórz)</t>
  </si>
  <si>
    <t xml:space="preserve">Profilaktyka prozdrowotna (Koło Amazonek w Raciborzu)</t>
  </si>
  <si>
    <t xml:space="preserve">Profilaktyka prozdrowotna (Hospicjum Św. Józefa w Raciborzu)</t>
  </si>
  <si>
    <t xml:space="preserve">Profilaktyka prozdrowotna (Stowarzyszenie Diabetyków w Raciborzu)</t>
  </si>
  <si>
    <t xml:space="preserve">Pozostała działalność - BPSS</t>
  </si>
  <si>
    <t xml:space="preserve">Gminny Program Na Rzecz Osób Niepełnosprawnych (Ośrodek Dziennego Pobytu Adaptacji i Rehabilitacji Osób Niepełnosprawnych)</t>
  </si>
  <si>
    <t xml:space="preserve">Gminny Program Na Rzecz Osób Niepełnosprawnych (Gabinety Rehabilitacji)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OPS</t>
  </si>
  <si>
    <t xml:space="preserve">Dzienne Domy Pomocy Społecznej</t>
  </si>
  <si>
    <t xml:space="preserve">85214 - Zasiłki i pomoc w naturze oraz składki na ubezpieczenia społeczne - Suma</t>
  </si>
  <si>
    <t xml:space="preserve">85214 - Zasiłki i pomoc w naturze oraz składki na ubezpieczenia społeczne</t>
  </si>
  <si>
    <t xml:space="preserve">Zasiłki i pomoc w naturze</t>
  </si>
  <si>
    <t xml:space="preserve">85215 - Dodatki mieszkaniowe - Suma</t>
  </si>
  <si>
    <t xml:space="preserve">85215 - Dodatki mieszkaniowe</t>
  </si>
  <si>
    <t xml:space="preserve">Dodatki mieszkaniowe</t>
  </si>
  <si>
    <t xml:space="preserve">85219 - Ośrodki pomocy społecznej - Suma</t>
  </si>
  <si>
    <t xml:space="preserve">85219 - Ośrodki pomocy społecznej</t>
  </si>
  <si>
    <t xml:space="preserve">Ośrodek Pomocy Społecznej</t>
  </si>
  <si>
    <t xml:space="preserve">Ośrodek Pomocy Społecznej - inwestycje</t>
  </si>
  <si>
    <t xml:space="preserve">85228 - Usługi opiekuńcze i specjalistyczne usługi opiekuńcze</t>
  </si>
  <si>
    <t xml:space="preserve">Usługi opiekuńcze i specjalistyczne usługi opiekuńcze</t>
  </si>
  <si>
    <t xml:space="preserve">85295 - Pozostała działalność - Suma</t>
  </si>
  <si>
    <t xml:space="preserve">85295 - Pozostała działalność</t>
  </si>
  <si>
    <t xml:space="preserve">Dotacja przedmiotowa z zakresu pomocy społecznej</t>
  </si>
  <si>
    <t xml:space="preserve">Dożywianie uczniów</t>
  </si>
  <si>
    <t xml:space="preserve">Stacja Opieki Caritas</t>
  </si>
  <si>
    <t xml:space="preserve">Program Wychodzenia z Bezdomności</t>
  </si>
  <si>
    <t xml:space="preserve">Remont budynku "Domu dla Dzieci" ul. Starowiejska</t>
  </si>
  <si>
    <t xml:space="preserve">Dotacja z zakresu pomocy społecznej (Raciborski Fundusz Lokalny)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Żłobek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e przy szkołach podst. - SP-1</t>
  </si>
  <si>
    <t xml:space="preserve">Świetlice przy szkołach podst. - SP-4</t>
  </si>
  <si>
    <t xml:space="preserve">Świetlice przy szkołach podst. - SP-8</t>
  </si>
  <si>
    <t xml:space="preserve">Świetlice przy szkołach podst. - SP-11</t>
  </si>
  <si>
    <t xml:space="preserve">Świetlice przy szkołach podst. - SP-13</t>
  </si>
  <si>
    <t xml:space="preserve">Świetlice przy szkołach podst. - SP-15</t>
  </si>
  <si>
    <t xml:space="preserve">Świetlice przy szkołach podst. - SP-18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Obóz w Pleśnej</t>
  </si>
  <si>
    <t xml:space="preserve">Kolonie i obozy oraz inne formy wypoczynku dzieci i młodzieży (akcja lato i zima w mieście)</t>
  </si>
  <si>
    <t xml:space="preserve">85415 - Pomoc materialna dla uczniów - Suma</t>
  </si>
  <si>
    <t xml:space="preserve">85415 - Pomoc materialna dla uczniów</t>
  </si>
  <si>
    <t xml:space="preserve">Pomoc materialna dla uczniów</t>
  </si>
  <si>
    <t xml:space="preserve">85417 - Szkolne schroniska młodzieżowe - Suma</t>
  </si>
  <si>
    <t xml:space="preserve">85417 - Szkolne schroniska młodzieżowe</t>
  </si>
  <si>
    <t xml:space="preserve">Programy Phare - rozwój współpracy młodzieży szkolnej Raciborza i Opawy oraz miast partnerskich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Koordynator - Programu kanalizacji sanitarnej gmin Dorzecza Górnej Odry z odprowadzeniem ścieków do istniejącej oczyszczalni w Raciborzu (porozumienie)</t>
  </si>
  <si>
    <t xml:space="preserve">Budowa urządzeń oczyszczających wodę na 15 wylotach kanalizacji deszczowej </t>
  </si>
  <si>
    <t xml:space="preserve">Rozbudowa systemu gospodarki wodno-ściekowej - kanalizacja sanitarna ul. Olimpijczyka (gmina)</t>
  </si>
  <si>
    <t xml:space="preserve">Rozbudowa systemu gospodarki wodno-ściekowej - kanalizacja sanitarna ul. Olimpijczyka (NFOŚiGW)</t>
  </si>
  <si>
    <t xml:space="preserve">Rozbudowa systemu gospodarki wodno-ściekowej - Kanalizacja sanitarna w dzielnicy Studzienna - IV etap</t>
  </si>
  <si>
    <t xml:space="preserve">Opracowanie projektów  sieci kanalizacji sanitarnej do “Programu kanalizacji sanitarnej gmin Dorzecza Górnej Odry z odprowadzeniem ścieków do istniejącej oczyszczalni w Raciborzu”</t>
  </si>
  <si>
    <t xml:space="preserve">Budowa kanalizacji sanitarnej - ul. Starowiejska (NFOŚiGW)</t>
  </si>
  <si>
    <t xml:space="preserve">Budowa kanalizacji sanitarnej - ul. Starowiejska (gmina)</t>
  </si>
  <si>
    <t xml:space="preserve">Wykonanie kanalizacji sanitarnej ul. Cegielniana</t>
  </si>
  <si>
    <t xml:space="preserve">90002 - Gospodarka odpadami - Suma</t>
  </si>
  <si>
    <t xml:space="preserve">90002 - Gospodarka odpadami</t>
  </si>
  <si>
    <t xml:space="preserve">Plan Gospodarki Odpadami</t>
  </si>
  <si>
    <t xml:space="preserve">Segregacja odpadów</t>
  </si>
  <si>
    <t xml:space="preserve">MSO</t>
  </si>
  <si>
    <t xml:space="preserve">Miejskie Składowiska Odpadów</t>
  </si>
  <si>
    <t xml:space="preserve">90003 - Oczyszczanie miast i wsi - Suma</t>
  </si>
  <si>
    <t xml:space="preserve">90003 - Oczyszczanie miast i wsi</t>
  </si>
  <si>
    <t xml:space="preserve">Utrzymanie czystości i porządku na targowiskach</t>
  </si>
  <si>
    <t xml:space="preserve">Oczyszczanie miasta</t>
  </si>
  <si>
    <t xml:space="preserve">90004 - Utrzymanie zieleni w miastach i gminach - Suma</t>
  </si>
  <si>
    <t xml:space="preserve">90004 - Utrzymanie zieleni w miastach i gminach</t>
  </si>
  <si>
    <t xml:space="preserve">Utrzymanie zieleni miejskiej</t>
  </si>
  <si>
    <t xml:space="preserve">90013 - Schroniska dla zwierząt - Suma</t>
  </si>
  <si>
    <t xml:space="preserve">90013 - Schroniska dla zwierząt</t>
  </si>
  <si>
    <t xml:space="preserve">Utrzymanie schroniska dla bezdomnych zwierząt</t>
  </si>
  <si>
    <t xml:space="preserve">90015 - Oświetlenie ulic, placów i dróg - Suma</t>
  </si>
  <si>
    <t xml:space="preserve">90015 - Oświetlenie ulic, placów i dróg</t>
  </si>
  <si>
    <t xml:space="preserve">Oświetlenie – zakup energii</t>
  </si>
  <si>
    <t xml:space="preserve">Rozbudowa sieci oświetlenia ulicznego</t>
  </si>
  <si>
    <t xml:space="preserve">90017 - Zakłady gospodarki komunalnej - Suma</t>
  </si>
  <si>
    <t xml:space="preserve">90017 - Zakłady gospodarki komunalnej</t>
  </si>
  <si>
    <t xml:space="preserve">Utrzymanie kanalizacji deszczowej</t>
  </si>
  <si>
    <t xml:space="preserve">90095 - Pozostała działalność - Suma</t>
  </si>
  <si>
    <t xml:space="preserve">90095 - Pozostała działalność</t>
  </si>
  <si>
    <t xml:space="preserve">Zarządzanie ISO 14001</t>
  </si>
  <si>
    <t xml:space="preserve">Edukacja ekologiczna</t>
  </si>
  <si>
    <t xml:space="preserve">Utrzymanie rowów komunalnych</t>
  </si>
  <si>
    <t xml:space="preserve">Prace nie ujęte w planach szczegółowych</t>
  </si>
  <si>
    <t xml:space="preserve">Kontynuacja programu “Podaj łapę”</t>
  </si>
  <si>
    <t xml:space="preserve">Opłata za odprowadzenie wód deszczowych z dróg, placów, parkingów  - opłaty na rzecz budżetów jst.</t>
  </si>
  <si>
    <t xml:space="preserve">Remonty elementów małej architektury na terenie miasta</t>
  </si>
  <si>
    <t xml:space="preserve">Podwyższenie kapitału spółki PK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Raciborskie Centrum Kultury</t>
  </si>
  <si>
    <t xml:space="preserve">Raciborskie Centrum Kultury - remont kotłowni</t>
  </si>
  <si>
    <t xml:space="preserve">92116 - Biblioteki - Suma</t>
  </si>
  <si>
    <t xml:space="preserve">92116 - Biblioteki</t>
  </si>
  <si>
    <t xml:space="preserve">Miejska i Powiatowa Biblioteka Publiczna</t>
  </si>
  <si>
    <t xml:space="preserve">Miejska i Powiatowa Biblioteka Publiczna - dotacja do programu "Bliżej książki"</t>
  </si>
  <si>
    <t xml:space="preserve">92118 - Muzea - Suma</t>
  </si>
  <si>
    <t xml:space="preserve">92118 - Muzea</t>
  </si>
  <si>
    <t xml:space="preserve">Muzeum</t>
  </si>
  <si>
    <t xml:space="preserve">Muzeum - remont dachu</t>
  </si>
  <si>
    <t xml:space="preserve">92120 - Ochrona i konserwacja zabytków - Suma</t>
  </si>
  <si>
    <t xml:space="preserve">92120 - Ochrona i konserwacja zabytków</t>
  </si>
  <si>
    <t xml:space="preserve">MKZ</t>
  </si>
  <si>
    <t xml:space="preserve">Ochrona i konserwacja zabytków</t>
  </si>
  <si>
    <t xml:space="preserve">Dotacja przedmiotowa z zakresu ochrony i konserwacji zabytków (kościół WNMP)</t>
  </si>
  <si>
    <t xml:space="preserve">92195 - Pozostała działalność - Suma</t>
  </si>
  <si>
    <t xml:space="preserve">92195 - Pozostała działalność</t>
  </si>
  <si>
    <t xml:space="preserve">Pozostała działalność - kultura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Ośrodek Sportu i Rekreacji</t>
  </si>
  <si>
    <t xml:space="preserve">Ośrodek Sportu i Rekreacji - inwestycje (lodowisko) - gmina</t>
  </si>
  <si>
    <t xml:space="preserve">Ośrodek Sportu i Rekreacji - inwestycje (lodowisko) - WFOŚiGW</t>
  </si>
  <si>
    <t xml:space="preserve">92695 - Pozostała działalność - Suma</t>
  </si>
  <si>
    <t xml:space="preserve">92695 - Pozostała działalność</t>
  </si>
  <si>
    <t xml:space="preserve">Zagospodarowanie terenu ośrodka "Ostróg"</t>
  </si>
  <si>
    <t xml:space="preserve">Pozostała działalność - sport</t>
  </si>
  <si>
    <t xml:space="preserve">Remont budynku LKS Brzez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0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 CE"/>
      <family val="0"/>
      <charset val="238"/>
    </font>
    <font>
      <i val="true"/>
      <sz val="8"/>
      <name val="Arial"/>
      <family val="2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9" activeCellId="0" sqref="F9"/>
    </sheetView>
  </sheetViews>
  <sheetFormatPr defaultColWidth="23.13671875" defaultRowHeight="27.75" zeroHeight="false" outlineLevelRow="3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6.28"/>
    <col collapsed="false" customWidth="true" hidden="false" outlineLevel="0" max="4" min="4" style="2" width="3.85"/>
    <col collapsed="false" customWidth="true" hidden="false" outlineLevel="0" max="5" min="5" style="3" width="37.85"/>
    <col collapsed="false" customWidth="true" hidden="false" outlineLevel="0" max="6" min="6" style="4" width="10.13"/>
    <col collapsed="false" customWidth="true" hidden="false" outlineLevel="0" max="9" min="7" style="5" width="10.13"/>
    <col collapsed="false" customWidth="true" hidden="false" outlineLevel="0" max="10" min="10" style="5" width="8.99"/>
    <col collapsed="false" customWidth="true" hidden="false" outlineLevel="0" max="11" min="11" style="5" width="10.13"/>
    <col collapsed="false" customWidth="true" hidden="false" outlineLevel="0" max="12" min="12" style="5" width="8.99"/>
    <col collapsed="false" customWidth="true" hidden="false" outlineLevel="0" max="14" min="13" style="5" width="10.13"/>
    <col collapsed="false" customWidth="false" hidden="false" outlineLevel="0" max="257" min="15" style="3" width="23.14"/>
  </cols>
  <sheetData>
    <row r="1" customFormat="false" ht="15" hidden="false" customHeight="true" outlineLevel="0" collapsed="false">
      <c r="N1" s="6" t="s">
        <v>0</v>
      </c>
    </row>
    <row r="2" customFormat="false" ht="15" hidden="false" customHeight="true" outlineLevel="0" collapsed="false">
      <c r="N2" s="6" t="s">
        <v>1</v>
      </c>
    </row>
    <row r="3" customFormat="false" ht="15" hidden="false" customHeight="true" outlineLevel="0" collapsed="false">
      <c r="N3" s="6" t="s">
        <v>2</v>
      </c>
    </row>
    <row r="4" customFormat="false" ht="15" hidden="false" customHeight="true" outlineLevel="0" collapsed="false"/>
    <row r="5" s="11" customFormat="true" ht="1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/>
      <c r="I5" s="10"/>
      <c r="J5" s="10"/>
      <c r="K5" s="10"/>
      <c r="L5" s="10"/>
      <c r="M5" s="10" t="s">
        <v>10</v>
      </c>
      <c r="N5" s="10"/>
    </row>
    <row r="6" s="11" customFormat="true" ht="15" hidden="false" customHeight="true" outlineLevel="0" collapsed="false">
      <c r="A6" s="7"/>
      <c r="B6" s="8"/>
      <c r="C6" s="9"/>
      <c r="D6" s="9"/>
      <c r="E6" s="9"/>
      <c r="F6" s="10"/>
      <c r="G6" s="10" t="s">
        <v>11</v>
      </c>
      <c r="H6" s="10" t="s">
        <v>12</v>
      </c>
      <c r="I6" s="10"/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s="11" customFormat="true" ht="26.25" hidden="false" customHeight="true" outlineLevel="0" collapsed="false">
      <c r="A7" s="7"/>
      <c r="B7" s="8"/>
      <c r="C7" s="9"/>
      <c r="D7" s="9"/>
      <c r="E7" s="9"/>
      <c r="F7" s="10"/>
      <c r="G7" s="10"/>
      <c r="H7" s="10" t="s">
        <v>16</v>
      </c>
      <c r="I7" s="10" t="s">
        <v>18</v>
      </c>
      <c r="J7" s="10"/>
      <c r="K7" s="10"/>
      <c r="L7" s="10"/>
      <c r="M7" s="10"/>
      <c r="N7" s="10"/>
    </row>
    <row r="8" s="17" customFormat="true" ht="14.25" hidden="false" customHeight="tru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5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</row>
    <row r="9" s="22" customFormat="true" ht="12.75" hidden="false" customHeight="true" outlineLevel="0" collapsed="false">
      <c r="A9" s="18" t="s">
        <v>19</v>
      </c>
      <c r="B9" s="18"/>
      <c r="C9" s="19"/>
      <c r="D9" s="19"/>
      <c r="E9" s="20"/>
      <c r="F9" s="21" t="n">
        <f aca="false">SUBTOTAL(9,F12:F291)</f>
        <v>82098647</v>
      </c>
      <c r="G9" s="21" t="n">
        <f aca="false">SUBTOTAL(9,G12:G291)</f>
        <v>65493002</v>
      </c>
      <c r="H9" s="21" t="n">
        <f aca="false">SUBTOTAL(9,H12:H291)</f>
        <v>27847535</v>
      </c>
      <c r="I9" s="21" t="n">
        <f aca="false">SUBTOTAL(9,I12:I291)</f>
        <v>25739603</v>
      </c>
      <c r="J9" s="21" t="n">
        <f aca="false">SUBTOTAL(9,J12:J291)</f>
        <v>5581949</v>
      </c>
      <c r="K9" s="21" t="n">
        <f aca="false">SUBTOTAL(9,K12:K291)</f>
        <v>22791691</v>
      </c>
      <c r="L9" s="21" t="n">
        <f aca="false">SUBTOTAL(9,L12:L291)</f>
        <v>9271827</v>
      </c>
      <c r="M9" s="21" t="n">
        <f aca="false">SUBTOTAL(9,M12:M291)</f>
        <v>16605645</v>
      </c>
      <c r="N9" s="21" t="n">
        <f aca="false">SUBTOTAL(9,N12:N291)</f>
        <v>16305645</v>
      </c>
    </row>
    <row r="10" s="27" customFormat="true" ht="12.75" hidden="false" customHeight="true" outlineLevel="1" collapsed="false">
      <c r="A10" s="23" t="s">
        <v>20</v>
      </c>
      <c r="B10" s="23"/>
      <c r="C10" s="24"/>
      <c r="D10" s="24"/>
      <c r="E10" s="25"/>
      <c r="F10" s="26" t="n">
        <f aca="false">SUBTOTAL(9,F12:F16)</f>
        <v>76400</v>
      </c>
      <c r="G10" s="26" t="n">
        <f aca="false">SUBTOTAL(9,G12:G16)</f>
        <v>76400</v>
      </c>
      <c r="H10" s="26" t="n">
        <f aca="false">SUBTOTAL(9,H12:H16)</f>
        <v>0</v>
      </c>
      <c r="I10" s="26" t="n">
        <f aca="false">SUBTOTAL(9,I12:I16)</f>
        <v>0</v>
      </c>
      <c r="J10" s="26" t="n">
        <f aca="false">SUBTOTAL(9,J12:J16)</f>
        <v>0</v>
      </c>
      <c r="K10" s="26" t="n">
        <f aca="false">SUBTOTAL(9,K12:K16)</f>
        <v>43200</v>
      </c>
      <c r="L10" s="26" t="n">
        <f aca="false">SUBTOTAL(9,L12:L16)</f>
        <v>33200</v>
      </c>
      <c r="M10" s="26" t="n">
        <f aca="false">SUBTOTAL(9,M12:M16)</f>
        <v>0</v>
      </c>
      <c r="N10" s="26" t="n">
        <f aca="false">SUBTOTAL(9,N12:N16)</f>
        <v>0</v>
      </c>
    </row>
    <row r="11" s="32" customFormat="true" ht="12.75" hidden="false" customHeight="true" outlineLevel="2" collapsed="false">
      <c r="A11" s="28"/>
      <c r="B11" s="28" t="s">
        <v>21</v>
      </c>
      <c r="C11" s="29"/>
      <c r="D11" s="29"/>
      <c r="E11" s="30"/>
      <c r="F11" s="31" t="n">
        <f aca="false">SUBTOTAL(9,F12:F12)</f>
        <v>61000</v>
      </c>
      <c r="G11" s="31" t="n">
        <f aca="false">SUBTOTAL(9,G12:G12)</f>
        <v>61000</v>
      </c>
      <c r="H11" s="31" t="n">
        <f aca="false">SUBTOTAL(9,H12:H12)</f>
        <v>0</v>
      </c>
      <c r="I11" s="31" t="n">
        <f aca="false">SUBTOTAL(9,I12:I12)</f>
        <v>0</v>
      </c>
      <c r="J11" s="31" t="n">
        <f aca="false">SUBTOTAL(9,J12:J12)</f>
        <v>0</v>
      </c>
      <c r="K11" s="31" t="n">
        <f aca="false">SUBTOTAL(9,K12:K12)</f>
        <v>31000</v>
      </c>
      <c r="L11" s="31" t="n">
        <f aca="false">SUBTOTAL(9,L12:L12)</f>
        <v>30000</v>
      </c>
      <c r="M11" s="31" t="n">
        <f aca="false">SUBTOTAL(9,M12:M12)</f>
        <v>0</v>
      </c>
      <c r="N11" s="31" t="n">
        <f aca="false">SUBTOTAL(9,N12:N12)</f>
        <v>0</v>
      </c>
    </row>
    <row r="12" customFormat="false" ht="12.75" hidden="false" customHeight="true" outlineLevel="3" collapsed="false">
      <c r="A12" s="33" t="s">
        <v>22</v>
      </c>
      <c r="B12" s="33" t="s">
        <v>23</v>
      </c>
      <c r="C12" s="34" t="s">
        <v>24</v>
      </c>
      <c r="D12" s="34" t="n">
        <v>1</v>
      </c>
      <c r="E12" s="35" t="s">
        <v>25</v>
      </c>
      <c r="F12" s="36" t="n">
        <f aca="false">G12+M12</f>
        <v>61000</v>
      </c>
      <c r="G12" s="36" t="n">
        <f aca="false">SUM(H12,J12,K12,L12)</f>
        <v>61000</v>
      </c>
      <c r="H12" s="36"/>
      <c r="I12" s="36"/>
      <c r="J12" s="36"/>
      <c r="K12" s="36" t="n">
        <v>31000</v>
      </c>
      <c r="L12" s="36" t="n">
        <v>30000</v>
      </c>
      <c r="M12" s="36"/>
      <c r="N12" s="36"/>
    </row>
    <row r="13" s="32" customFormat="true" ht="12.75" hidden="false" customHeight="true" outlineLevel="2" collapsed="false">
      <c r="A13" s="28"/>
      <c r="B13" s="28" t="s">
        <v>26</v>
      </c>
      <c r="C13" s="29"/>
      <c r="D13" s="29"/>
      <c r="E13" s="30"/>
      <c r="F13" s="31" t="n">
        <f aca="false">SUBTOTAL(9,F14:F14)</f>
        <v>4400</v>
      </c>
      <c r="G13" s="31" t="n">
        <f aca="false">SUBTOTAL(9,G14:G14)</f>
        <v>4400</v>
      </c>
      <c r="H13" s="31" t="n">
        <f aca="false">SUBTOTAL(9,H14:H14)</f>
        <v>0</v>
      </c>
      <c r="I13" s="31" t="n">
        <f aca="false">SUBTOTAL(9,I14:I14)</f>
        <v>0</v>
      </c>
      <c r="J13" s="31" t="n">
        <f aca="false">SUBTOTAL(9,J14:J14)</f>
        <v>0</v>
      </c>
      <c r="K13" s="31" t="n">
        <f aca="false">SUBTOTAL(9,K14:K14)</f>
        <v>1200</v>
      </c>
      <c r="L13" s="31" t="n">
        <f aca="false">SUBTOTAL(9,L14:L14)</f>
        <v>3200</v>
      </c>
      <c r="M13" s="31" t="n">
        <f aca="false">SUBTOTAL(9,M14:M14)</f>
        <v>0</v>
      </c>
      <c r="N13" s="31" t="n">
        <f aca="false">SUBTOTAL(9,N14:N14)</f>
        <v>0</v>
      </c>
    </row>
    <row r="14" customFormat="false" ht="12.75" hidden="false" customHeight="true" outlineLevel="3" collapsed="false">
      <c r="A14" s="33" t="s">
        <v>22</v>
      </c>
      <c r="B14" s="33" t="s">
        <v>27</v>
      </c>
      <c r="C14" s="34" t="s">
        <v>24</v>
      </c>
      <c r="D14" s="34" t="n">
        <v>2</v>
      </c>
      <c r="E14" s="35" t="s">
        <v>28</v>
      </c>
      <c r="F14" s="36" t="n">
        <f aca="false">G14+M14</f>
        <v>4400</v>
      </c>
      <c r="G14" s="36" t="n">
        <f aca="false">SUM(H14,J14,K14,L14)</f>
        <v>4400</v>
      </c>
      <c r="H14" s="36"/>
      <c r="I14" s="36"/>
      <c r="J14" s="36"/>
      <c r="K14" s="36" t="n">
        <v>1200</v>
      </c>
      <c r="L14" s="36" t="n">
        <v>3200</v>
      </c>
      <c r="M14" s="36"/>
      <c r="N14" s="36"/>
    </row>
    <row r="15" s="32" customFormat="true" ht="12.75" hidden="false" customHeight="true" outlineLevel="2" collapsed="false">
      <c r="A15" s="28"/>
      <c r="B15" s="28" t="s">
        <v>29</v>
      </c>
      <c r="C15" s="29"/>
      <c r="D15" s="29"/>
      <c r="E15" s="30"/>
      <c r="F15" s="31" t="n">
        <f aca="false">SUBTOTAL(9,F16:F16)</f>
        <v>11000</v>
      </c>
      <c r="G15" s="31" t="n">
        <f aca="false">SUBTOTAL(9,G16:G16)</f>
        <v>11000</v>
      </c>
      <c r="H15" s="31" t="n">
        <f aca="false">SUBTOTAL(9,H16:H16)</f>
        <v>0</v>
      </c>
      <c r="I15" s="31" t="n">
        <f aca="false">SUBTOTAL(9,I16:I16)</f>
        <v>0</v>
      </c>
      <c r="J15" s="31" t="n">
        <f aca="false">SUBTOTAL(9,J16:J16)</f>
        <v>0</v>
      </c>
      <c r="K15" s="31" t="n">
        <f aca="false">SUBTOTAL(9,K16:K16)</f>
        <v>11000</v>
      </c>
      <c r="L15" s="31" t="n">
        <f aca="false">SUBTOTAL(9,L16:L16)</f>
        <v>0</v>
      </c>
      <c r="M15" s="31" t="n">
        <f aca="false">SUBTOTAL(9,M16:M16)</f>
        <v>0</v>
      </c>
      <c r="N15" s="31" t="n">
        <f aca="false">SUBTOTAL(9,N16:N16)</f>
        <v>0</v>
      </c>
    </row>
    <row r="16" customFormat="false" ht="12.75" hidden="false" customHeight="true" outlineLevel="3" collapsed="false">
      <c r="A16" s="33" t="s">
        <v>22</v>
      </c>
      <c r="B16" s="33" t="s">
        <v>30</v>
      </c>
      <c r="C16" s="34" t="s">
        <v>31</v>
      </c>
      <c r="D16" s="34" t="n">
        <v>3</v>
      </c>
      <c r="E16" s="35" t="s">
        <v>32</v>
      </c>
      <c r="F16" s="36" t="n">
        <f aca="false">G16+M16</f>
        <v>11000</v>
      </c>
      <c r="G16" s="36" t="n">
        <f aca="false">SUM(H16,J16,K16,L16)</f>
        <v>11000</v>
      </c>
      <c r="H16" s="36"/>
      <c r="I16" s="36"/>
      <c r="J16" s="36"/>
      <c r="K16" s="36" t="n">
        <v>11000</v>
      </c>
      <c r="L16" s="36"/>
      <c r="M16" s="36"/>
      <c r="N16" s="36"/>
    </row>
    <row r="17" s="27" customFormat="true" ht="13.5" hidden="false" customHeight="true" outlineLevel="1" collapsed="false">
      <c r="A17" s="23" t="s">
        <v>33</v>
      </c>
      <c r="B17" s="23"/>
      <c r="C17" s="24"/>
      <c r="D17" s="24"/>
      <c r="E17" s="25"/>
      <c r="F17" s="26" t="n">
        <f aca="false">SUBTOTAL(9,F19:F29)</f>
        <v>13339595</v>
      </c>
      <c r="G17" s="26" t="n">
        <f aca="false">SUBTOTAL(9,G19:G29)</f>
        <v>3984595</v>
      </c>
      <c r="H17" s="26" t="n">
        <f aca="false">SUBTOTAL(9,H19:H29)</f>
        <v>0</v>
      </c>
      <c r="I17" s="26" t="n">
        <f aca="false">SUBTOTAL(9,I19:I29)</f>
        <v>0</v>
      </c>
      <c r="J17" s="26" t="n">
        <f aca="false">SUBTOTAL(9,J19:J29)</f>
        <v>0</v>
      </c>
      <c r="K17" s="26" t="n">
        <f aca="false">SUBTOTAL(9,K19:K29)</f>
        <v>3984595</v>
      </c>
      <c r="L17" s="26" t="n">
        <f aca="false">SUBTOTAL(9,L19:L29)</f>
        <v>0</v>
      </c>
      <c r="M17" s="26" t="n">
        <f aca="false">SUBTOTAL(9,M19:M29)</f>
        <v>9355000</v>
      </c>
      <c r="N17" s="26" t="n">
        <f aca="false">SUBTOTAL(9,N19:N29)</f>
        <v>9355000</v>
      </c>
    </row>
    <row r="18" s="32" customFormat="true" ht="12.75" hidden="false" customHeight="true" outlineLevel="2" collapsed="false">
      <c r="A18" s="28"/>
      <c r="B18" s="28" t="s">
        <v>34</v>
      </c>
      <c r="C18" s="29"/>
      <c r="D18" s="29"/>
      <c r="E18" s="30"/>
      <c r="F18" s="31" t="n">
        <f aca="false">SUBTOTAL(9,F19:F19)</f>
        <v>1451595</v>
      </c>
      <c r="G18" s="31" t="n">
        <f aca="false">SUBTOTAL(9,G19:G19)</f>
        <v>1451595</v>
      </c>
      <c r="H18" s="31" t="n">
        <f aca="false">SUBTOTAL(9,H19:H19)</f>
        <v>0</v>
      </c>
      <c r="I18" s="31" t="n">
        <f aca="false">SUBTOTAL(9,I19:I19)</f>
        <v>0</v>
      </c>
      <c r="J18" s="31" t="n">
        <f aca="false">SUBTOTAL(9,J19:J19)</f>
        <v>0</v>
      </c>
      <c r="K18" s="31" t="n">
        <f aca="false">SUBTOTAL(9,K19:K19)</f>
        <v>1451595</v>
      </c>
      <c r="L18" s="31" t="n">
        <f aca="false">SUBTOTAL(9,L19:L19)</f>
        <v>0</v>
      </c>
      <c r="M18" s="31" t="n">
        <f aca="false">SUBTOTAL(9,M19:M19)</f>
        <v>0</v>
      </c>
      <c r="N18" s="31" t="n">
        <f aca="false">SUBTOTAL(9,N19:N19)</f>
        <v>0</v>
      </c>
    </row>
    <row r="19" customFormat="false" ht="12.75" hidden="false" customHeight="true" outlineLevel="3" collapsed="false">
      <c r="A19" s="33" t="s">
        <v>35</v>
      </c>
      <c r="B19" s="33" t="s">
        <v>36</v>
      </c>
      <c r="C19" s="34" t="s">
        <v>37</v>
      </c>
      <c r="D19" s="34" t="n">
        <v>4</v>
      </c>
      <c r="E19" s="35" t="s">
        <v>38</v>
      </c>
      <c r="F19" s="36" t="n">
        <f aca="false">G19+M19</f>
        <v>1451595</v>
      </c>
      <c r="G19" s="36" t="n">
        <f aca="false">SUM(H19,J19,K19,L19)</f>
        <v>1451595</v>
      </c>
      <c r="H19" s="36"/>
      <c r="I19" s="36"/>
      <c r="J19" s="36"/>
      <c r="K19" s="36" t="n">
        <v>1451595</v>
      </c>
      <c r="L19" s="36"/>
      <c r="M19" s="36"/>
      <c r="N19" s="36"/>
    </row>
    <row r="20" s="32" customFormat="true" ht="12.75" hidden="false" customHeight="true" outlineLevel="2" collapsed="false">
      <c r="A20" s="28"/>
      <c r="B20" s="28" t="s">
        <v>39</v>
      </c>
      <c r="C20" s="29"/>
      <c r="D20" s="29"/>
      <c r="E20" s="30"/>
      <c r="F20" s="31" t="n">
        <f aca="false">SUBTOTAL(9,F21:F27)</f>
        <v>11836000</v>
      </c>
      <c r="G20" s="31" t="n">
        <f aca="false">SUBTOTAL(9,G21:G27)</f>
        <v>2481000</v>
      </c>
      <c r="H20" s="31" t="n">
        <f aca="false">SUBTOTAL(9,H21:H27)</f>
        <v>0</v>
      </c>
      <c r="I20" s="31" t="n">
        <f aca="false">SUBTOTAL(9,I21:I27)</f>
        <v>0</v>
      </c>
      <c r="J20" s="31" t="n">
        <f aca="false">SUBTOTAL(9,J21:J27)</f>
        <v>0</v>
      </c>
      <c r="K20" s="31" t="n">
        <f aca="false">SUBTOTAL(9,K21:K27)</f>
        <v>2481000</v>
      </c>
      <c r="L20" s="31" t="n">
        <f aca="false">SUBTOTAL(9,L21:L27)</f>
        <v>0</v>
      </c>
      <c r="M20" s="31" t="n">
        <f aca="false">SUBTOTAL(9,M21:M27)</f>
        <v>9355000</v>
      </c>
      <c r="N20" s="31" t="n">
        <f aca="false">SUBTOTAL(9,N21:N27)</f>
        <v>9355000</v>
      </c>
    </row>
    <row r="21" customFormat="false" ht="25.5" hidden="false" customHeight="true" outlineLevel="3" collapsed="false">
      <c r="A21" s="33" t="s">
        <v>35</v>
      </c>
      <c r="B21" s="33" t="s">
        <v>40</v>
      </c>
      <c r="C21" s="34" t="s">
        <v>41</v>
      </c>
      <c r="D21" s="34" t="n">
        <v>5</v>
      </c>
      <c r="E21" s="35" t="s">
        <v>42</v>
      </c>
      <c r="F21" s="36" t="n">
        <f aca="false">G21+M21</f>
        <v>5850000</v>
      </c>
      <c r="G21" s="36" t="n">
        <f aca="false">SUM(H21,J21,K21,L21)</f>
        <v>0</v>
      </c>
      <c r="H21" s="36"/>
      <c r="I21" s="36"/>
      <c r="J21" s="36"/>
      <c r="K21" s="36"/>
      <c r="L21" s="36"/>
      <c r="M21" s="36" t="n">
        <v>5850000</v>
      </c>
      <c r="N21" s="36" t="n">
        <v>5850000</v>
      </c>
    </row>
    <row r="22" customFormat="false" ht="25.5" hidden="false" customHeight="true" outlineLevel="3" collapsed="false">
      <c r="A22" s="37" t="s">
        <v>35</v>
      </c>
      <c r="B22" s="37" t="s">
        <v>40</v>
      </c>
      <c r="C22" s="38" t="s">
        <v>41</v>
      </c>
      <c r="D22" s="38" t="n">
        <v>6</v>
      </c>
      <c r="E22" s="39" t="s">
        <v>43</v>
      </c>
      <c r="F22" s="40" t="n">
        <f aca="false">G22+M22</f>
        <v>3475000</v>
      </c>
      <c r="G22" s="40" t="n">
        <f aca="false">SUM(H22,J22,K22,L22)</f>
        <v>0</v>
      </c>
      <c r="H22" s="40"/>
      <c r="I22" s="40"/>
      <c r="J22" s="40"/>
      <c r="K22" s="40"/>
      <c r="L22" s="40"/>
      <c r="M22" s="40" t="n">
        <v>3475000</v>
      </c>
      <c r="N22" s="40" t="n">
        <v>3475000</v>
      </c>
    </row>
    <row r="23" customFormat="false" ht="12.75" hidden="false" customHeight="true" outlineLevel="3" collapsed="false">
      <c r="A23" s="37" t="s">
        <v>35</v>
      </c>
      <c r="B23" s="37" t="s">
        <v>40</v>
      </c>
      <c r="C23" s="38" t="s">
        <v>37</v>
      </c>
      <c r="D23" s="38" t="n">
        <v>7</v>
      </c>
      <c r="E23" s="39" t="s">
        <v>44</v>
      </c>
      <c r="F23" s="40" t="n">
        <f aca="false">G23+M23</f>
        <v>2131000</v>
      </c>
      <c r="G23" s="40" t="n">
        <f aca="false">SUM(H23,J23,K23,L23)</f>
        <v>2131000</v>
      </c>
      <c r="H23" s="40"/>
      <c r="I23" s="40"/>
      <c r="J23" s="40"/>
      <c r="K23" s="40" t="n">
        <v>2131000</v>
      </c>
      <c r="L23" s="40"/>
      <c r="M23" s="40"/>
      <c r="N23" s="40"/>
    </row>
    <row r="24" customFormat="false" ht="25.5" hidden="false" customHeight="true" outlineLevel="3" collapsed="false">
      <c r="A24" s="37" t="s">
        <v>35</v>
      </c>
      <c r="B24" s="37" t="s">
        <v>40</v>
      </c>
      <c r="C24" s="38" t="s">
        <v>37</v>
      </c>
      <c r="D24" s="38" t="n">
        <v>8</v>
      </c>
      <c r="E24" s="39" t="s">
        <v>45</v>
      </c>
      <c r="F24" s="40" t="n">
        <f aca="false">G24+M24</f>
        <v>70000</v>
      </c>
      <c r="G24" s="40" t="n">
        <f aca="false">SUM(H24,J24,K24,L24)</f>
        <v>70000</v>
      </c>
      <c r="H24" s="40"/>
      <c r="I24" s="40"/>
      <c r="J24" s="40"/>
      <c r="K24" s="40" t="n">
        <v>70000</v>
      </c>
      <c r="L24" s="40"/>
      <c r="M24" s="40"/>
      <c r="N24" s="40"/>
    </row>
    <row r="25" customFormat="false" ht="25.5" hidden="false" customHeight="true" outlineLevel="3" collapsed="false">
      <c r="A25" s="37" t="s">
        <v>35</v>
      </c>
      <c r="B25" s="37" t="s">
        <v>40</v>
      </c>
      <c r="C25" s="38" t="s">
        <v>37</v>
      </c>
      <c r="D25" s="38" t="n">
        <v>9</v>
      </c>
      <c r="E25" s="39" t="s">
        <v>46</v>
      </c>
      <c r="F25" s="40" t="n">
        <f aca="false">G25+M25</f>
        <v>30000</v>
      </c>
      <c r="G25" s="40" t="n">
        <f aca="false">SUM(H25,J25,K25,L25)</f>
        <v>0</v>
      </c>
      <c r="H25" s="36"/>
      <c r="I25" s="36"/>
      <c r="J25" s="36"/>
      <c r="K25" s="36"/>
      <c r="L25" s="36"/>
      <c r="M25" s="36" t="n">
        <v>30000</v>
      </c>
      <c r="N25" s="36" t="n">
        <v>30000</v>
      </c>
    </row>
    <row r="26" customFormat="false" ht="12.75" hidden="false" customHeight="true" outlineLevel="3" collapsed="false">
      <c r="A26" s="37" t="s">
        <v>35</v>
      </c>
      <c r="B26" s="37" t="s">
        <v>40</v>
      </c>
      <c r="C26" s="38" t="s">
        <v>37</v>
      </c>
      <c r="D26" s="38" t="n">
        <v>10</v>
      </c>
      <c r="E26" s="39" t="s">
        <v>47</v>
      </c>
      <c r="F26" s="40" t="n">
        <f aca="false">G26+M26</f>
        <v>80000</v>
      </c>
      <c r="G26" s="40" t="n">
        <f aca="false">SUM(H26,J26,K26,L26)</f>
        <v>80000</v>
      </c>
      <c r="H26" s="36"/>
      <c r="I26" s="36"/>
      <c r="J26" s="36"/>
      <c r="K26" s="36" t="n">
        <v>80000</v>
      </c>
      <c r="L26" s="36"/>
      <c r="M26" s="36"/>
      <c r="N26" s="36"/>
    </row>
    <row r="27" customFormat="false" ht="25.5" hidden="false" customHeight="true" outlineLevel="3" collapsed="false">
      <c r="A27" s="37" t="s">
        <v>35</v>
      </c>
      <c r="B27" s="37" t="s">
        <v>40</v>
      </c>
      <c r="C27" s="38" t="s">
        <v>37</v>
      </c>
      <c r="D27" s="38" t="n">
        <v>11</v>
      </c>
      <c r="E27" s="39" t="s">
        <v>48</v>
      </c>
      <c r="F27" s="40" t="n">
        <f aca="false">G27+M27</f>
        <v>200000</v>
      </c>
      <c r="G27" s="40" t="n">
        <f aca="false">SUM(H27,J27,K27,L27)</f>
        <v>200000</v>
      </c>
      <c r="H27" s="36"/>
      <c r="I27" s="36"/>
      <c r="J27" s="36"/>
      <c r="K27" s="36" t="n">
        <v>200000</v>
      </c>
      <c r="L27" s="36"/>
      <c r="M27" s="36"/>
      <c r="N27" s="36"/>
    </row>
    <row r="28" s="32" customFormat="true" ht="12.75" hidden="false" customHeight="true" outlineLevel="2" collapsed="false">
      <c r="A28" s="28"/>
      <c r="B28" s="28" t="s">
        <v>49</v>
      </c>
      <c r="C28" s="29"/>
      <c r="D28" s="29"/>
      <c r="E28" s="30"/>
      <c r="F28" s="31" t="n">
        <f aca="false">SUBTOTAL(9,F29:F29)</f>
        <v>52000</v>
      </c>
      <c r="G28" s="31" t="n">
        <f aca="false">SUBTOTAL(9,G29:G29)</f>
        <v>52000</v>
      </c>
      <c r="H28" s="31" t="n">
        <f aca="false">SUBTOTAL(9,H29:H29)</f>
        <v>0</v>
      </c>
      <c r="I28" s="31" t="n">
        <f aca="false">SUBTOTAL(9,I29:I29)</f>
        <v>0</v>
      </c>
      <c r="J28" s="31" t="n">
        <f aca="false">SUBTOTAL(9,J29:J29)</f>
        <v>0</v>
      </c>
      <c r="K28" s="31" t="n">
        <f aca="false">SUBTOTAL(9,K29:K29)</f>
        <v>52000</v>
      </c>
      <c r="L28" s="31" t="n">
        <f aca="false">SUBTOTAL(9,L29:L29)</f>
        <v>0</v>
      </c>
      <c r="M28" s="31" t="n">
        <f aca="false">SUBTOTAL(9,M29:M29)</f>
        <v>0</v>
      </c>
      <c r="N28" s="31" t="n">
        <f aca="false">SUBTOTAL(9,N29:N29)</f>
        <v>0</v>
      </c>
    </row>
    <row r="29" customFormat="false" ht="12.75" hidden="false" customHeight="true" outlineLevel="3" collapsed="false">
      <c r="A29" s="33" t="s">
        <v>35</v>
      </c>
      <c r="B29" s="33" t="s">
        <v>50</v>
      </c>
      <c r="C29" s="34" t="s">
        <v>37</v>
      </c>
      <c r="D29" s="34" t="n">
        <v>12</v>
      </c>
      <c r="E29" s="35" t="s">
        <v>51</v>
      </c>
      <c r="F29" s="36" t="n">
        <f aca="false">G29+M29</f>
        <v>52000</v>
      </c>
      <c r="G29" s="36" t="n">
        <f aca="false">SUM(H29,J29,K29,L29)</f>
        <v>52000</v>
      </c>
      <c r="H29" s="36"/>
      <c r="I29" s="36"/>
      <c r="J29" s="36"/>
      <c r="K29" s="36" t="n">
        <v>52000</v>
      </c>
      <c r="L29" s="36"/>
      <c r="M29" s="36"/>
      <c r="N29" s="36"/>
    </row>
    <row r="30" s="27" customFormat="true" ht="13.5" hidden="false" customHeight="true" outlineLevel="1" collapsed="false">
      <c r="A30" s="23" t="s">
        <v>52</v>
      </c>
      <c r="B30" s="23"/>
      <c r="C30" s="24"/>
      <c r="D30" s="24"/>
      <c r="E30" s="25"/>
      <c r="F30" s="26" t="n">
        <f aca="false">SUBTOTAL(9,F32:F42)</f>
        <v>2353500</v>
      </c>
      <c r="G30" s="26" t="n">
        <f aca="false">SUBTOTAL(9,G32:G42)</f>
        <v>1698500</v>
      </c>
      <c r="H30" s="26" t="n">
        <f aca="false">SUBTOTAL(9,H32:H42)</f>
        <v>0</v>
      </c>
      <c r="I30" s="26" t="n">
        <f aca="false">SUBTOTAL(9,I32:I42)</f>
        <v>0</v>
      </c>
      <c r="J30" s="26" t="n">
        <f aca="false">SUBTOTAL(9,J32:J42)</f>
        <v>0</v>
      </c>
      <c r="K30" s="26" t="n">
        <f aca="false">SUBTOTAL(9,K32:K42)</f>
        <v>171500</v>
      </c>
      <c r="L30" s="26" t="n">
        <f aca="false">SUBTOTAL(9,L32:L42)</f>
        <v>1527000</v>
      </c>
      <c r="M30" s="26" t="n">
        <f aca="false">SUBTOTAL(9,M32:M42)</f>
        <v>655000</v>
      </c>
      <c r="N30" s="26" t="n">
        <f aca="false">SUBTOTAL(9,N32:N42)</f>
        <v>655000</v>
      </c>
    </row>
    <row r="31" s="32" customFormat="true" ht="12.75" hidden="false" customHeight="true" outlineLevel="2" collapsed="false">
      <c r="A31" s="28"/>
      <c r="B31" s="28" t="s">
        <v>53</v>
      </c>
      <c r="C31" s="29"/>
      <c r="D31" s="29"/>
      <c r="E31" s="30"/>
      <c r="F31" s="31" t="n">
        <f aca="false">SUBTOTAL(9,F32:F33)</f>
        <v>1527000</v>
      </c>
      <c r="G31" s="31" t="n">
        <f aca="false">SUBTOTAL(9,G32:G33)</f>
        <v>1527000</v>
      </c>
      <c r="H31" s="31" t="n">
        <f aca="false">SUBTOTAL(9,H32:H33)</f>
        <v>0</v>
      </c>
      <c r="I31" s="31" t="n">
        <f aca="false">SUBTOTAL(9,I32:I33)</f>
        <v>0</v>
      </c>
      <c r="J31" s="31" t="n">
        <f aca="false">SUBTOTAL(9,J32:J33)</f>
        <v>0</v>
      </c>
      <c r="K31" s="31" t="n">
        <f aca="false">SUBTOTAL(9,K32:K33)</f>
        <v>0</v>
      </c>
      <c r="L31" s="31" t="n">
        <f aca="false">SUBTOTAL(9,L32:L33)</f>
        <v>1527000</v>
      </c>
      <c r="M31" s="31" t="n">
        <f aca="false">SUBTOTAL(9,M32:M33)</f>
        <v>0</v>
      </c>
      <c r="N31" s="31" t="n">
        <f aca="false">SUBTOTAL(9,N32:N33)</f>
        <v>0</v>
      </c>
    </row>
    <row r="32" customFormat="false" ht="12" hidden="false" customHeight="true" outlineLevel="3" collapsed="false">
      <c r="A32" s="33" t="s">
        <v>54</v>
      </c>
      <c r="B32" s="33" t="s">
        <v>55</v>
      </c>
      <c r="C32" s="34" t="s">
        <v>56</v>
      </c>
      <c r="D32" s="34" t="n">
        <v>13</v>
      </c>
      <c r="E32" s="35" t="s">
        <v>57</v>
      </c>
      <c r="F32" s="36" t="n">
        <f aca="false">G32+M32</f>
        <v>500000</v>
      </c>
      <c r="G32" s="36" t="n">
        <f aca="false">SUM(H32,J32,K32,L32)</f>
        <v>500000</v>
      </c>
      <c r="H32" s="36"/>
      <c r="I32" s="36"/>
      <c r="J32" s="36"/>
      <c r="K32" s="36"/>
      <c r="L32" s="36" t="n">
        <v>500000</v>
      </c>
      <c r="M32" s="36"/>
      <c r="N32" s="36"/>
    </row>
    <row r="33" customFormat="false" ht="25.5" hidden="false" customHeight="true" outlineLevel="3" collapsed="false">
      <c r="A33" s="37" t="s">
        <v>54</v>
      </c>
      <c r="B33" s="37" t="s">
        <v>55</v>
      </c>
      <c r="C33" s="38" t="s">
        <v>56</v>
      </c>
      <c r="D33" s="38" t="n">
        <v>14</v>
      </c>
      <c r="E33" s="39" t="s">
        <v>58</v>
      </c>
      <c r="F33" s="40" t="n">
        <f aca="false">G33+M33</f>
        <v>1027000</v>
      </c>
      <c r="G33" s="40" t="n">
        <f aca="false">SUM(H33,J33,K33,L33)</f>
        <v>1027000</v>
      </c>
      <c r="H33" s="40"/>
      <c r="I33" s="40"/>
      <c r="J33" s="40"/>
      <c r="K33" s="40"/>
      <c r="L33" s="40" t="n">
        <v>1027000</v>
      </c>
      <c r="M33" s="40"/>
      <c r="N33" s="40"/>
    </row>
    <row r="34" s="32" customFormat="true" ht="12" hidden="false" customHeight="true" outlineLevel="2" collapsed="false">
      <c r="A34" s="28"/>
      <c r="B34" s="28" t="s">
        <v>59</v>
      </c>
      <c r="C34" s="29"/>
      <c r="D34" s="29"/>
      <c r="E34" s="41"/>
      <c r="F34" s="31" t="n">
        <f aca="false">SUBTOTAL(9,F35:F39)</f>
        <v>670000</v>
      </c>
      <c r="G34" s="31" t="n">
        <f aca="false">SUBTOTAL(9,G35:G39)</f>
        <v>165000</v>
      </c>
      <c r="H34" s="31" t="n">
        <f aca="false">SUBTOTAL(9,H35:H39)</f>
        <v>0</v>
      </c>
      <c r="I34" s="31" t="n">
        <f aca="false">SUBTOTAL(9,I35:I39)</f>
        <v>0</v>
      </c>
      <c r="J34" s="31" t="n">
        <f aca="false">SUBTOTAL(9,J35:J39)</f>
        <v>0</v>
      </c>
      <c r="K34" s="31" t="n">
        <f aca="false">SUBTOTAL(9,K35:K39)</f>
        <v>165000</v>
      </c>
      <c r="L34" s="31" t="n">
        <f aca="false">SUBTOTAL(9,L35:L39)</f>
        <v>0</v>
      </c>
      <c r="M34" s="31" t="n">
        <f aca="false">SUBTOTAL(9,M35:M39)</f>
        <v>505000</v>
      </c>
      <c r="N34" s="31" t="n">
        <f aca="false">SUBTOTAL(9,N35:N39)</f>
        <v>505000</v>
      </c>
    </row>
    <row r="35" customFormat="false" ht="12" hidden="false" customHeight="true" outlineLevel="3" collapsed="false">
      <c r="A35" s="33" t="s">
        <v>54</v>
      </c>
      <c r="B35" s="33" t="s">
        <v>60</v>
      </c>
      <c r="C35" s="34" t="s">
        <v>61</v>
      </c>
      <c r="D35" s="34" t="n">
        <v>15</v>
      </c>
      <c r="E35" s="42" t="s">
        <v>62</v>
      </c>
      <c r="F35" s="36" t="n">
        <f aca="false">G35+M35</f>
        <v>140000</v>
      </c>
      <c r="G35" s="36" t="n">
        <f aca="false">SUM(H35,J35,K35,L35)</f>
        <v>140000</v>
      </c>
      <c r="H35" s="36"/>
      <c r="I35" s="36"/>
      <c r="J35" s="36"/>
      <c r="K35" s="36" t="n">
        <v>140000</v>
      </c>
      <c r="L35" s="36"/>
      <c r="M35" s="36"/>
      <c r="N35" s="36"/>
    </row>
    <row r="36" customFormat="false" ht="12" hidden="false" customHeight="true" outlineLevel="3" collapsed="false">
      <c r="A36" s="37" t="s">
        <v>54</v>
      </c>
      <c r="B36" s="37" t="s">
        <v>60</v>
      </c>
      <c r="C36" s="38" t="s">
        <v>61</v>
      </c>
      <c r="D36" s="38" t="n">
        <v>16</v>
      </c>
      <c r="E36" s="43" t="s">
        <v>63</v>
      </c>
      <c r="F36" s="40" t="n">
        <f aca="false">G36+M36</f>
        <v>25000</v>
      </c>
      <c r="G36" s="40" t="n">
        <f aca="false">SUM(H36,J36,K36,L36)</f>
        <v>25000</v>
      </c>
      <c r="H36" s="40"/>
      <c r="I36" s="40"/>
      <c r="J36" s="40"/>
      <c r="K36" s="40" t="n">
        <v>25000</v>
      </c>
      <c r="L36" s="40"/>
      <c r="M36" s="40"/>
      <c r="N36" s="40"/>
    </row>
    <row r="37" customFormat="false" ht="12.75" hidden="false" customHeight="true" outlineLevel="3" collapsed="false">
      <c r="A37" s="37" t="s">
        <v>54</v>
      </c>
      <c r="B37" s="37" t="s">
        <v>60</v>
      </c>
      <c r="C37" s="38" t="s">
        <v>61</v>
      </c>
      <c r="D37" s="38" t="n">
        <v>17</v>
      </c>
      <c r="E37" s="39" t="s">
        <v>64</v>
      </c>
      <c r="F37" s="40" t="n">
        <f aca="false">G37+M37</f>
        <v>400000</v>
      </c>
      <c r="G37" s="40" t="n">
        <f aca="false">SUM(H37,J37,K37,L37)</f>
        <v>0</v>
      </c>
      <c r="H37" s="40"/>
      <c r="I37" s="40"/>
      <c r="J37" s="40"/>
      <c r="K37" s="40"/>
      <c r="L37" s="40"/>
      <c r="M37" s="40" t="n">
        <v>400000</v>
      </c>
      <c r="N37" s="40" t="n">
        <v>400000</v>
      </c>
    </row>
    <row r="38" customFormat="false" ht="12.75" hidden="false" customHeight="true" outlineLevel="3" collapsed="false">
      <c r="A38" s="37" t="s">
        <v>54</v>
      </c>
      <c r="B38" s="37" t="s">
        <v>60</v>
      </c>
      <c r="C38" s="38" t="s">
        <v>61</v>
      </c>
      <c r="D38" s="38" t="n">
        <v>18</v>
      </c>
      <c r="E38" s="39" t="s">
        <v>65</v>
      </c>
      <c r="F38" s="40" t="n">
        <f aca="false">G38+M38</f>
        <v>45000</v>
      </c>
      <c r="G38" s="40" t="n">
        <f aca="false">SUM(H38,J38,K38,L38)</f>
        <v>0</v>
      </c>
      <c r="H38" s="40"/>
      <c r="I38" s="40"/>
      <c r="J38" s="40"/>
      <c r="K38" s="40"/>
      <c r="L38" s="40"/>
      <c r="M38" s="40" t="n">
        <v>45000</v>
      </c>
      <c r="N38" s="40" t="n">
        <v>45000</v>
      </c>
    </row>
    <row r="39" customFormat="false" ht="25.5" hidden="false" customHeight="true" outlineLevel="3" collapsed="false">
      <c r="A39" s="37" t="s">
        <v>54</v>
      </c>
      <c r="B39" s="37" t="s">
        <v>60</v>
      </c>
      <c r="C39" s="38" t="s">
        <v>61</v>
      </c>
      <c r="D39" s="38" t="n">
        <v>19</v>
      </c>
      <c r="E39" s="39" t="s">
        <v>66</v>
      </c>
      <c r="F39" s="40" t="n">
        <f aca="false">G39+M39</f>
        <v>60000</v>
      </c>
      <c r="G39" s="40" t="n">
        <f aca="false">SUM(H39,J39,K39,L39)</f>
        <v>0</v>
      </c>
      <c r="H39" s="40"/>
      <c r="I39" s="40"/>
      <c r="J39" s="40"/>
      <c r="K39" s="40"/>
      <c r="L39" s="40"/>
      <c r="M39" s="40" t="n">
        <v>60000</v>
      </c>
      <c r="N39" s="40" t="n">
        <v>60000</v>
      </c>
    </row>
    <row r="40" s="32" customFormat="true" ht="12.75" hidden="false" customHeight="true" outlineLevel="2" collapsed="false">
      <c r="A40" s="28"/>
      <c r="B40" s="28" t="s">
        <v>67</v>
      </c>
      <c r="C40" s="44"/>
      <c r="D40" s="29"/>
      <c r="E40" s="45"/>
      <c r="F40" s="31" t="n">
        <f aca="false">SUBTOTAL(9,F41:F42)</f>
        <v>156500</v>
      </c>
      <c r="G40" s="31" t="n">
        <f aca="false">SUBTOTAL(9,G41:G42)</f>
        <v>6500</v>
      </c>
      <c r="H40" s="31" t="n">
        <f aca="false">SUBTOTAL(9,H41:H42)</f>
        <v>0</v>
      </c>
      <c r="I40" s="31" t="n">
        <f aca="false">SUBTOTAL(9,I41:I42)</f>
        <v>0</v>
      </c>
      <c r="J40" s="31" t="n">
        <f aca="false">SUBTOTAL(9,J41:J42)</f>
        <v>0</v>
      </c>
      <c r="K40" s="31" t="n">
        <f aca="false">SUBTOTAL(9,K41:K42)</f>
        <v>6500</v>
      </c>
      <c r="L40" s="31" t="n">
        <f aca="false">SUBTOTAL(9,L41:L42)</f>
        <v>0</v>
      </c>
      <c r="M40" s="31" t="n">
        <f aca="false">SUBTOTAL(9,M41:M42)</f>
        <v>150000</v>
      </c>
      <c r="N40" s="31" t="n">
        <f aca="false">SUBTOTAL(9,N41:N42)</f>
        <v>150000</v>
      </c>
    </row>
    <row r="41" customFormat="false" ht="12.75" hidden="false" customHeight="true" outlineLevel="3" collapsed="false">
      <c r="A41" s="33" t="s">
        <v>54</v>
      </c>
      <c r="B41" s="33" t="s">
        <v>68</v>
      </c>
      <c r="C41" s="46" t="s">
        <v>69</v>
      </c>
      <c r="D41" s="34" t="n">
        <v>20</v>
      </c>
      <c r="E41" s="47" t="s">
        <v>70</v>
      </c>
      <c r="F41" s="36" t="n">
        <f aca="false">G41+M41</f>
        <v>150000</v>
      </c>
      <c r="G41" s="36" t="n">
        <f aca="false">SUM(H41,J41,K41,L41)</f>
        <v>0</v>
      </c>
      <c r="H41" s="36"/>
      <c r="I41" s="36"/>
      <c r="J41" s="36"/>
      <c r="K41" s="36"/>
      <c r="L41" s="36"/>
      <c r="M41" s="36" t="n">
        <v>150000</v>
      </c>
      <c r="N41" s="36" t="n">
        <v>150000</v>
      </c>
    </row>
    <row r="42" customFormat="false" ht="12.75" hidden="false" customHeight="true" outlineLevel="3" collapsed="false">
      <c r="A42" s="37" t="s">
        <v>54</v>
      </c>
      <c r="B42" s="37" t="s">
        <v>68</v>
      </c>
      <c r="C42" s="38" t="s">
        <v>56</v>
      </c>
      <c r="D42" s="38" t="n">
        <v>21</v>
      </c>
      <c r="E42" s="39" t="s">
        <v>71</v>
      </c>
      <c r="F42" s="40" t="n">
        <f aca="false">G42+M42</f>
        <v>6500</v>
      </c>
      <c r="G42" s="40" t="n">
        <f aca="false">SUM(H42,J42,K42,L42)</f>
        <v>6500</v>
      </c>
      <c r="H42" s="40"/>
      <c r="I42" s="40"/>
      <c r="J42" s="40"/>
      <c r="K42" s="40" t="n">
        <v>6500</v>
      </c>
      <c r="L42" s="40"/>
      <c r="M42" s="40"/>
      <c r="N42" s="40"/>
    </row>
    <row r="43" s="27" customFormat="true" ht="13.5" hidden="false" customHeight="true" outlineLevel="1" collapsed="false">
      <c r="A43" s="48" t="s">
        <v>72</v>
      </c>
      <c r="B43" s="23"/>
      <c r="C43" s="24"/>
      <c r="D43" s="24"/>
      <c r="E43" s="25"/>
      <c r="F43" s="26" t="n">
        <f aca="false">SUBTOTAL(9,F45:F47)</f>
        <v>823170</v>
      </c>
      <c r="G43" s="26" t="n">
        <f aca="false">SUBTOTAL(9,G45:G47)</f>
        <v>823170</v>
      </c>
      <c r="H43" s="26" t="n">
        <f aca="false">SUBTOTAL(9,H45:H47)</f>
        <v>0</v>
      </c>
      <c r="I43" s="26" t="n">
        <f aca="false">SUBTOTAL(9,I45:I47)</f>
        <v>0</v>
      </c>
      <c r="J43" s="26" t="n">
        <f aca="false">SUBTOTAL(9,J45:J47)</f>
        <v>0</v>
      </c>
      <c r="K43" s="26" t="n">
        <f aca="false">SUBTOTAL(9,K45:K47)</f>
        <v>823170</v>
      </c>
      <c r="L43" s="26" t="n">
        <f aca="false">SUBTOTAL(9,L45:L47)</f>
        <v>0</v>
      </c>
      <c r="M43" s="26" t="n">
        <f aca="false">SUBTOTAL(9,M45:M47)</f>
        <v>0</v>
      </c>
      <c r="N43" s="26" t="n">
        <f aca="false">SUBTOTAL(9,N45:N47)</f>
        <v>0</v>
      </c>
    </row>
    <row r="44" s="32" customFormat="true" ht="12.75" hidden="false" customHeight="true" outlineLevel="2" collapsed="false">
      <c r="A44" s="49"/>
      <c r="B44" s="28" t="s">
        <v>73</v>
      </c>
      <c r="C44" s="29"/>
      <c r="D44" s="29"/>
      <c r="E44" s="30"/>
      <c r="F44" s="31" t="n">
        <f aca="false">SUBTOTAL(9,F45:F45)</f>
        <v>97000</v>
      </c>
      <c r="G44" s="31" t="n">
        <f aca="false">SUBTOTAL(9,G45:G45)</f>
        <v>97000</v>
      </c>
      <c r="H44" s="31" t="n">
        <f aca="false">SUBTOTAL(9,H45:H45)</f>
        <v>0</v>
      </c>
      <c r="I44" s="31" t="n">
        <f aca="false">SUBTOTAL(9,I45:I45)</f>
        <v>0</v>
      </c>
      <c r="J44" s="31" t="n">
        <f aca="false">SUBTOTAL(9,J45:J45)</f>
        <v>0</v>
      </c>
      <c r="K44" s="31" t="n">
        <f aca="false">SUBTOTAL(9,K45:K45)</f>
        <v>97000</v>
      </c>
      <c r="L44" s="31" t="n">
        <f aca="false">SUBTOTAL(9,L45:L45)</f>
        <v>0</v>
      </c>
      <c r="M44" s="31" t="n">
        <f aca="false">SUBTOTAL(9,M45:M45)</f>
        <v>0</v>
      </c>
      <c r="N44" s="31" t="n">
        <f aca="false">SUBTOTAL(9,N45:N45)</f>
        <v>0</v>
      </c>
    </row>
    <row r="45" customFormat="false" ht="25.5" hidden="false" customHeight="true" outlineLevel="3" collapsed="false">
      <c r="A45" s="50" t="s">
        <v>74</v>
      </c>
      <c r="B45" s="33" t="s">
        <v>75</v>
      </c>
      <c r="C45" s="34" t="s">
        <v>41</v>
      </c>
      <c r="D45" s="34" t="n">
        <v>22</v>
      </c>
      <c r="E45" s="35" t="s">
        <v>76</v>
      </c>
      <c r="F45" s="36" t="n">
        <f aca="false">G45+M45</f>
        <v>97000</v>
      </c>
      <c r="G45" s="36" t="n">
        <f aca="false">SUM(H45,J45,K45,L45)</f>
        <v>97000</v>
      </c>
      <c r="H45" s="36"/>
      <c r="I45" s="36"/>
      <c r="J45" s="36"/>
      <c r="K45" s="36" t="n">
        <v>97000</v>
      </c>
      <c r="L45" s="36"/>
      <c r="M45" s="36"/>
      <c r="N45" s="36"/>
    </row>
    <row r="46" s="32" customFormat="true" ht="12.75" hidden="false" customHeight="true" outlineLevel="2" collapsed="false">
      <c r="A46" s="49"/>
      <c r="B46" s="28" t="s">
        <v>77</v>
      </c>
      <c r="C46" s="29"/>
      <c r="D46" s="29"/>
      <c r="E46" s="30"/>
      <c r="F46" s="31" t="n">
        <f aca="false">SUBTOTAL(9,F47:F47)</f>
        <v>726170</v>
      </c>
      <c r="G46" s="31" t="n">
        <f aca="false">SUBTOTAL(9,G47:G47)</f>
        <v>726170</v>
      </c>
      <c r="H46" s="31" t="n">
        <f aca="false">SUBTOTAL(9,H47:H47)</f>
        <v>0</v>
      </c>
      <c r="I46" s="31" t="n">
        <f aca="false">SUBTOTAL(9,I47:I47)</f>
        <v>0</v>
      </c>
      <c r="J46" s="31" t="n">
        <f aca="false">SUBTOTAL(9,J47:J47)</f>
        <v>0</v>
      </c>
      <c r="K46" s="31" t="n">
        <f aca="false">SUBTOTAL(9,K47:K47)</f>
        <v>726170</v>
      </c>
      <c r="L46" s="31" t="n">
        <f aca="false">SUBTOTAL(9,L47:L47)</f>
        <v>0</v>
      </c>
      <c r="M46" s="31" t="n">
        <f aca="false">SUBTOTAL(9,M47:M47)</f>
        <v>0</v>
      </c>
      <c r="N46" s="31" t="n">
        <f aca="false">SUBTOTAL(9,N47:N47)</f>
        <v>0</v>
      </c>
    </row>
    <row r="47" customFormat="false" ht="12.75" hidden="false" customHeight="true" outlineLevel="3" collapsed="false">
      <c r="A47" s="50" t="s">
        <v>74</v>
      </c>
      <c r="B47" s="33" t="s">
        <v>78</v>
      </c>
      <c r="C47" s="34" t="s">
        <v>41</v>
      </c>
      <c r="D47" s="34" t="n">
        <v>23</v>
      </c>
      <c r="E47" s="35" t="s">
        <v>79</v>
      </c>
      <c r="F47" s="36" t="n">
        <f aca="false">G47+M47</f>
        <v>726170</v>
      </c>
      <c r="G47" s="36" t="n">
        <f aca="false">SUM(H47,J47,K47,L47)</f>
        <v>726170</v>
      </c>
      <c r="H47" s="36"/>
      <c r="I47" s="36"/>
      <c r="J47" s="36"/>
      <c r="K47" s="36" t="n">
        <v>726170</v>
      </c>
      <c r="L47" s="36"/>
      <c r="M47" s="36"/>
      <c r="N47" s="36"/>
    </row>
    <row r="48" s="27" customFormat="true" ht="13.5" hidden="false" customHeight="true" outlineLevel="1" collapsed="false">
      <c r="A48" s="23" t="s">
        <v>80</v>
      </c>
      <c r="B48" s="23"/>
      <c r="C48" s="24"/>
      <c r="D48" s="24"/>
      <c r="E48" s="25"/>
      <c r="F48" s="26" t="n">
        <f aca="false">SUBTOTAL(9,F50:F65)</f>
        <v>8590820</v>
      </c>
      <c r="G48" s="26" t="n">
        <f aca="false">SUBTOTAL(9,G50:G65)</f>
        <v>7654020</v>
      </c>
      <c r="H48" s="26" t="n">
        <f aca="false">SUBTOTAL(9,H50:H65)</f>
        <v>4329439</v>
      </c>
      <c r="I48" s="26" t="n">
        <f aca="false">SUBTOTAL(9,I50:I65)</f>
        <v>3995092</v>
      </c>
      <c r="J48" s="26" t="n">
        <f aca="false">SUBTOTAL(9,J50:J65)</f>
        <v>818652</v>
      </c>
      <c r="K48" s="26" t="n">
        <f aca="false">SUBTOTAL(9,K50:K65)</f>
        <v>2500529</v>
      </c>
      <c r="L48" s="26" t="n">
        <f aca="false">SUBTOTAL(9,L50:L65)</f>
        <v>5400</v>
      </c>
      <c r="M48" s="26" t="n">
        <f aca="false">SUBTOTAL(9,M50:M65)</f>
        <v>936800</v>
      </c>
      <c r="N48" s="26" t="n">
        <f aca="false">SUBTOTAL(9,N50:N65)</f>
        <v>936800</v>
      </c>
    </row>
    <row r="49" s="32" customFormat="true" ht="12.75" hidden="false" customHeight="true" outlineLevel="2" collapsed="false">
      <c r="A49" s="28"/>
      <c r="B49" s="28" t="s">
        <v>81</v>
      </c>
      <c r="C49" s="29"/>
      <c r="D49" s="29"/>
      <c r="E49" s="30"/>
      <c r="F49" s="31" t="n">
        <f aca="false">SUBTOTAL(9,F50:F50)</f>
        <v>5400</v>
      </c>
      <c r="G49" s="31" t="n">
        <f aca="false">SUBTOTAL(9,G50:G50)</f>
        <v>5400</v>
      </c>
      <c r="H49" s="31" t="n">
        <f aca="false">SUBTOTAL(9,H50:H50)</f>
        <v>0</v>
      </c>
      <c r="I49" s="31" t="n">
        <f aca="false">SUBTOTAL(9,I50:I50)</f>
        <v>0</v>
      </c>
      <c r="J49" s="31" t="n">
        <f aca="false">SUBTOTAL(9,J50:J50)</f>
        <v>0</v>
      </c>
      <c r="K49" s="31" t="n">
        <f aca="false">SUBTOTAL(9,K50:K50)</f>
        <v>0</v>
      </c>
      <c r="L49" s="31" t="n">
        <f aca="false">SUBTOTAL(9,L50:L50)</f>
        <v>5400</v>
      </c>
      <c r="M49" s="31" t="n">
        <f aca="false">SUBTOTAL(9,M50:M50)</f>
        <v>0</v>
      </c>
      <c r="N49" s="31" t="n">
        <f aca="false">SUBTOTAL(9,N50:N50)</f>
        <v>0</v>
      </c>
    </row>
    <row r="50" customFormat="false" ht="25.5" hidden="false" customHeight="true" outlineLevel="3" collapsed="false">
      <c r="A50" s="33" t="s">
        <v>82</v>
      </c>
      <c r="B50" s="33" t="s">
        <v>83</v>
      </c>
      <c r="C50" s="34" t="s">
        <v>84</v>
      </c>
      <c r="D50" s="34" t="n">
        <v>24</v>
      </c>
      <c r="E50" s="35" t="s">
        <v>85</v>
      </c>
      <c r="F50" s="36" t="n">
        <f aca="false">G50+M50</f>
        <v>5400</v>
      </c>
      <c r="G50" s="36" t="n">
        <f aca="false">SUM(H50,J50,K50,L50)</f>
        <v>5400</v>
      </c>
      <c r="H50" s="36"/>
      <c r="I50" s="36"/>
      <c r="J50" s="36"/>
      <c r="K50" s="36"/>
      <c r="L50" s="36" t="n">
        <v>5400</v>
      </c>
      <c r="M50" s="36"/>
      <c r="N50" s="36"/>
    </row>
    <row r="51" s="32" customFormat="true" ht="12.75" hidden="false" customHeight="true" outlineLevel="2" collapsed="false">
      <c r="A51" s="28"/>
      <c r="B51" s="28" t="s">
        <v>86</v>
      </c>
      <c r="C51" s="29"/>
      <c r="D51" s="29"/>
      <c r="E51" s="30"/>
      <c r="F51" s="31" t="n">
        <f aca="false">SUBTOTAL(9,F52:F52)</f>
        <v>260000</v>
      </c>
      <c r="G51" s="31" t="n">
        <f aca="false">SUBTOTAL(9,G52:G52)</f>
        <v>260000</v>
      </c>
      <c r="H51" s="31" t="n">
        <f aca="false">SUBTOTAL(9,H52:H52)</f>
        <v>0</v>
      </c>
      <c r="I51" s="31" t="n">
        <f aca="false">SUBTOTAL(9,I52:I52)</f>
        <v>0</v>
      </c>
      <c r="J51" s="31" t="n">
        <f aca="false">SUBTOTAL(9,J52:J52)</f>
        <v>0</v>
      </c>
      <c r="K51" s="31" t="n">
        <f aca="false">SUBTOTAL(9,K52:K52)</f>
        <v>260000</v>
      </c>
      <c r="L51" s="31" t="n">
        <f aca="false">SUBTOTAL(9,L52:L52)</f>
        <v>0</v>
      </c>
      <c r="M51" s="31" t="n">
        <f aca="false">SUBTOTAL(9,M52:M52)</f>
        <v>0</v>
      </c>
      <c r="N51" s="31" t="n">
        <f aca="false">SUBTOTAL(9,N52:N52)</f>
        <v>0</v>
      </c>
    </row>
    <row r="52" customFormat="false" ht="12.75" hidden="false" customHeight="true" outlineLevel="3" collapsed="false">
      <c r="A52" s="33" t="s">
        <v>82</v>
      </c>
      <c r="B52" s="33" t="s">
        <v>87</v>
      </c>
      <c r="C52" s="34" t="s">
        <v>88</v>
      </c>
      <c r="D52" s="34" t="n">
        <v>25</v>
      </c>
      <c r="E52" s="35" t="s">
        <v>89</v>
      </c>
      <c r="F52" s="36" t="n">
        <f aca="false">G52+M52</f>
        <v>260000</v>
      </c>
      <c r="G52" s="36" t="n">
        <f aca="false">SUM(H52,J52,K52,L52)</f>
        <v>260000</v>
      </c>
      <c r="H52" s="36"/>
      <c r="I52" s="36"/>
      <c r="J52" s="36"/>
      <c r="K52" s="36" t="n">
        <v>260000</v>
      </c>
      <c r="L52" s="36"/>
      <c r="M52" s="36"/>
      <c r="N52" s="36"/>
    </row>
    <row r="53" s="32" customFormat="true" ht="12.75" hidden="false" customHeight="true" outlineLevel="2" collapsed="false">
      <c r="A53" s="28"/>
      <c r="B53" s="28" t="s">
        <v>90</v>
      </c>
      <c r="C53" s="29"/>
      <c r="D53" s="29"/>
      <c r="E53" s="30"/>
      <c r="F53" s="31" t="n">
        <f aca="false">SUBTOTAL(9,F54:F58)</f>
        <v>7277770</v>
      </c>
      <c r="G53" s="31" t="n">
        <f aca="false">SUBTOTAL(9,G54:G58)</f>
        <v>6977770</v>
      </c>
      <c r="H53" s="31" t="n">
        <f aca="false">SUBTOTAL(9,H54:H58)</f>
        <v>4275439</v>
      </c>
      <c r="I53" s="31" t="n">
        <f aca="false">SUBTOTAL(9,I54:I58)</f>
        <v>3941092</v>
      </c>
      <c r="J53" s="31" t="n">
        <f aca="false">SUBTOTAL(9,J54:J58)</f>
        <v>808025</v>
      </c>
      <c r="K53" s="31" t="n">
        <f aca="false">SUBTOTAL(9,K54:K58)</f>
        <v>1894306</v>
      </c>
      <c r="L53" s="31" t="n">
        <f aca="false">SUBTOTAL(9,L54:L58)</f>
        <v>0</v>
      </c>
      <c r="M53" s="31" t="n">
        <f aca="false">SUBTOTAL(9,M54:M58)</f>
        <v>300000</v>
      </c>
      <c r="N53" s="31" t="n">
        <f aca="false">SUBTOTAL(9,N54:N58)</f>
        <v>300000</v>
      </c>
    </row>
    <row r="54" customFormat="false" ht="12.75" hidden="false" customHeight="true" outlineLevel="3" collapsed="false">
      <c r="A54" s="33" t="s">
        <v>82</v>
      </c>
      <c r="B54" s="33" t="s">
        <v>91</v>
      </c>
      <c r="C54" s="34" t="s">
        <v>84</v>
      </c>
      <c r="D54" s="34" t="n">
        <v>26</v>
      </c>
      <c r="E54" s="35" t="s">
        <v>92</v>
      </c>
      <c r="F54" s="36" t="n">
        <f aca="false">G54+M54</f>
        <v>6293770</v>
      </c>
      <c r="G54" s="36" t="n">
        <f aca="false">SUM(H54,J54,K54,L54)</f>
        <v>6293770</v>
      </c>
      <c r="H54" s="36" t="n">
        <v>4115979</v>
      </c>
      <c r="I54" s="36" t="n">
        <v>3802123</v>
      </c>
      <c r="J54" s="36" t="n">
        <v>777485</v>
      </c>
      <c r="K54" s="36" t="n">
        <v>1400306</v>
      </c>
      <c r="L54" s="36"/>
      <c r="M54" s="36"/>
      <c r="N54" s="36"/>
    </row>
    <row r="55" customFormat="false" ht="25.5" hidden="false" customHeight="true" outlineLevel="3" collapsed="false">
      <c r="A55" s="37" t="s">
        <v>82</v>
      </c>
      <c r="B55" s="37" t="s">
        <v>91</v>
      </c>
      <c r="C55" s="38" t="s">
        <v>84</v>
      </c>
      <c r="D55" s="38" t="n">
        <v>27</v>
      </c>
      <c r="E55" s="39" t="s">
        <v>93</v>
      </c>
      <c r="F55" s="40" t="n">
        <f aca="false">G55+M55</f>
        <v>190000</v>
      </c>
      <c r="G55" s="40" t="n">
        <f aca="false">SUM(H55,J55,K55,L55)</f>
        <v>190000</v>
      </c>
      <c r="H55" s="40" t="n">
        <v>159460</v>
      </c>
      <c r="I55" s="40" t="n">
        <v>138969</v>
      </c>
      <c r="J55" s="40" t="n">
        <v>30540</v>
      </c>
      <c r="K55" s="40"/>
      <c r="L55" s="40"/>
      <c r="M55" s="40"/>
      <c r="N55" s="40"/>
    </row>
    <row r="56" customFormat="false" ht="12.75" hidden="false" customHeight="true" outlineLevel="3" collapsed="false">
      <c r="A56" s="37" t="s">
        <v>82</v>
      </c>
      <c r="B56" s="37" t="s">
        <v>91</v>
      </c>
      <c r="C56" s="38" t="s">
        <v>84</v>
      </c>
      <c r="D56" s="38" t="n">
        <v>28</v>
      </c>
      <c r="E56" s="39" t="s">
        <v>94</v>
      </c>
      <c r="F56" s="40" t="n">
        <f aca="false">G56+M56</f>
        <v>194000</v>
      </c>
      <c r="G56" s="40" t="n">
        <f aca="false">SUM(H56,J56,K56,L56)</f>
        <v>194000</v>
      </c>
      <c r="H56" s="40"/>
      <c r="I56" s="40"/>
      <c r="J56" s="40"/>
      <c r="K56" s="40" t="n">
        <v>194000</v>
      </c>
      <c r="L56" s="40"/>
      <c r="M56" s="40"/>
      <c r="N56" s="40"/>
    </row>
    <row r="57" customFormat="false" ht="12.75" hidden="false" customHeight="true" outlineLevel="3" collapsed="false">
      <c r="A57" s="37" t="s">
        <v>82</v>
      </c>
      <c r="B57" s="37" t="s">
        <v>91</v>
      </c>
      <c r="C57" s="38" t="s">
        <v>84</v>
      </c>
      <c r="D57" s="38" t="n">
        <v>29</v>
      </c>
      <c r="E57" s="39" t="s">
        <v>95</v>
      </c>
      <c r="F57" s="40" t="n">
        <f aca="false">G57+M57</f>
        <v>300000</v>
      </c>
      <c r="G57" s="40" t="n">
        <f aca="false">SUM(H57,J57,K57,L57)</f>
        <v>0</v>
      </c>
      <c r="H57" s="40"/>
      <c r="I57" s="40"/>
      <c r="J57" s="40"/>
      <c r="K57" s="40"/>
      <c r="L57" s="40"/>
      <c r="M57" s="40" t="n">
        <v>300000</v>
      </c>
      <c r="N57" s="40" t="n">
        <v>300000</v>
      </c>
    </row>
    <row r="58" customFormat="false" ht="12.75" hidden="false" customHeight="true" outlineLevel="3" collapsed="false">
      <c r="A58" s="37" t="s">
        <v>82</v>
      </c>
      <c r="B58" s="37" t="s">
        <v>91</v>
      </c>
      <c r="C58" s="38" t="s">
        <v>31</v>
      </c>
      <c r="D58" s="38" t="n">
        <v>30</v>
      </c>
      <c r="E58" s="39" t="s">
        <v>96</v>
      </c>
      <c r="F58" s="40" t="n">
        <f aca="false">G58+M58</f>
        <v>300000</v>
      </c>
      <c r="G58" s="40" t="n">
        <f aca="false">SUM(H58,J58,K58,L58)</f>
        <v>300000</v>
      </c>
      <c r="H58" s="40"/>
      <c r="I58" s="40"/>
      <c r="J58" s="40"/>
      <c r="K58" s="40" t="n">
        <v>300000</v>
      </c>
      <c r="L58" s="40"/>
      <c r="M58" s="40"/>
      <c r="N58" s="40"/>
    </row>
    <row r="59" s="32" customFormat="true" ht="12.75" hidden="false" customHeight="true" outlineLevel="2" collapsed="false">
      <c r="A59" s="28"/>
      <c r="B59" s="28" t="s">
        <v>97</v>
      </c>
      <c r="C59" s="29"/>
      <c r="D59" s="29"/>
      <c r="E59" s="30"/>
      <c r="F59" s="31" t="n">
        <f aca="false">SUBTOTAL(9,F60:F65)</f>
        <v>1047650</v>
      </c>
      <c r="G59" s="31" t="n">
        <f aca="false">SUBTOTAL(9,G60:G65)</f>
        <v>410850</v>
      </c>
      <c r="H59" s="31" t="n">
        <f aca="false">SUBTOTAL(9,H60:H65)</f>
        <v>54000</v>
      </c>
      <c r="I59" s="31" t="n">
        <f aca="false">SUBTOTAL(9,I60:I65)</f>
        <v>54000</v>
      </c>
      <c r="J59" s="31" t="n">
        <f aca="false">SUBTOTAL(9,J60:J65)</f>
        <v>10627</v>
      </c>
      <c r="K59" s="31" t="n">
        <f aca="false">SUBTOTAL(9,K60:K65)</f>
        <v>346223</v>
      </c>
      <c r="L59" s="31" t="n">
        <f aca="false">SUBTOTAL(9,L60:L65)</f>
        <v>0</v>
      </c>
      <c r="M59" s="31" t="n">
        <f aca="false">SUBTOTAL(9,M60:M65)</f>
        <v>636800</v>
      </c>
      <c r="N59" s="31" t="n">
        <f aca="false">SUBTOTAL(9,N60:N65)</f>
        <v>636800</v>
      </c>
    </row>
    <row r="60" customFormat="false" ht="12.75" hidden="false" customHeight="true" outlineLevel="3" collapsed="false">
      <c r="A60" s="33" t="s">
        <v>82</v>
      </c>
      <c r="B60" s="33" t="s">
        <v>98</v>
      </c>
      <c r="C60" s="34" t="s">
        <v>69</v>
      </c>
      <c r="D60" s="34" t="n">
        <v>31</v>
      </c>
      <c r="E60" s="35" t="s">
        <v>99</v>
      </c>
      <c r="F60" s="36" t="n">
        <f aca="false">G60+M60</f>
        <v>186000</v>
      </c>
      <c r="G60" s="36" t="n">
        <f aca="false">SUM(H60,J60,K60,L60)</f>
        <v>186000</v>
      </c>
      <c r="H60" s="36"/>
      <c r="I60" s="36"/>
      <c r="J60" s="36"/>
      <c r="K60" s="36" t="n">
        <v>186000</v>
      </c>
      <c r="L60" s="36"/>
      <c r="M60" s="36"/>
      <c r="N60" s="36"/>
    </row>
    <row r="61" customFormat="false" ht="12.75" hidden="false" customHeight="true" outlineLevel="3" collapsed="false">
      <c r="A61" s="37" t="s">
        <v>82</v>
      </c>
      <c r="B61" s="37" t="s">
        <v>98</v>
      </c>
      <c r="C61" s="38" t="s">
        <v>69</v>
      </c>
      <c r="D61" s="38" t="n">
        <v>32</v>
      </c>
      <c r="E61" s="39" t="s">
        <v>100</v>
      </c>
      <c r="F61" s="40" t="n">
        <f aca="false">G61+M61</f>
        <v>61000</v>
      </c>
      <c r="G61" s="40" t="n">
        <f aca="false">SUM(H61,J61,K61,L61)</f>
        <v>61000</v>
      </c>
      <c r="H61" s="40"/>
      <c r="I61" s="40"/>
      <c r="J61" s="40"/>
      <c r="K61" s="40" t="n">
        <v>61000</v>
      </c>
      <c r="L61" s="40"/>
      <c r="M61" s="40"/>
      <c r="N61" s="40"/>
    </row>
    <row r="62" customFormat="false" ht="12.75" hidden="false" customHeight="true" outlineLevel="3" collapsed="false">
      <c r="A62" s="37" t="s">
        <v>82</v>
      </c>
      <c r="B62" s="37" t="s">
        <v>98</v>
      </c>
      <c r="C62" s="38" t="s">
        <v>69</v>
      </c>
      <c r="D62" s="38" t="n">
        <v>33</v>
      </c>
      <c r="E62" s="39" t="s">
        <v>101</v>
      </c>
      <c r="F62" s="40" t="n">
        <f aca="false">G62+M62</f>
        <v>75850</v>
      </c>
      <c r="G62" s="40" t="n">
        <f aca="false">SUM(H62,J62,K62,L62)</f>
        <v>75850</v>
      </c>
      <c r="H62" s="40" t="n">
        <v>54000</v>
      </c>
      <c r="I62" s="40" t="n">
        <v>54000</v>
      </c>
      <c r="J62" s="40" t="n">
        <v>10627</v>
      </c>
      <c r="K62" s="40" t="n">
        <v>11223</v>
      </c>
      <c r="L62" s="40"/>
      <c r="M62" s="40"/>
      <c r="N62" s="40"/>
    </row>
    <row r="63" customFormat="false" ht="12.75" hidden="false" customHeight="true" outlineLevel="3" collapsed="false">
      <c r="A63" s="37" t="s">
        <v>82</v>
      </c>
      <c r="B63" s="37" t="s">
        <v>98</v>
      </c>
      <c r="C63" s="38" t="s">
        <v>69</v>
      </c>
      <c r="D63" s="38" t="n">
        <v>34</v>
      </c>
      <c r="E63" s="39" t="s">
        <v>102</v>
      </c>
      <c r="F63" s="40" t="n">
        <f aca="false">G63+M63</f>
        <v>204800</v>
      </c>
      <c r="G63" s="40" t="n">
        <f aca="false">SUM(H63,J63,K63,L63)</f>
        <v>18000</v>
      </c>
      <c r="H63" s="40"/>
      <c r="I63" s="40"/>
      <c r="J63" s="40"/>
      <c r="K63" s="40" t="n">
        <v>18000</v>
      </c>
      <c r="L63" s="40"/>
      <c r="M63" s="40" t="n">
        <v>186800</v>
      </c>
      <c r="N63" s="40" t="n">
        <v>186800</v>
      </c>
    </row>
    <row r="64" customFormat="false" ht="24.75" hidden="false" customHeight="true" outlineLevel="3" collapsed="false">
      <c r="A64" s="37" t="s">
        <v>82</v>
      </c>
      <c r="B64" s="37" t="s">
        <v>98</v>
      </c>
      <c r="C64" s="38" t="s">
        <v>103</v>
      </c>
      <c r="D64" s="38" t="n">
        <v>35</v>
      </c>
      <c r="E64" s="39" t="s">
        <v>104</v>
      </c>
      <c r="F64" s="40" t="n">
        <f aca="false">G64+M64</f>
        <v>450000</v>
      </c>
      <c r="G64" s="40" t="n">
        <f aca="false">SUM(H64,J64,K64,L64)</f>
        <v>0</v>
      </c>
      <c r="H64" s="36"/>
      <c r="I64" s="36"/>
      <c r="J64" s="36"/>
      <c r="K64" s="36"/>
      <c r="L64" s="36"/>
      <c r="M64" s="36" t="n">
        <v>450000</v>
      </c>
      <c r="N64" s="36" t="n">
        <v>450000</v>
      </c>
    </row>
    <row r="65" customFormat="false" ht="12.75" hidden="false" customHeight="true" outlineLevel="3" collapsed="false">
      <c r="A65" s="37" t="s">
        <v>82</v>
      </c>
      <c r="B65" s="37" t="s">
        <v>98</v>
      </c>
      <c r="C65" s="38" t="s">
        <v>69</v>
      </c>
      <c r="D65" s="38" t="n">
        <v>36</v>
      </c>
      <c r="E65" s="39" t="s">
        <v>105</v>
      </c>
      <c r="F65" s="40" t="n">
        <f aca="false">G65+M65</f>
        <v>70000</v>
      </c>
      <c r="G65" s="40" t="n">
        <f aca="false">SUM(H65,J65,K65,L65)</f>
        <v>70000</v>
      </c>
      <c r="H65" s="36"/>
      <c r="I65" s="36"/>
      <c r="J65" s="36"/>
      <c r="K65" s="36" t="n">
        <v>70000</v>
      </c>
      <c r="L65" s="36"/>
      <c r="M65" s="36"/>
      <c r="N65" s="36"/>
    </row>
    <row r="66" s="27" customFormat="true" ht="12.75" hidden="false" customHeight="true" outlineLevel="1" collapsed="false">
      <c r="A66" s="23" t="s">
        <v>106</v>
      </c>
      <c r="B66" s="23"/>
      <c r="C66" s="24"/>
      <c r="D66" s="24"/>
      <c r="E66" s="25"/>
      <c r="F66" s="26" t="n">
        <f aca="false">SUBTOTAL(9,F68:F75)</f>
        <v>1009300</v>
      </c>
      <c r="G66" s="26" t="n">
        <f aca="false">SUBTOTAL(9,G68:G75)</f>
        <v>809300</v>
      </c>
      <c r="H66" s="26" t="n">
        <f aca="false">SUBTOTAL(9,H68:H75)</f>
        <v>516552</v>
      </c>
      <c r="I66" s="26" t="n">
        <f aca="false">SUBTOTAL(9,I68:I75)</f>
        <v>477769</v>
      </c>
      <c r="J66" s="26" t="n">
        <f aca="false">SUBTOTAL(9,J68:J75)</f>
        <v>99455</v>
      </c>
      <c r="K66" s="26" t="n">
        <f aca="false">SUBTOTAL(9,K68:K75)</f>
        <v>193293</v>
      </c>
      <c r="L66" s="26" t="n">
        <f aca="false">SUBTOTAL(9,L68:L75)</f>
        <v>0</v>
      </c>
      <c r="M66" s="26" t="n">
        <f aca="false">SUBTOTAL(9,M68:M75)</f>
        <v>200000</v>
      </c>
      <c r="N66" s="26" t="n">
        <f aca="false">SUBTOTAL(9,N68:N75)</f>
        <v>200000</v>
      </c>
    </row>
    <row r="67" s="32" customFormat="true" ht="12.75" hidden="false" customHeight="true" outlineLevel="2" collapsed="false">
      <c r="A67" s="28"/>
      <c r="B67" s="28" t="s">
        <v>107</v>
      </c>
      <c r="C67" s="29"/>
      <c r="D67" s="29"/>
      <c r="E67" s="30"/>
      <c r="F67" s="31" t="n">
        <f aca="false">SUBTOTAL(9,F68:F69)</f>
        <v>107000</v>
      </c>
      <c r="G67" s="31" t="n">
        <f aca="false">SUBTOTAL(9,G68:G69)</f>
        <v>107000</v>
      </c>
      <c r="H67" s="31" t="n">
        <f aca="false">SUBTOTAL(9,H68:H69)</f>
        <v>20878</v>
      </c>
      <c r="I67" s="31" t="n">
        <f aca="false">SUBTOTAL(9,I68:I69)</f>
        <v>19296</v>
      </c>
      <c r="J67" s="31" t="n">
        <f aca="false">SUBTOTAL(9,J68:J69)</f>
        <v>4109</v>
      </c>
      <c r="K67" s="31" t="n">
        <f aca="false">SUBTOTAL(9,K68:K69)</f>
        <v>82013</v>
      </c>
      <c r="L67" s="31" t="n">
        <f aca="false">SUBTOTAL(9,L68:L69)</f>
        <v>0</v>
      </c>
      <c r="M67" s="31" t="n">
        <f aca="false">SUBTOTAL(9,M68:M69)</f>
        <v>0</v>
      </c>
      <c r="N67" s="31" t="n">
        <f aca="false">SUBTOTAL(9,N68:N69)</f>
        <v>0</v>
      </c>
    </row>
    <row r="68" customFormat="false" ht="12.75" hidden="false" customHeight="true" outlineLevel="3" collapsed="false">
      <c r="A68" s="33" t="s">
        <v>108</v>
      </c>
      <c r="B68" s="33" t="s">
        <v>109</v>
      </c>
      <c r="C68" s="34" t="s">
        <v>110</v>
      </c>
      <c r="D68" s="34" t="n">
        <v>37</v>
      </c>
      <c r="E68" s="35" t="s">
        <v>111</v>
      </c>
      <c r="F68" s="36" t="n">
        <f aca="false">G68+M68</f>
        <v>67000</v>
      </c>
      <c r="G68" s="36" t="n">
        <f aca="false">SUM(H68,J68,K68,L68)</f>
        <v>67000</v>
      </c>
      <c r="H68" s="36" t="n">
        <v>20878</v>
      </c>
      <c r="I68" s="36" t="n">
        <v>19296</v>
      </c>
      <c r="J68" s="36" t="n">
        <v>4109</v>
      </c>
      <c r="K68" s="36" t="n">
        <v>42013</v>
      </c>
      <c r="L68" s="36"/>
      <c r="M68" s="36"/>
      <c r="N68" s="36"/>
    </row>
    <row r="69" customFormat="false" ht="12.75" hidden="false" customHeight="true" outlineLevel="3" collapsed="false">
      <c r="A69" s="37" t="s">
        <v>108</v>
      </c>
      <c r="B69" s="37" t="s">
        <v>109</v>
      </c>
      <c r="C69" s="38" t="s">
        <v>110</v>
      </c>
      <c r="D69" s="38" t="n">
        <v>38</v>
      </c>
      <c r="E69" s="39" t="s">
        <v>112</v>
      </c>
      <c r="F69" s="40" t="n">
        <f aca="false">G69+M69</f>
        <v>40000</v>
      </c>
      <c r="G69" s="40" t="n">
        <f aca="false">SUM(H69,J69,K69,L69)</f>
        <v>40000</v>
      </c>
      <c r="H69" s="40"/>
      <c r="I69" s="40"/>
      <c r="J69" s="40"/>
      <c r="K69" s="40" t="n">
        <v>40000</v>
      </c>
      <c r="L69" s="40"/>
      <c r="M69" s="40"/>
      <c r="N69" s="40"/>
    </row>
    <row r="70" s="32" customFormat="true" ht="12.75" hidden="false" customHeight="true" outlineLevel="2" collapsed="false">
      <c r="A70" s="28"/>
      <c r="B70" s="28" t="s">
        <v>113</v>
      </c>
      <c r="C70" s="29"/>
      <c r="D70" s="29"/>
      <c r="E70" s="30"/>
      <c r="F70" s="31" t="n">
        <f aca="false">SUBTOTAL(9,F71:F71)</f>
        <v>60300</v>
      </c>
      <c r="G70" s="31" t="n">
        <f aca="false">SUBTOTAL(9,G71:G71)</f>
        <v>60300</v>
      </c>
      <c r="H70" s="31" t="n">
        <f aca="false">SUBTOTAL(9,H71:H71)</f>
        <v>0</v>
      </c>
      <c r="I70" s="31" t="n">
        <f aca="false">SUBTOTAL(9,I71:I71)</f>
        <v>0</v>
      </c>
      <c r="J70" s="31" t="n">
        <f aca="false">SUBTOTAL(9,J71:J71)</f>
        <v>0</v>
      </c>
      <c r="K70" s="31" t="n">
        <f aca="false">SUBTOTAL(9,K71:K71)</f>
        <v>60300</v>
      </c>
      <c r="L70" s="31" t="n">
        <f aca="false">SUBTOTAL(9,L71:L71)</f>
        <v>0</v>
      </c>
      <c r="M70" s="31" t="n">
        <f aca="false">SUBTOTAL(9,M71:M71)</f>
        <v>0</v>
      </c>
      <c r="N70" s="31" t="n">
        <f aca="false">SUBTOTAL(9,N71:N71)</f>
        <v>0</v>
      </c>
    </row>
    <row r="71" customFormat="false" ht="12.75" hidden="false" customHeight="true" outlineLevel="3" collapsed="false">
      <c r="A71" s="33" t="s">
        <v>108</v>
      </c>
      <c r="B71" s="33" t="s">
        <v>114</v>
      </c>
      <c r="C71" s="34" t="s">
        <v>110</v>
      </c>
      <c r="D71" s="34" t="n">
        <v>39</v>
      </c>
      <c r="E71" s="35" t="s">
        <v>115</v>
      </c>
      <c r="F71" s="36" t="n">
        <f aca="false">G71+M71</f>
        <v>60300</v>
      </c>
      <c r="G71" s="36" t="n">
        <f aca="false">SUM(H71,J71,K71,L71)</f>
        <v>60300</v>
      </c>
      <c r="H71" s="36"/>
      <c r="I71" s="36"/>
      <c r="J71" s="36"/>
      <c r="K71" s="36" t="n">
        <v>60300</v>
      </c>
      <c r="L71" s="36"/>
      <c r="M71" s="36"/>
      <c r="N71" s="36"/>
    </row>
    <row r="72" s="32" customFormat="true" ht="12.75" hidden="false" customHeight="true" outlineLevel="2" collapsed="false">
      <c r="A72" s="28"/>
      <c r="B72" s="28" t="s">
        <v>116</v>
      </c>
      <c r="C72" s="29"/>
      <c r="D72" s="29"/>
      <c r="E72" s="30"/>
      <c r="F72" s="31" t="n">
        <f aca="false">SUBTOTAL(9,F73:F73)</f>
        <v>642000</v>
      </c>
      <c r="G72" s="31" t="n">
        <f aca="false">SUBTOTAL(9,G73:G73)</f>
        <v>642000</v>
      </c>
      <c r="H72" s="31" t="n">
        <f aca="false">SUBTOTAL(9,H73:H73)</f>
        <v>495674</v>
      </c>
      <c r="I72" s="31" t="n">
        <f aca="false">SUBTOTAL(9,I73:I73)</f>
        <v>458473</v>
      </c>
      <c r="J72" s="31" t="n">
        <f aca="false">SUBTOTAL(9,J73:J73)</f>
        <v>95346</v>
      </c>
      <c r="K72" s="31" t="n">
        <f aca="false">SUBTOTAL(9,K73:K73)</f>
        <v>50980</v>
      </c>
      <c r="L72" s="31" t="n">
        <f aca="false">SUBTOTAL(9,L73:L73)</f>
        <v>0</v>
      </c>
      <c r="M72" s="31" t="n">
        <f aca="false">SUBTOTAL(9,M73:M73)</f>
        <v>0</v>
      </c>
      <c r="N72" s="31" t="n">
        <f aca="false">SUBTOTAL(9,N73:N73)</f>
        <v>0</v>
      </c>
    </row>
    <row r="73" customFormat="false" ht="12.75" hidden="false" customHeight="true" outlineLevel="3" collapsed="false">
      <c r="A73" s="33" t="s">
        <v>108</v>
      </c>
      <c r="B73" s="33" t="s">
        <v>117</v>
      </c>
      <c r="C73" s="34" t="s">
        <v>118</v>
      </c>
      <c r="D73" s="34" t="n">
        <v>40</v>
      </c>
      <c r="E73" s="35" t="s">
        <v>119</v>
      </c>
      <c r="F73" s="36" t="n">
        <f aca="false">G73+M73</f>
        <v>642000</v>
      </c>
      <c r="G73" s="36" t="n">
        <f aca="false">SUM(H73,J73,K73,L73)</f>
        <v>642000</v>
      </c>
      <c r="H73" s="36" t="n">
        <v>495674</v>
      </c>
      <c r="I73" s="36" t="n">
        <v>458473</v>
      </c>
      <c r="J73" s="36" t="n">
        <v>95346</v>
      </c>
      <c r="K73" s="36" t="n">
        <v>50980</v>
      </c>
      <c r="L73" s="36"/>
      <c r="M73" s="36"/>
      <c r="N73" s="36"/>
    </row>
    <row r="74" s="32" customFormat="true" ht="12.75" hidden="false" customHeight="true" outlineLevel="2" collapsed="false">
      <c r="A74" s="28"/>
      <c r="B74" s="28" t="s">
        <v>120</v>
      </c>
      <c r="C74" s="29"/>
      <c r="D74" s="29"/>
      <c r="E74" s="30"/>
      <c r="F74" s="31" t="n">
        <f aca="false">SUBTOTAL(9,F75:F75)</f>
        <v>200000</v>
      </c>
      <c r="G74" s="31" t="n">
        <f aca="false">SUBTOTAL(9,G75:G75)</f>
        <v>0</v>
      </c>
      <c r="H74" s="31" t="n">
        <f aca="false">SUBTOTAL(9,H75:H75)</f>
        <v>0</v>
      </c>
      <c r="I74" s="31" t="n">
        <f aca="false">SUBTOTAL(9,I75:I75)</f>
        <v>0</v>
      </c>
      <c r="J74" s="31" t="n">
        <f aca="false">SUBTOTAL(9,J75:J75)</f>
        <v>0</v>
      </c>
      <c r="K74" s="31" t="n">
        <f aca="false">SUBTOTAL(9,K75:K75)</f>
        <v>0</v>
      </c>
      <c r="L74" s="31" t="n">
        <f aca="false">SUBTOTAL(9,L75:L75)</f>
        <v>0</v>
      </c>
      <c r="M74" s="31" t="n">
        <f aca="false">SUBTOTAL(9,M75:M75)</f>
        <v>200000</v>
      </c>
      <c r="N74" s="31" t="n">
        <f aca="false">SUBTOTAL(9,N75:N75)</f>
        <v>200000</v>
      </c>
    </row>
    <row r="75" customFormat="false" ht="38.25" hidden="false" customHeight="true" outlineLevel="3" collapsed="false">
      <c r="A75" s="33" t="s">
        <v>108</v>
      </c>
      <c r="B75" s="33" t="s">
        <v>121</v>
      </c>
      <c r="C75" s="34" t="s">
        <v>110</v>
      </c>
      <c r="D75" s="34" t="n">
        <v>41</v>
      </c>
      <c r="E75" s="35" t="s">
        <v>122</v>
      </c>
      <c r="F75" s="36" t="n">
        <f aca="false">G75+M75</f>
        <v>200000</v>
      </c>
      <c r="G75" s="36" t="n">
        <f aca="false">SUM(H75,J75,K75,L75)</f>
        <v>0</v>
      </c>
      <c r="H75" s="36"/>
      <c r="I75" s="36"/>
      <c r="J75" s="36"/>
      <c r="K75" s="36"/>
      <c r="L75" s="36"/>
      <c r="M75" s="36" t="n">
        <v>200000</v>
      </c>
      <c r="N75" s="36" t="n">
        <v>200000</v>
      </c>
    </row>
    <row r="76" s="27" customFormat="true" ht="39.75" hidden="false" customHeight="true" outlineLevel="1" collapsed="false">
      <c r="A76" s="51" t="s">
        <v>123</v>
      </c>
      <c r="B76" s="51"/>
      <c r="C76" s="51"/>
      <c r="D76" s="51"/>
      <c r="E76" s="51"/>
      <c r="F76" s="52" t="n">
        <f aca="false">SUBTOTAL(9,F78:F78)</f>
        <v>200000</v>
      </c>
      <c r="G76" s="52" t="n">
        <f aca="false">SUBTOTAL(9,G78:G78)</f>
        <v>200000</v>
      </c>
      <c r="H76" s="52" t="n">
        <f aca="false">SUBTOTAL(9,H78:H78)</f>
        <v>0</v>
      </c>
      <c r="I76" s="52" t="n">
        <f aca="false">SUBTOTAL(9,I78:I78)</f>
        <v>0</v>
      </c>
      <c r="J76" s="52" t="n">
        <f aca="false">SUBTOTAL(9,J78:J78)</f>
        <v>0</v>
      </c>
      <c r="K76" s="52" t="n">
        <f aca="false">SUBTOTAL(9,K78:K78)</f>
        <v>200000</v>
      </c>
      <c r="L76" s="52" t="n">
        <f aca="false">SUBTOTAL(9,L78:L78)</f>
        <v>0</v>
      </c>
      <c r="M76" s="52" t="n">
        <f aca="false">SUBTOTAL(9,M78:M78)</f>
        <v>0</v>
      </c>
      <c r="N76" s="52" t="n">
        <f aca="false">SUBTOTAL(9,N78:N78)</f>
        <v>0</v>
      </c>
    </row>
    <row r="77" s="32" customFormat="true" ht="26.25" hidden="false" customHeight="true" outlineLevel="2" collapsed="false">
      <c r="A77" s="28"/>
      <c r="B77" s="53" t="s">
        <v>124</v>
      </c>
      <c r="C77" s="53"/>
      <c r="D77" s="53"/>
      <c r="E77" s="53"/>
      <c r="F77" s="54" t="n">
        <f aca="false">SUBTOTAL(9,F78:F78)</f>
        <v>200000</v>
      </c>
      <c r="G77" s="54" t="n">
        <f aca="false">SUBTOTAL(9,G78:G78)</f>
        <v>200000</v>
      </c>
      <c r="H77" s="54" t="n">
        <f aca="false">SUBTOTAL(9,H78:H78)</f>
        <v>0</v>
      </c>
      <c r="I77" s="54" t="n">
        <f aca="false">SUBTOTAL(9,I78:I78)</f>
        <v>0</v>
      </c>
      <c r="J77" s="54" t="n">
        <f aca="false">SUBTOTAL(9,J78:J78)</f>
        <v>0</v>
      </c>
      <c r="K77" s="54" t="n">
        <f aca="false">SUBTOTAL(9,K78:K78)</f>
        <v>200000</v>
      </c>
      <c r="L77" s="54" t="n">
        <f aca="false">SUBTOTAL(9,L78:L78)</f>
        <v>0</v>
      </c>
      <c r="M77" s="54" t="n">
        <f aca="false">SUBTOTAL(9,M78:M78)</f>
        <v>0</v>
      </c>
      <c r="N77" s="54" t="n">
        <f aca="false">SUBTOTAL(9,N78:N78)</f>
        <v>0</v>
      </c>
    </row>
    <row r="78" customFormat="false" ht="12.75" hidden="false" customHeight="true" outlineLevel="3" collapsed="false">
      <c r="A78" s="33" t="s">
        <v>125</v>
      </c>
      <c r="B78" s="33" t="s">
        <v>126</v>
      </c>
      <c r="C78" s="55" t="s">
        <v>31</v>
      </c>
      <c r="D78" s="55" t="n">
        <v>42</v>
      </c>
      <c r="E78" s="56" t="s">
        <v>127</v>
      </c>
      <c r="F78" s="36" t="n">
        <f aca="false">G78+M78</f>
        <v>200000</v>
      </c>
      <c r="G78" s="36" t="n">
        <f aca="false">SUM(H78,J78,K78,L78)</f>
        <v>200000</v>
      </c>
      <c r="H78" s="36"/>
      <c r="I78" s="36"/>
      <c r="J78" s="36"/>
      <c r="K78" s="36" t="n">
        <v>200000</v>
      </c>
      <c r="L78" s="36"/>
      <c r="M78" s="36"/>
      <c r="N78" s="36"/>
    </row>
    <row r="79" s="27" customFormat="true" ht="13.5" hidden="false" customHeight="true" outlineLevel="1" collapsed="false">
      <c r="A79" s="23" t="s">
        <v>128</v>
      </c>
      <c r="B79" s="23"/>
      <c r="C79" s="57"/>
      <c r="D79" s="24"/>
      <c r="E79" s="58"/>
      <c r="F79" s="26" t="n">
        <f aca="false">SUBTOTAL(9,F81:F81)</f>
        <v>450000</v>
      </c>
      <c r="G79" s="26" t="n">
        <f aca="false">SUBTOTAL(9,G81:G81)</f>
        <v>450000</v>
      </c>
      <c r="H79" s="26" t="n">
        <f aca="false">SUBTOTAL(9,H81:H81)</f>
        <v>0</v>
      </c>
      <c r="I79" s="26" t="n">
        <f aca="false">SUBTOTAL(9,I81:I81)</f>
        <v>0</v>
      </c>
      <c r="J79" s="26" t="n">
        <f aca="false">SUBTOTAL(9,J81:J81)</f>
        <v>0</v>
      </c>
      <c r="K79" s="26" t="n">
        <f aca="false">SUBTOTAL(9,K81:K81)</f>
        <v>450000</v>
      </c>
      <c r="L79" s="26" t="n">
        <f aca="false">SUBTOTAL(9,L81:L81)</f>
        <v>0</v>
      </c>
      <c r="M79" s="26" t="n">
        <f aca="false">SUBTOTAL(9,M81:M81)</f>
        <v>0</v>
      </c>
      <c r="N79" s="26" t="n">
        <f aca="false">SUBTOTAL(9,N81:N81)</f>
        <v>0</v>
      </c>
    </row>
    <row r="80" s="32" customFormat="true" ht="26.25" hidden="false" customHeight="true" outlineLevel="2" collapsed="false">
      <c r="A80" s="28"/>
      <c r="B80" s="53" t="s">
        <v>129</v>
      </c>
      <c r="C80" s="53"/>
      <c r="D80" s="53"/>
      <c r="E80" s="53"/>
      <c r="F80" s="54" t="n">
        <f aca="false">SUBTOTAL(9,F81:F81)</f>
        <v>450000</v>
      </c>
      <c r="G80" s="54" t="n">
        <f aca="false">SUBTOTAL(9,G81:G81)</f>
        <v>450000</v>
      </c>
      <c r="H80" s="54" t="n">
        <f aca="false">SUBTOTAL(9,H81:H81)</f>
        <v>0</v>
      </c>
      <c r="I80" s="54" t="n">
        <f aca="false">SUBTOTAL(9,I81:I81)</f>
        <v>0</v>
      </c>
      <c r="J80" s="54" t="n">
        <f aca="false">SUBTOTAL(9,J81:J81)</f>
        <v>0</v>
      </c>
      <c r="K80" s="54" t="n">
        <f aca="false">SUBTOTAL(9,K81:K81)</f>
        <v>450000</v>
      </c>
      <c r="L80" s="54" t="n">
        <f aca="false">SUBTOTAL(9,L81:L81)</f>
        <v>0</v>
      </c>
      <c r="M80" s="54" t="n">
        <f aca="false">SUBTOTAL(9,M81:M81)</f>
        <v>0</v>
      </c>
      <c r="N80" s="54" t="n">
        <f aca="false">SUBTOTAL(9,N81:N81)</f>
        <v>0</v>
      </c>
    </row>
    <row r="81" customFormat="false" ht="12.75" hidden="false" customHeight="true" outlineLevel="3" collapsed="false">
      <c r="A81" s="33" t="s">
        <v>130</v>
      </c>
      <c r="B81" s="33" t="s">
        <v>131</v>
      </c>
      <c r="C81" s="55" t="s">
        <v>31</v>
      </c>
      <c r="D81" s="55" t="n">
        <v>43</v>
      </c>
      <c r="E81" s="56" t="s">
        <v>132</v>
      </c>
      <c r="F81" s="59" t="n">
        <f aca="false">G81+M81</f>
        <v>450000</v>
      </c>
      <c r="G81" s="36" t="n">
        <f aca="false">SUM(H81,J81,K81,L81)</f>
        <v>450000</v>
      </c>
      <c r="H81" s="36"/>
      <c r="I81" s="36"/>
      <c r="J81" s="36"/>
      <c r="K81" s="36" t="n">
        <v>450000</v>
      </c>
      <c r="L81" s="36"/>
      <c r="M81" s="36"/>
      <c r="N81" s="36"/>
    </row>
    <row r="82" s="27" customFormat="true" ht="13.5" hidden="false" customHeight="true" outlineLevel="1" collapsed="false">
      <c r="A82" s="23" t="s">
        <v>133</v>
      </c>
      <c r="B82" s="23"/>
      <c r="C82" s="24"/>
      <c r="D82" s="24"/>
      <c r="E82" s="25"/>
      <c r="F82" s="26" t="n">
        <f aca="false">SUBTOTAL(9,F84:F86)</f>
        <v>202565</v>
      </c>
      <c r="G82" s="26" t="n">
        <f aca="false">SUBTOTAL(9,G84:G86)</f>
        <v>150000</v>
      </c>
      <c r="H82" s="26" t="n">
        <f aca="false">SUBTOTAL(9,H84:H86)</f>
        <v>0</v>
      </c>
      <c r="I82" s="26" t="n">
        <f aca="false">SUBTOTAL(9,I84:I86)</f>
        <v>0</v>
      </c>
      <c r="J82" s="26" t="n">
        <f aca="false">SUBTOTAL(9,J84:J86)</f>
        <v>0</v>
      </c>
      <c r="K82" s="26" t="n">
        <f aca="false">SUBTOTAL(9,K84:K86)</f>
        <v>150000</v>
      </c>
      <c r="L82" s="26" t="n">
        <f aca="false">SUBTOTAL(9,L84:L86)</f>
        <v>0</v>
      </c>
      <c r="M82" s="26" t="n">
        <f aca="false">SUBTOTAL(9,M84:M86)</f>
        <v>52565</v>
      </c>
      <c r="N82" s="26" t="n">
        <f aca="false">SUBTOTAL(9,N84:N86)</f>
        <v>52565</v>
      </c>
    </row>
    <row r="83" s="32" customFormat="true" ht="12.75" hidden="false" customHeight="true" outlineLevel="2" collapsed="false">
      <c r="A83" s="28"/>
      <c r="B83" s="28" t="s">
        <v>134</v>
      </c>
      <c r="C83" s="29"/>
      <c r="D83" s="29"/>
      <c r="E83" s="30"/>
      <c r="F83" s="31" t="n">
        <f aca="false">SUBTOTAL(9,F84:F86)</f>
        <v>202565</v>
      </c>
      <c r="G83" s="31" t="n">
        <f aca="false">SUBTOTAL(9,G84:G86)</f>
        <v>150000</v>
      </c>
      <c r="H83" s="31" t="n">
        <f aca="false">SUBTOTAL(9,H84:H86)</f>
        <v>0</v>
      </c>
      <c r="I83" s="31" t="n">
        <f aca="false">SUBTOTAL(9,I84:I86)</f>
        <v>0</v>
      </c>
      <c r="J83" s="31" t="n">
        <f aca="false">SUBTOTAL(9,J84:J86)</f>
        <v>0</v>
      </c>
      <c r="K83" s="31" t="n">
        <f aca="false">SUBTOTAL(9,K84:K86)</f>
        <v>150000</v>
      </c>
      <c r="L83" s="31" t="n">
        <f aca="false">SUBTOTAL(9,L84:L86)</f>
        <v>0</v>
      </c>
      <c r="M83" s="31" t="n">
        <f aca="false">SUBTOTAL(9,M84:M86)</f>
        <v>52565</v>
      </c>
      <c r="N83" s="31" t="n">
        <f aca="false">SUBTOTAL(9,N84:N86)</f>
        <v>52565</v>
      </c>
    </row>
    <row r="84" customFormat="false" ht="25.5" hidden="false" customHeight="true" outlineLevel="3" collapsed="false">
      <c r="A84" s="33" t="s">
        <v>135</v>
      </c>
      <c r="B84" s="33" t="s">
        <v>136</v>
      </c>
      <c r="C84" s="34" t="s">
        <v>137</v>
      </c>
      <c r="D84" s="34" t="n">
        <v>44</v>
      </c>
      <c r="E84" s="35" t="s">
        <v>138</v>
      </c>
      <c r="F84" s="36" t="n">
        <f aca="false">G84+M84</f>
        <v>100000</v>
      </c>
      <c r="G84" s="36" t="n">
        <f aca="false">SUM(H84,J84,K84,L84)</f>
        <v>100000</v>
      </c>
      <c r="H84" s="36"/>
      <c r="I84" s="36"/>
      <c r="J84" s="36"/>
      <c r="K84" s="36" t="n">
        <v>100000</v>
      </c>
      <c r="L84" s="36"/>
      <c r="M84" s="36"/>
      <c r="N84" s="36"/>
    </row>
    <row r="85" customFormat="false" ht="12.75" hidden="false" customHeight="true" outlineLevel="3" collapsed="false">
      <c r="A85" s="37" t="s">
        <v>135</v>
      </c>
      <c r="B85" s="37" t="s">
        <v>136</v>
      </c>
      <c r="C85" s="38" t="s">
        <v>137</v>
      </c>
      <c r="D85" s="38" t="n">
        <v>45</v>
      </c>
      <c r="E85" s="39" t="s">
        <v>139</v>
      </c>
      <c r="F85" s="40" t="n">
        <f aca="false">G85+M85</f>
        <v>52565</v>
      </c>
      <c r="G85" s="40" t="n">
        <f aca="false">SUM(H85,J85,K85,L85)</f>
        <v>0</v>
      </c>
      <c r="H85" s="40"/>
      <c r="I85" s="40"/>
      <c r="J85" s="40"/>
      <c r="K85" s="40"/>
      <c r="L85" s="40"/>
      <c r="M85" s="40" t="n">
        <v>52565</v>
      </c>
      <c r="N85" s="40" t="n">
        <v>52565</v>
      </c>
    </row>
    <row r="86" customFormat="false" ht="12.75" hidden="false" customHeight="true" outlineLevel="3" collapsed="false">
      <c r="A86" s="37" t="s">
        <v>135</v>
      </c>
      <c r="B86" s="37" t="s">
        <v>136</v>
      </c>
      <c r="C86" s="38" t="s">
        <v>137</v>
      </c>
      <c r="D86" s="38" t="n">
        <v>46</v>
      </c>
      <c r="E86" s="39" t="s">
        <v>140</v>
      </c>
      <c r="F86" s="40" t="n">
        <f aca="false">G86+M86</f>
        <v>50000</v>
      </c>
      <c r="G86" s="40" t="n">
        <f aca="false">SUM(H86,J86,K86,L86)</f>
        <v>50000</v>
      </c>
      <c r="H86" s="40"/>
      <c r="I86" s="40"/>
      <c r="J86" s="40"/>
      <c r="K86" s="40" t="n">
        <v>50000</v>
      </c>
      <c r="L86" s="40"/>
      <c r="M86" s="40"/>
      <c r="N86" s="40"/>
    </row>
    <row r="87" s="27" customFormat="true" ht="12" hidden="false" customHeight="true" outlineLevel="1" collapsed="false">
      <c r="A87" s="23" t="s">
        <v>141</v>
      </c>
      <c r="B87" s="23"/>
      <c r="C87" s="24"/>
      <c r="D87" s="24"/>
      <c r="E87" s="25"/>
      <c r="F87" s="26" t="n">
        <f aca="false">SUBTOTAL(9,F89:F178)</f>
        <v>32050623</v>
      </c>
      <c r="G87" s="26" t="n">
        <f aca="false">SUBTOTAL(9,G89:G178)</f>
        <v>31551623</v>
      </c>
      <c r="H87" s="26" t="n">
        <f aca="false">SUBTOTAL(9,H89:H178)</f>
        <v>21540420</v>
      </c>
      <c r="I87" s="26" t="n">
        <f aca="false">SUBTOTAL(9,I89:I178)</f>
        <v>19904405</v>
      </c>
      <c r="J87" s="26" t="n">
        <f aca="false">SUBTOTAL(9,J89:J178)</f>
        <v>4374241</v>
      </c>
      <c r="K87" s="26" t="n">
        <f aca="false">SUBTOTAL(9,K89:K178)</f>
        <v>4443145</v>
      </c>
      <c r="L87" s="26" t="n">
        <f aca="false">SUBTOTAL(9,L89:L178)</f>
        <v>1193817</v>
      </c>
      <c r="M87" s="26" t="n">
        <f aca="false">SUBTOTAL(9,M89:M178)</f>
        <v>499000</v>
      </c>
      <c r="N87" s="26" t="n">
        <f aca="false">SUBTOTAL(9,N89:N178)</f>
        <v>499000</v>
      </c>
    </row>
    <row r="88" s="32" customFormat="true" ht="12" hidden="false" customHeight="true" outlineLevel="2" collapsed="false">
      <c r="A88" s="28"/>
      <c r="B88" s="28" t="s">
        <v>142</v>
      </c>
      <c r="C88" s="29"/>
      <c r="D88" s="29"/>
      <c r="E88" s="30"/>
      <c r="F88" s="31" t="n">
        <f aca="false">SUBTOTAL(9,F89:F123)</f>
        <v>15931267</v>
      </c>
      <c r="G88" s="31" t="n">
        <f aca="false">SUBTOTAL(9,G89:G123)</f>
        <v>15531267</v>
      </c>
      <c r="H88" s="31" t="n">
        <f aca="false">SUBTOTAL(9,H89:H123)</f>
        <v>10138542</v>
      </c>
      <c r="I88" s="31" t="n">
        <f aca="false">SUBTOTAL(9,I89:I123)</f>
        <v>9358920</v>
      </c>
      <c r="J88" s="31" t="n">
        <f aca="false">SUBTOTAL(9,J89:J123)</f>
        <v>2061165</v>
      </c>
      <c r="K88" s="31" t="n">
        <f aca="false">SUBTOTAL(9,K89:K123)</f>
        <v>2184293</v>
      </c>
      <c r="L88" s="31" t="n">
        <f aca="false">SUBTOTAL(9,L89:L123)</f>
        <v>1147267</v>
      </c>
      <c r="M88" s="31" t="n">
        <f aca="false">SUBTOTAL(9,M89:M123)</f>
        <v>400000</v>
      </c>
      <c r="N88" s="31" t="n">
        <f aca="false">SUBTOTAL(9,N89:N123)</f>
        <v>400000</v>
      </c>
    </row>
    <row r="89" customFormat="false" ht="12" hidden="false" customHeight="true" outlineLevel="3" collapsed="false">
      <c r="A89" s="33" t="s">
        <v>143</v>
      </c>
      <c r="B89" s="33" t="s">
        <v>144</v>
      </c>
      <c r="C89" s="34" t="s">
        <v>69</v>
      </c>
      <c r="D89" s="34" t="n">
        <v>47</v>
      </c>
      <c r="E89" s="35" t="s">
        <v>145</v>
      </c>
      <c r="F89" s="36" t="n">
        <f aca="false">G89+M89</f>
        <v>71000</v>
      </c>
      <c r="G89" s="36" t="n">
        <f aca="false">SUM(H89,J89,K89,L89)</f>
        <v>71000</v>
      </c>
      <c r="H89" s="36"/>
      <c r="I89" s="36"/>
      <c r="J89" s="36"/>
      <c r="K89" s="36" t="n">
        <v>71000</v>
      </c>
      <c r="L89" s="36"/>
      <c r="M89" s="36"/>
      <c r="N89" s="36"/>
    </row>
    <row r="90" customFormat="false" ht="12.75" hidden="false" customHeight="true" outlineLevel="3" collapsed="false">
      <c r="A90" s="37" t="s">
        <v>143</v>
      </c>
      <c r="B90" s="37" t="s">
        <v>144</v>
      </c>
      <c r="C90" s="38" t="s">
        <v>146</v>
      </c>
      <c r="D90" s="38" t="n">
        <v>48</v>
      </c>
      <c r="E90" s="39" t="s">
        <v>147</v>
      </c>
      <c r="F90" s="40" t="n">
        <f aca="false">G90+M90</f>
        <v>77000</v>
      </c>
      <c r="G90" s="40" t="n">
        <f aca="false">SUM(H90,J90,K90,L90)</f>
        <v>77000</v>
      </c>
      <c r="H90" s="40"/>
      <c r="I90" s="40"/>
      <c r="J90" s="40"/>
      <c r="K90" s="40" t="n">
        <v>77000</v>
      </c>
      <c r="L90" s="40"/>
      <c r="M90" s="40"/>
      <c r="N90" s="40"/>
    </row>
    <row r="91" customFormat="false" ht="12.75" hidden="false" customHeight="true" outlineLevel="3" collapsed="false">
      <c r="A91" s="37" t="s">
        <v>143</v>
      </c>
      <c r="B91" s="37" t="s">
        <v>144</v>
      </c>
      <c r="C91" s="38" t="s">
        <v>148</v>
      </c>
      <c r="D91" s="38" t="n">
        <v>49</v>
      </c>
      <c r="E91" s="39" t="s">
        <v>149</v>
      </c>
      <c r="F91" s="40" t="n">
        <f aca="false">G91+M91</f>
        <v>1903887</v>
      </c>
      <c r="G91" s="40" t="n">
        <f aca="false">SUM(H91,J91,K91,L91)</f>
        <v>1903887</v>
      </c>
      <c r="H91" s="40" t="n">
        <v>1374069</v>
      </c>
      <c r="I91" s="40" t="n">
        <v>1263524</v>
      </c>
      <c r="J91" s="40" t="n">
        <v>279348</v>
      </c>
      <c r="K91" s="40" t="n">
        <v>250470</v>
      </c>
      <c r="L91" s="40"/>
      <c r="M91" s="40"/>
      <c r="N91" s="40"/>
    </row>
    <row r="92" customFormat="false" ht="12.75" hidden="false" customHeight="true" outlineLevel="3" collapsed="false">
      <c r="A92" s="37" t="s">
        <v>143</v>
      </c>
      <c r="B92" s="37" t="s">
        <v>144</v>
      </c>
      <c r="C92" s="38" t="s">
        <v>150</v>
      </c>
      <c r="D92" s="38" t="n">
        <v>50</v>
      </c>
      <c r="E92" s="39" t="s">
        <v>151</v>
      </c>
      <c r="F92" s="40" t="n">
        <f aca="false">G92+M92</f>
        <v>609628</v>
      </c>
      <c r="G92" s="40" t="n">
        <f aca="false">SUM(H92,J92,K92,L92)</f>
        <v>609628</v>
      </c>
      <c r="H92" s="40" t="n">
        <v>442141</v>
      </c>
      <c r="I92" s="40" t="n">
        <v>406872</v>
      </c>
      <c r="J92" s="40" t="n">
        <v>89887</v>
      </c>
      <c r="K92" s="40" t="n">
        <v>77600</v>
      </c>
      <c r="L92" s="40"/>
      <c r="M92" s="40"/>
      <c r="N92" s="40"/>
    </row>
    <row r="93" customFormat="false" ht="12.75" hidden="false" customHeight="true" outlineLevel="3" collapsed="false">
      <c r="A93" s="37" t="s">
        <v>143</v>
      </c>
      <c r="B93" s="37" t="s">
        <v>144</v>
      </c>
      <c r="C93" s="38" t="s">
        <v>152</v>
      </c>
      <c r="D93" s="38" t="n">
        <v>51</v>
      </c>
      <c r="E93" s="39" t="s">
        <v>153</v>
      </c>
      <c r="F93" s="40" t="n">
        <f aca="false">G93+M93</f>
        <v>493734</v>
      </c>
      <c r="G93" s="40" t="n">
        <f aca="false">SUM(H93,J93,K93,L93)</f>
        <v>493734</v>
      </c>
      <c r="H93" s="40" t="n">
        <v>355462</v>
      </c>
      <c r="I93" s="40" t="n">
        <v>326510</v>
      </c>
      <c r="J93" s="40" t="n">
        <v>72265</v>
      </c>
      <c r="K93" s="40" t="n">
        <v>66007</v>
      </c>
      <c r="L93" s="40"/>
      <c r="M93" s="40"/>
      <c r="N93" s="40"/>
    </row>
    <row r="94" customFormat="false" ht="12.75" hidden="false" customHeight="true" outlineLevel="3" collapsed="false">
      <c r="A94" s="37" t="s">
        <v>143</v>
      </c>
      <c r="B94" s="37" t="s">
        <v>144</v>
      </c>
      <c r="C94" s="38" t="s">
        <v>154</v>
      </c>
      <c r="D94" s="38" t="n">
        <v>52</v>
      </c>
      <c r="E94" s="39" t="s">
        <v>155</v>
      </c>
      <c r="F94" s="40" t="n">
        <f aca="false">G94+M94</f>
        <v>1059817</v>
      </c>
      <c r="G94" s="40" t="n">
        <f aca="false">SUM(H94,J94,K94,L94)</f>
        <v>1059817</v>
      </c>
      <c r="H94" s="40" t="n">
        <v>794623</v>
      </c>
      <c r="I94" s="40" t="n">
        <v>738349</v>
      </c>
      <c r="J94" s="40" t="n">
        <v>161547</v>
      </c>
      <c r="K94" s="40" t="n">
        <v>103647</v>
      </c>
      <c r="L94" s="40"/>
      <c r="M94" s="40"/>
      <c r="N94" s="40"/>
    </row>
    <row r="95" customFormat="false" ht="12.75" hidden="false" customHeight="true" outlineLevel="3" collapsed="false">
      <c r="A95" s="37" t="s">
        <v>143</v>
      </c>
      <c r="B95" s="37" t="s">
        <v>144</v>
      </c>
      <c r="C95" s="38" t="s">
        <v>156</v>
      </c>
      <c r="D95" s="38" t="n">
        <v>53</v>
      </c>
      <c r="E95" s="39" t="s">
        <v>157</v>
      </c>
      <c r="F95" s="40" t="n">
        <f aca="false">G95+M95</f>
        <v>457914</v>
      </c>
      <c r="G95" s="40" t="n">
        <f aca="false">SUM(H95,J95,K95,L95)</f>
        <v>457914</v>
      </c>
      <c r="H95" s="40" t="n">
        <v>332428</v>
      </c>
      <c r="I95" s="40" t="n">
        <v>304048</v>
      </c>
      <c r="J95" s="40" t="n">
        <v>67583</v>
      </c>
      <c r="K95" s="40" t="n">
        <v>57903</v>
      </c>
      <c r="L95" s="40"/>
      <c r="M95" s="40"/>
      <c r="N95" s="40"/>
    </row>
    <row r="96" customFormat="false" ht="12.75" hidden="false" customHeight="true" outlineLevel="3" collapsed="false">
      <c r="A96" s="37" t="s">
        <v>143</v>
      </c>
      <c r="B96" s="37" t="s">
        <v>144</v>
      </c>
      <c r="C96" s="38" t="s">
        <v>158</v>
      </c>
      <c r="D96" s="38" t="n">
        <v>54</v>
      </c>
      <c r="E96" s="39" t="s">
        <v>159</v>
      </c>
      <c r="F96" s="40" t="n">
        <f aca="false">G96+M96</f>
        <v>546407</v>
      </c>
      <c r="G96" s="40" t="n">
        <f aca="false">SUM(H96,J96,K96,L96)</f>
        <v>546407</v>
      </c>
      <c r="H96" s="40" t="n">
        <v>365471</v>
      </c>
      <c r="I96" s="40" t="n">
        <v>341376</v>
      </c>
      <c r="J96" s="40" t="n">
        <v>74300</v>
      </c>
      <c r="K96" s="40" t="n">
        <v>106636</v>
      </c>
      <c r="L96" s="40"/>
      <c r="M96" s="40"/>
      <c r="N96" s="40"/>
    </row>
    <row r="97" customFormat="false" ht="12.75" hidden="false" customHeight="true" outlineLevel="3" collapsed="false">
      <c r="A97" s="37" t="s">
        <v>143</v>
      </c>
      <c r="B97" s="37" t="s">
        <v>144</v>
      </c>
      <c r="C97" s="38" t="s">
        <v>160</v>
      </c>
      <c r="D97" s="38" t="n">
        <v>55</v>
      </c>
      <c r="E97" s="39" t="s">
        <v>161</v>
      </c>
      <c r="F97" s="40" t="n">
        <f aca="false">G97+M97</f>
        <v>631421</v>
      </c>
      <c r="G97" s="40" t="n">
        <f aca="false">SUM(H97,J97,K97,L97)</f>
        <v>631421</v>
      </c>
      <c r="H97" s="40" t="n">
        <v>440156</v>
      </c>
      <c r="I97" s="40" t="n">
        <v>399697</v>
      </c>
      <c r="J97" s="40" t="n">
        <v>89484</v>
      </c>
      <c r="K97" s="40" t="n">
        <v>101781</v>
      </c>
      <c r="L97" s="40"/>
      <c r="M97" s="40"/>
      <c r="N97" s="40"/>
    </row>
    <row r="98" customFormat="false" ht="12.75" hidden="false" customHeight="true" outlineLevel="3" collapsed="false">
      <c r="A98" s="37" t="s">
        <v>143</v>
      </c>
      <c r="B98" s="37" t="s">
        <v>144</v>
      </c>
      <c r="C98" s="38" t="s">
        <v>162</v>
      </c>
      <c r="D98" s="38" t="n">
        <v>56</v>
      </c>
      <c r="E98" s="39" t="s">
        <v>163</v>
      </c>
      <c r="F98" s="40" t="n">
        <f aca="false">G98+M98</f>
        <v>1390895</v>
      </c>
      <c r="G98" s="40" t="n">
        <f aca="false">SUM(H98,J98,K98,L98)</f>
        <v>1390895</v>
      </c>
      <c r="H98" s="40" t="n">
        <v>1023325</v>
      </c>
      <c r="I98" s="40" t="n">
        <v>943652</v>
      </c>
      <c r="J98" s="40" t="n">
        <v>208042</v>
      </c>
      <c r="K98" s="40" t="n">
        <v>159528</v>
      </c>
      <c r="L98" s="40"/>
      <c r="M98" s="40"/>
      <c r="N98" s="40"/>
    </row>
    <row r="99" customFormat="false" ht="12.75" hidden="false" customHeight="true" outlineLevel="3" collapsed="false">
      <c r="A99" s="37" t="s">
        <v>143</v>
      </c>
      <c r="B99" s="37" t="s">
        <v>144</v>
      </c>
      <c r="C99" s="38" t="s">
        <v>164</v>
      </c>
      <c r="D99" s="38" t="n">
        <v>57</v>
      </c>
      <c r="E99" s="39" t="s">
        <v>165</v>
      </c>
      <c r="F99" s="40" t="n">
        <f aca="false">G99+M99</f>
        <v>437297</v>
      </c>
      <c r="G99" s="40" t="n">
        <f aca="false">SUM(H99,J99,K99,L99)</f>
        <v>437297</v>
      </c>
      <c r="H99" s="40" t="n">
        <v>315288</v>
      </c>
      <c r="I99" s="40" t="n">
        <v>280141</v>
      </c>
      <c r="J99" s="40" t="n">
        <v>64098</v>
      </c>
      <c r="K99" s="40" t="n">
        <v>57911</v>
      </c>
      <c r="L99" s="40"/>
      <c r="M99" s="40"/>
      <c r="N99" s="40"/>
    </row>
    <row r="100" customFormat="false" ht="12.75" hidden="false" customHeight="true" outlineLevel="3" collapsed="false">
      <c r="A100" s="37" t="s">
        <v>143</v>
      </c>
      <c r="B100" s="37" t="s">
        <v>144</v>
      </c>
      <c r="C100" s="38" t="s">
        <v>166</v>
      </c>
      <c r="D100" s="38" t="n">
        <v>58</v>
      </c>
      <c r="E100" s="39" t="s">
        <v>167</v>
      </c>
      <c r="F100" s="40" t="n">
        <f aca="false">G100+M100</f>
        <v>1327035</v>
      </c>
      <c r="G100" s="40" t="n">
        <f aca="false">SUM(H100,J100,K100,L100)</f>
        <v>1327035</v>
      </c>
      <c r="H100" s="40" t="n">
        <v>970111</v>
      </c>
      <c r="I100" s="40" t="n">
        <v>895925</v>
      </c>
      <c r="J100" s="40" t="n">
        <v>197224</v>
      </c>
      <c r="K100" s="40" t="n">
        <v>159700</v>
      </c>
      <c r="L100" s="40"/>
      <c r="M100" s="40"/>
      <c r="N100" s="40"/>
    </row>
    <row r="101" customFormat="false" ht="12.75" hidden="false" customHeight="true" outlineLevel="3" collapsed="false">
      <c r="A101" s="37" t="s">
        <v>143</v>
      </c>
      <c r="B101" s="37" t="s">
        <v>144</v>
      </c>
      <c r="C101" s="38" t="s">
        <v>168</v>
      </c>
      <c r="D101" s="38" t="n">
        <v>59</v>
      </c>
      <c r="E101" s="39" t="s">
        <v>169</v>
      </c>
      <c r="F101" s="40" t="n">
        <f aca="false">G101+M101</f>
        <v>492534</v>
      </c>
      <c r="G101" s="40" t="n">
        <f aca="false">SUM(H101,J101,K101,L101)</f>
        <v>492534</v>
      </c>
      <c r="H101" s="40" t="n">
        <v>350956</v>
      </c>
      <c r="I101" s="40" t="n">
        <v>323663</v>
      </c>
      <c r="J101" s="40" t="n">
        <v>71349</v>
      </c>
      <c r="K101" s="40" t="n">
        <v>70229</v>
      </c>
      <c r="L101" s="40"/>
      <c r="M101" s="40"/>
      <c r="N101" s="40"/>
    </row>
    <row r="102" customFormat="false" ht="12.75" hidden="false" customHeight="true" outlineLevel="3" collapsed="false">
      <c r="A102" s="37" t="s">
        <v>143</v>
      </c>
      <c r="B102" s="37" t="s">
        <v>144</v>
      </c>
      <c r="C102" s="38" t="s">
        <v>170</v>
      </c>
      <c r="D102" s="38" t="n">
        <v>60</v>
      </c>
      <c r="E102" s="39" t="s">
        <v>171</v>
      </c>
      <c r="F102" s="40" t="n">
        <f aca="false">G102+M102</f>
        <v>2157044</v>
      </c>
      <c r="G102" s="40" t="n">
        <f aca="false">SUM(H102,J102,K102,L102)</f>
        <v>2157044</v>
      </c>
      <c r="H102" s="40" t="n">
        <v>1522551</v>
      </c>
      <c r="I102" s="40" t="n">
        <v>1388993</v>
      </c>
      <c r="J102" s="40" t="n">
        <v>309535</v>
      </c>
      <c r="K102" s="40" t="n">
        <v>324958</v>
      </c>
      <c r="L102" s="40"/>
      <c r="M102" s="40"/>
      <c r="N102" s="40"/>
    </row>
    <row r="103" customFormat="false" ht="12.75" hidden="false" customHeight="true" outlineLevel="3" collapsed="false">
      <c r="A103" s="37" t="s">
        <v>143</v>
      </c>
      <c r="B103" s="37" t="s">
        <v>144</v>
      </c>
      <c r="C103" s="38" t="s">
        <v>172</v>
      </c>
      <c r="D103" s="38" t="n">
        <v>61</v>
      </c>
      <c r="E103" s="39" t="s">
        <v>173</v>
      </c>
      <c r="F103" s="40" t="n">
        <f aca="false">G103+M103</f>
        <v>1399225</v>
      </c>
      <c r="G103" s="40" t="n">
        <f aca="false">SUM(H103,J103,K103,L103)</f>
        <v>1399225</v>
      </c>
      <c r="H103" s="40" t="n">
        <v>988648</v>
      </c>
      <c r="I103" s="40" t="n">
        <v>916563</v>
      </c>
      <c r="J103" s="40" t="n">
        <v>200992</v>
      </c>
      <c r="K103" s="40" t="n">
        <v>209585</v>
      </c>
      <c r="L103" s="40"/>
      <c r="M103" s="40"/>
      <c r="N103" s="40"/>
    </row>
    <row r="104" customFormat="false" ht="25.5" hidden="false" customHeight="true" outlineLevel="3" collapsed="false">
      <c r="A104" s="37" t="s">
        <v>143</v>
      </c>
      <c r="B104" s="37" t="s">
        <v>144</v>
      </c>
      <c r="C104" s="38" t="s">
        <v>146</v>
      </c>
      <c r="D104" s="38" t="n">
        <v>62</v>
      </c>
      <c r="E104" s="39" t="s">
        <v>174</v>
      </c>
      <c r="F104" s="40" t="n">
        <f aca="false">G104+M104</f>
        <v>557663</v>
      </c>
      <c r="G104" s="40" t="n">
        <f aca="false">SUM(H104,J104,K104,L104)</f>
        <v>557663</v>
      </c>
      <c r="H104" s="40" t="n">
        <v>430000</v>
      </c>
      <c r="I104" s="40" t="n">
        <v>430000</v>
      </c>
      <c r="J104" s="40" t="n">
        <v>87419</v>
      </c>
      <c r="K104" s="40" t="n">
        <v>40244</v>
      </c>
      <c r="L104" s="40"/>
      <c r="M104" s="40"/>
      <c r="N104" s="40"/>
    </row>
    <row r="105" customFormat="false" ht="25.5" hidden="false" customHeight="true" outlineLevel="3" collapsed="false">
      <c r="A105" s="37" t="s">
        <v>143</v>
      </c>
      <c r="B105" s="37" t="s">
        <v>144</v>
      </c>
      <c r="C105" s="38" t="s">
        <v>146</v>
      </c>
      <c r="D105" s="38" t="n">
        <v>63</v>
      </c>
      <c r="E105" s="39" t="s">
        <v>175</v>
      </c>
      <c r="F105" s="40" t="n">
        <f aca="false">G105+M105</f>
        <v>123500</v>
      </c>
      <c r="G105" s="40" t="n">
        <f aca="false">SUM(H105,J105,K105,L105)</f>
        <v>123500</v>
      </c>
      <c r="H105" s="40"/>
      <c r="I105" s="40"/>
      <c r="J105" s="40"/>
      <c r="K105" s="40" t="n">
        <v>123500</v>
      </c>
      <c r="L105" s="40"/>
      <c r="M105" s="40"/>
      <c r="N105" s="40"/>
    </row>
    <row r="106" customFormat="false" ht="12.75" hidden="false" customHeight="true" outlineLevel="3" collapsed="false">
      <c r="A106" s="37" t="s">
        <v>143</v>
      </c>
      <c r="B106" s="37" t="s">
        <v>144</v>
      </c>
      <c r="C106" s="38" t="s">
        <v>146</v>
      </c>
      <c r="D106" s="38" t="n">
        <v>64</v>
      </c>
      <c r="E106" s="39" t="s">
        <v>176</v>
      </c>
      <c r="F106" s="40" t="n">
        <f aca="false">G106+M106</f>
        <v>15000</v>
      </c>
      <c r="G106" s="40" t="n">
        <f aca="false">SUM(H106,J106,K106,L106)</f>
        <v>15000</v>
      </c>
      <c r="H106" s="40"/>
      <c r="I106" s="40"/>
      <c r="J106" s="40"/>
      <c r="K106" s="40" t="n">
        <v>15000</v>
      </c>
      <c r="L106" s="40"/>
      <c r="M106" s="40"/>
      <c r="N106" s="40"/>
    </row>
    <row r="107" customFormat="false" ht="12.75" hidden="false" customHeight="true" outlineLevel="3" collapsed="false">
      <c r="A107" s="37" t="s">
        <v>143</v>
      </c>
      <c r="B107" s="37" t="s">
        <v>144</v>
      </c>
      <c r="C107" s="38" t="s">
        <v>146</v>
      </c>
      <c r="D107" s="38" t="n">
        <v>65</v>
      </c>
      <c r="E107" s="39" t="s">
        <v>177</v>
      </c>
      <c r="F107" s="40" t="n">
        <f aca="false">G107+M107</f>
        <v>963000</v>
      </c>
      <c r="G107" s="40" t="n">
        <f aca="false">SUM(H107,J107,K107,L107)</f>
        <v>963000</v>
      </c>
      <c r="H107" s="40"/>
      <c r="I107" s="40"/>
      <c r="J107" s="40"/>
      <c r="K107" s="40"/>
      <c r="L107" s="40" t="n">
        <v>963000</v>
      </c>
      <c r="M107" s="40"/>
      <c r="N107" s="40"/>
    </row>
    <row r="108" customFormat="false" ht="12.75" hidden="false" customHeight="true" outlineLevel="3" collapsed="false">
      <c r="A108" s="37" t="s">
        <v>143</v>
      </c>
      <c r="B108" s="37" t="s">
        <v>144</v>
      </c>
      <c r="C108" s="38" t="s">
        <v>148</v>
      </c>
      <c r="D108" s="38" t="n">
        <v>66</v>
      </c>
      <c r="E108" s="39" t="s">
        <v>178</v>
      </c>
      <c r="F108" s="40" t="n">
        <f aca="false">G108+M108</f>
        <v>151854</v>
      </c>
      <c r="G108" s="40" t="n">
        <f aca="false">SUM(H108,J108,K108,L108)</f>
        <v>151854</v>
      </c>
      <c r="H108" s="40" t="n">
        <v>113699</v>
      </c>
      <c r="I108" s="40" t="n">
        <v>105000</v>
      </c>
      <c r="J108" s="40" t="n">
        <v>23115</v>
      </c>
      <c r="K108" s="40" t="n">
        <v>15040</v>
      </c>
      <c r="L108" s="40"/>
      <c r="M108" s="40"/>
      <c r="N108" s="40"/>
    </row>
    <row r="109" customFormat="false" ht="12.75" hidden="false" customHeight="true" outlineLevel="3" collapsed="false">
      <c r="A109" s="37" t="s">
        <v>143</v>
      </c>
      <c r="B109" s="37" t="s">
        <v>144</v>
      </c>
      <c r="C109" s="38" t="s">
        <v>150</v>
      </c>
      <c r="D109" s="38" t="n">
        <v>67</v>
      </c>
      <c r="E109" s="39" t="s">
        <v>179</v>
      </c>
      <c r="F109" s="40" t="n">
        <f aca="false">G109+M109</f>
        <v>19352</v>
      </c>
      <c r="G109" s="40" t="n">
        <f aca="false">SUM(H109,J109,K109,L109)</f>
        <v>19352</v>
      </c>
      <c r="H109" s="40" t="n">
        <v>13855</v>
      </c>
      <c r="I109" s="40" t="n">
        <v>11950</v>
      </c>
      <c r="J109" s="40" t="n">
        <v>2817</v>
      </c>
      <c r="K109" s="40" t="n">
        <v>2680</v>
      </c>
      <c r="L109" s="40"/>
      <c r="M109" s="40"/>
      <c r="N109" s="40"/>
    </row>
    <row r="110" customFormat="false" ht="12.75" hidden="false" customHeight="true" outlineLevel="3" collapsed="false">
      <c r="A110" s="37" t="s">
        <v>143</v>
      </c>
      <c r="B110" s="37" t="s">
        <v>144</v>
      </c>
      <c r="C110" s="38" t="s">
        <v>154</v>
      </c>
      <c r="D110" s="38" t="n">
        <v>68</v>
      </c>
      <c r="E110" s="39" t="s">
        <v>180</v>
      </c>
      <c r="F110" s="40" t="n">
        <f aca="false">G110+M110</f>
        <v>45871</v>
      </c>
      <c r="G110" s="40" t="n">
        <f aca="false">SUM(H110,J110,K110,L110)</f>
        <v>45871</v>
      </c>
      <c r="H110" s="40" t="n">
        <v>34215</v>
      </c>
      <c r="I110" s="40" t="n">
        <v>31400</v>
      </c>
      <c r="J110" s="40" t="n">
        <v>6956</v>
      </c>
      <c r="K110" s="40" t="n">
        <v>4700</v>
      </c>
      <c r="L110" s="40"/>
      <c r="M110" s="40"/>
      <c r="N110" s="40"/>
    </row>
    <row r="111" customFormat="false" ht="12.75" hidden="false" customHeight="true" outlineLevel="3" collapsed="false">
      <c r="A111" s="37" t="s">
        <v>143</v>
      </c>
      <c r="B111" s="37" t="s">
        <v>144</v>
      </c>
      <c r="C111" s="38" t="s">
        <v>162</v>
      </c>
      <c r="D111" s="38" t="n">
        <v>69</v>
      </c>
      <c r="E111" s="39" t="s">
        <v>181</v>
      </c>
      <c r="F111" s="40" t="n">
        <f aca="false">G111+M111</f>
        <v>73233</v>
      </c>
      <c r="G111" s="40" t="n">
        <f aca="false">SUM(H111,J111,K111,L111)</f>
        <v>73233</v>
      </c>
      <c r="H111" s="40" t="n">
        <v>55500</v>
      </c>
      <c r="I111" s="40" t="n">
        <v>51000</v>
      </c>
      <c r="J111" s="40" t="n">
        <v>11283</v>
      </c>
      <c r="K111" s="40" t="n">
        <v>6450</v>
      </c>
      <c r="L111" s="40"/>
      <c r="M111" s="40"/>
      <c r="N111" s="40"/>
    </row>
    <row r="112" customFormat="false" ht="12.75" hidden="false" customHeight="true" outlineLevel="3" collapsed="false">
      <c r="A112" s="37" t="s">
        <v>143</v>
      </c>
      <c r="B112" s="37" t="s">
        <v>144</v>
      </c>
      <c r="C112" s="38" t="s">
        <v>164</v>
      </c>
      <c r="D112" s="38" t="n">
        <v>70</v>
      </c>
      <c r="E112" s="39" t="s">
        <v>182</v>
      </c>
      <c r="F112" s="40" t="n">
        <f aca="false">G112+M112</f>
        <v>43123</v>
      </c>
      <c r="G112" s="40" t="n">
        <f aca="false">SUM(H112,J112,K112,L112)</f>
        <v>43123</v>
      </c>
      <c r="H112" s="40" t="n">
        <v>34707</v>
      </c>
      <c r="I112" s="40" t="n">
        <v>31722</v>
      </c>
      <c r="J112" s="40" t="n">
        <v>7056</v>
      </c>
      <c r="K112" s="40" t="n">
        <v>1360</v>
      </c>
      <c r="L112" s="40"/>
      <c r="M112" s="40"/>
      <c r="N112" s="40"/>
    </row>
    <row r="113" customFormat="false" ht="12.75" hidden="false" customHeight="true" outlineLevel="3" collapsed="false">
      <c r="A113" s="37" t="s">
        <v>143</v>
      </c>
      <c r="B113" s="37" t="s">
        <v>144</v>
      </c>
      <c r="C113" s="38" t="s">
        <v>166</v>
      </c>
      <c r="D113" s="38" t="n">
        <v>71</v>
      </c>
      <c r="E113" s="39" t="s">
        <v>183</v>
      </c>
      <c r="F113" s="40" t="n">
        <f aca="false">G113+M113</f>
        <v>70919</v>
      </c>
      <c r="G113" s="40" t="n">
        <f aca="false">SUM(H113,J113,K113,L113)</f>
        <v>70919</v>
      </c>
      <c r="H113" s="40" t="n">
        <v>54890</v>
      </c>
      <c r="I113" s="40" t="n">
        <v>50890</v>
      </c>
      <c r="J113" s="40" t="n">
        <v>11159</v>
      </c>
      <c r="K113" s="40" t="n">
        <v>4870</v>
      </c>
      <c r="L113" s="40"/>
      <c r="M113" s="40"/>
      <c r="N113" s="40"/>
    </row>
    <row r="114" customFormat="false" ht="12.75" hidden="false" customHeight="true" outlineLevel="3" collapsed="false">
      <c r="A114" s="37" t="s">
        <v>143</v>
      </c>
      <c r="B114" s="37" t="s">
        <v>144</v>
      </c>
      <c r="C114" s="38" t="s">
        <v>170</v>
      </c>
      <c r="D114" s="38" t="n">
        <v>72</v>
      </c>
      <c r="E114" s="39" t="s">
        <v>184</v>
      </c>
      <c r="F114" s="40" t="n">
        <f aca="false">G114+M114</f>
        <v>113660</v>
      </c>
      <c r="G114" s="40" t="n">
        <f aca="false">SUM(H114,J114,K114,L114)</f>
        <v>113660</v>
      </c>
      <c r="H114" s="40" t="n">
        <v>88387</v>
      </c>
      <c r="I114" s="40" t="n">
        <v>81145</v>
      </c>
      <c r="J114" s="40" t="n">
        <v>17969</v>
      </c>
      <c r="K114" s="40" t="n">
        <v>7304</v>
      </c>
      <c r="L114" s="40"/>
      <c r="M114" s="40"/>
      <c r="N114" s="40"/>
    </row>
    <row r="115" customFormat="false" ht="12.75" hidden="false" customHeight="true" outlineLevel="3" collapsed="false">
      <c r="A115" s="37" t="s">
        <v>143</v>
      </c>
      <c r="B115" s="37" t="s">
        <v>144</v>
      </c>
      <c r="C115" s="38" t="s">
        <v>172</v>
      </c>
      <c r="D115" s="38" t="n">
        <v>73</v>
      </c>
      <c r="E115" s="39" t="s">
        <v>185</v>
      </c>
      <c r="F115" s="40" t="n">
        <f aca="false">G115+M115</f>
        <v>33141</v>
      </c>
      <c r="G115" s="40" t="n">
        <f aca="false">SUM(H115,J115,K115,L115)</f>
        <v>33141</v>
      </c>
      <c r="H115" s="40" t="n">
        <v>24060</v>
      </c>
      <c r="I115" s="40" t="n">
        <v>22500</v>
      </c>
      <c r="J115" s="40" t="n">
        <v>4891</v>
      </c>
      <c r="K115" s="40" t="n">
        <v>4190</v>
      </c>
      <c r="L115" s="40"/>
      <c r="M115" s="40"/>
      <c r="N115" s="40"/>
    </row>
    <row r="116" customFormat="false" ht="12.75" hidden="false" customHeight="true" outlineLevel="3" collapsed="false">
      <c r="A116" s="37" t="s">
        <v>143</v>
      </c>
      <c r="B116" s="37" t="s">
        <v>144</v>
      </c>
      <c r="C116" s="38" t="s">
        <v>146</v>
      </c>
      <c r="D116" s="38" t="n">
        <v>74</v>
      </c>
      <c r="E116" s="39" t="s">
        <v>186</v>
      </c>
      <c r="F116" s="40" t="n">
        <f aca="false">G116+M116</f>
        <v>65267</v>
      </c>
      <c r="G116" s="40" t="n">
        <f aca="false">SUM(H116,J116,K116,L116)</f>
        <v>65267</v>
      </c>
      <c r="H116" s="40"/>
      <c r="I116" s="40"/>
      <c r="J116" s="40"/>
      <c r="K116" s="40"/>
      <c r="L116" s="40" t="n">
        <v>65267</v>
      </c>
      <c r="M116" s="40"/>
      <c r="N116" s="40"/>
    </row>
    <row r="117" customFormat="false" ht="25.5" hidden="false" customHeight="true" outlineLevel="3" collapsed="false">
      <c r="A117" s="37" t="s">
        <v>143</v>
      </c>
      <c r="B117" s="37" t="s">
        <v>144</v>
      </c>
      <c r="C117" s="38" t="s">
        <v>146</v>
      </c>
      <c r="D117" s="38" t="n">
        <v>75</v>
      </c>
      <c r="E117" s="39" t="s">
        <v>187</v>
      </c>
      <c r="F117" s="40" t="n">
        <f aca="false">G117+M117</f>
        <v>31846</v>
      </c>
      <c r="G117" s="40" t="n">
        <f aca="false">SUM(H117,J117,K117,L117)</f>
        <v>31846</v>
      </c>
      <c r="H117" s="40" t="n">
        <v>14000</v>
      </c>
      <c r="I117" s="40" t="n">
        <v>14000</v>
      </c>
      <c r="J117" s="40" t="n">
        <v>2846</v>
      </c>
      <c r="K117" s="40" t="n">
        <v>15000</v>
      </c>
      <c r="L117" s="40"/>
      <c r="M117" s="40"/>
      <c r="N117" s="40"/>
    </row>
    <row r="118" customFormat="false" ht="12.75" hidden="false" customHeight="true" outlineLevel="3" collapsed="false">
      <c r="A118" s="37" t="s">
        <v>143</v>
      </c>
      <c r="B118" s="37" t="s">
        <v>144</v>
      </c>
      <c r="C118" s="38" t="s">
        <v>146</v>
      </c>
      <c r="D118" s="38" t="n">
        <v>76</v>
      </c>
      <c r="E118" s="39" t="s">
        <v>188</v>
      </c>
      <c r="F118" s="40" t="n">
        <f aca="false">G118+M118</f>
        <v>119000</v>
      </c>
      <c r="G118" s="40" t="n">
        <f aca="false">SUM(H118,J118,K118,L118)</f>
        <v>119000</v>
      </c>
      <c r="H118" s="40"/>
      <c r="I118" s="40"/>
      <c r="J118" s="40"/>
      <c r="K118" s="40"/>
      <c r="L118" s="40" t="n">
        <v>119000</v>
      </c>
      <c r="M118" s="40"/>
      <c r="N118" s="40"/>
    </row>
    <row r="119" customFormat="false" ht="51" hidden="false" customHeight="true" outlineLevel="3" collapsed="false">
      <c r="A119" s="37" t="s">
        <v>143</v>
      </c>
      <c r="B119" s="37" t="s">
        <v>144</v>
      </c>
      <c r="C119" s="38" t="s">
        <v>146</v>
      </c>
      <c r="D119" s="38" t="n">
        <v>77</v>
      </c>
      <c r="E119" s="39" t="s">
        <v>189</v>
      </c>
      <c r="F119" s="40" t="n">
        <f aca="false">G119+M119</f>
        <v>330000</v>
      </c>
      <c r="G119" s="40" t="n">
        <f aca="false">SUM(H119,J119,K119,L119)</f>
        <v>0</v>
      </c>
      <c r="H119" s="40"/>
      <c r="I119" s="40"/>
      <c r="J119" s="40"/>
      <c r="K119" s="40"/>
      <c r="L119" s="40"/>
      <c r="M119" s="40" t="n">
        <v>330000</v>
      </c>
      <c r="N119" s="40" t="n">
        <v>330000</v>
      </c>
    </row>
    <row r="120" customFormat="false" ht="25.5" hidden="false" customHeight="true" outlineLevel="3" collapsed="false">
      <c r="A120" s="37" t="s">
        <v>143</v>
      </c>
      <c r="B120" s="37" t="s">
        <v>144</v>
      </c>
      <c r="C120" s="38" t="s">
        <v>146</v>
      </c>
      <c r="D120" s="38" t="n">
        <v>78</v>
      </c>
      <c r="E120" s="39" t="s">
        <v>190</v>
      </c>
      <c r="F120" s="40" t="n">
        <f aca="false">G120+M120</f>
        <v>30000</v>
      </c>
      <c r="G120" s="40" t="n">
        <f aca="false">SUM(H120,J120,K120,L120)</f>
        <v>0</v>
      </c>
      <c r="H120" s="36"/>
      <c r="I120" s="36"/>
      <c r="J120" s="36"/>
      <c r="K120" s="36"/>
      <c r="L120" s="36"/>
      <c r="M120" s="36" t="n">
        <v>30000</v>
      </c>
      <c r="N120" s="36" t="n">
        <v>30000</v>
      </c>
    </row>
    <row r="121" customFormat="false" ht="25.5" hidden="false" customHeight="true" outlineLevel="3" collapsed="false">
      <c r="A121" s="37" t="s">
        <v>143</v>
      </c>
      <c r="B121" s="37" t="s">
        <v>144</v>
      </c>
      <c r="C121" s="38" t="s">
        <v>146</v>
      </c>
      <c r="D121" s="38" t="n">
        <v>79</v>
      </c>
      <c r="E121" s="39" t="s">
        <v>191</v>
      </c>
      <c r="F121" s="40" t="n">
        <f aca="false">G121+M121</f>
        <v>30000</v>
      </c>
      <c r="G121" s="40" t="n">
        <f aca="false">SUM(H121,J121,K121,L121)</f>
        <v>0</v>
      </c>
      <c r="H121" s="36"/>
      <c r="I121" s="36"/>
      <c r="J121" s="36"/>
      <c r="K121" s="36"/>
      <c r="L121" s="36"/>
      <c r="M121" s="36" t="n">
        <v>30000</v>
      </c>
      <c r="N121" s="36" t="n">
        <v>30000</v>
      </c>
    </row>
    <row r="122" customFormat="false" ht="25.5" hidden="false" customHeight="true" outlineLevel="3" collapsed="false">
      <c r="A122" s="37" t="s">
        <v>143</v>
      </c>
      <c r="B122" s="37" t="s">
        <v>144</v>
      </c>
      <c r="C122" s="38" t="s">
        <v>146</v>
      </c>
      <c r="D122" s="38" t="n">
        <v>80</v>
      </c>
      <c r="E122" s="39" t="s">
        <v>192</v>
      </c>
      <c r="F122" s="40" t="n">
        <f aca="false">G122+M122</f>
        <v>10000</v>
      </c>
      <c r="G122" s="40" t="n">
        <f aca="false">SUM(H122,J122,K122,L122)</f>
        <v>0</v>
      </c>
      <c r="H122" s="36"/>
      <c r="I122" s="36"/>
      <c r="J122" s="36"/>
      <c r="K122" s="36"/>
      <c r="L122" s="36"/>
      <c r="M122" s="36" t="n">
        <v>10000</v>
      </c>
      <c r="N122" s="36" t="n">
        <v>10000</v>
      </c>
    </row>
    <row r="123" customFormat="false" ht="25.5" hidden="false" customHeight="true" outlineLevel="3" collapsed="false">
      <c r="A123" s="37" t="s">
        <v>143</v>
      </c>
      <c r="B123" s="37" t="s">
        <v>144</v>
      </c>
      <c r="C123" s="38" t="s">
        <v>146</v>
      </c>
      <c r="D123" s="38" t="n">
        <v>81</v>
      </c>
      <c r="E123" s="39" t="s">
        <v>193</v>
      </c>
      <c r="F123" s="40" t="n">
        <f aca="false">G123+M123</f>
        <v>50000</v>
      </c>
      <c r="G123" s="40" t="n">
        <f aca="false">SUM(H123,J123,K123,L123)</f>
        <v>50000</v>
      </c>
      <c r="H123" s="36"/>
      <c r="I123" s="36"/>
      <c r="J123" s="36"/>
      <c r="K123" s="36" t="n">
        <v>50000</v>
      </c>
      <c r="L123" s="36"/>
      <c r="M123" s="36"/>
      <c r="N123" s="36"/>
    </row>
    <row r="124" s="32" customFormat="true" ht="12.75" hidden="false" customHeight="true" outlineLevel="2" collapsed="false">
      <c r="A124" s="28"/>
      <c r="B124" s="28" t="s">
        <v>194</v>
      </c>
      <c r="C124" s="29"/>
      <c r="D124" s="29"/>
      <c r="E124" s="30"/>
      <c r="F124" s="31" t="n">
        <f aca="false">SUBTOTAL(9,F125:F146)</f>
        <v>6201500</v>
      </c>
      <c r="G124" s="31" t="n">
        <f aca="false">SUBTOTAL(9,G125:G146)</f>
        <v>6102500</v>
      </c>
      <c r="H124" s="31" t="n">
        <f aca="false">SUBTOTAL(9,H125:H146)</f>
        <v>4473762</v>
      </c>
      <c r="I124" s="31" t="n">
        <f aca="false">SUBTOTAL(9,I125:I146)</f>
        <v>4140956</v>
      </c>
      <c r="J124" s="31" t="n">
        <f aca="false">SUBTOTAL(9,J125:J146)</f>
        <v>909516</v>
      </c>
      <c r="K124" s="31" t="n">
        <f aca="false">SUBTOTAL(9,K125:K146)</f>
        <v>719222</v>
      </c>
      <c r="L124" s="31" t="n">
        <f aca="false">SUBTOTAL(9,L125:L146)</f>
        <v>0</v>
      </c>
      <c r="M124" s="31" t="n">
        <f aca="false">SUBTOTAL(9,M125:M146)</f>
        <v>99000</v>
      </c>
      <c r="N124" s="31" t="n">
        <f aca="false">SUBTOTAL(9,N125:N146)</f>
        <v>99000</v>
      </c>
    </row>
    <row r="125" customFormat="false" ht="12.75" hidden="false" customHeight="true" outlineLevel="3" collapsed="false">
      <c r="A125" s="33" t="s">
        <v>143</v>
      </c>
      <c r="B125" s="33" t="s">
        <v>195</v>
      </c>
      <c r="C125" s="34" t="s">
        <v>41</v>
      </c>
      <c r="D125" s="34" t="n">
        <v>82</v>
      </c>
      <c r="E125" s="35" t="s">
        <v>196</v>
      </c>
      <c r="F125" s="36" t="n">
        <f aca="false">G125+M125</f>
        <v>186000</v>
      </c>
      <c r="G125" s="36" t="n">
        <f aca="false">SUM(H125,J125,K125,L125)</f>
        <v>186000</v>
      </c>
      <c r="H125" s="36"/>
      <c r="I125" s="36"/>
      <c r="J125" s="36"/>
      <c r="K125" s="36" t="n">
        <v>186000</v>
      </c>
      <c r="L125" s="36"/>
      <c r="M125" s="36"/>
      <c r="N125" s="36"/>
    </row>
    <row r="126" customFormat="false" ht="25.5" hidden="false" customHeight="true" outlineLevel="3" collapsed="false">
      <c r="A126" s="37" t="s">
        <v>143</v>
      </c>
      <c r="B126" s="37" t="s">
        <v>195</v>
      </c>
      <c r="C126" s="38" t="s">
        <v>146</v>
      </c>
      <c r="D126" s="38" t="n">
        <v>83</v>
      </c>
      <c r="E126" s="39" t="s">
        <v>197</v>
      </c>
      <c r="F126" s="40" t="n">
        <f aca="false">G126+M126</f>
        <v>25000</v>
      </c>
      <c r="G126" s="40" t="n">
        <f aca="false">SUM(H126,J126,K126,L126)</f>
        <v>25000</v>
      </c>
      <c r="H126" s="40"/>
      <c r="I126" s="40"/>
      <c r="J126" s="40"/>
      <c r="K126" s="40" t="n">
        <v>25000</v>
      </c>
      <c r="L126" s="40"/>
      <c r="M126" s="40"/>
      <c r="N126" s="40"/>
    </row>
    <row r="127" customFormat="false" ht="25.5" hidden="false" customHeight="true" outlineLevel="3" collapsed="false">
      <c r="A127" s="37" t="s">
        <v>143</v>
      </c>
      <c r="B127" s="37" t="s">
        <v>195</v>
      </c>
      <c r="C127" s="38" t="s">
        <v>146</v>
      </c>
      <c r="D127" s="38" t="n">
        <v>84</v>
      </c>
      <c r="E127" s="39" t="s">
        <v>198</v>
      </c>
      <c r="F127" s="40" t="n">
        <f aca="false">G127+M127</f>
        <v>15000</v>
      </c>
      <c r="G127" s="40" t="n">
        <f aca="false">SUM(H127,J127,K127,L127)</f>
        <v>15000</v>
      </c>
      <c r="H127" s="40"/>
      <c r="I127" s="40"/>
      <c r="J127" s="40"/>
      <c r="K127" s="40" t="n">
        <v>15000</v>
      </c>
      <c r="L127" s="40"/>
      <c r="M127" s="40"/>
      <c r="N127" s="40"/>
    </row>
    <row r="128" customFormat="false" ht="36.75" hidden="false" customHeight="true" outlineLevel="3" collapsed="false">
      <c r="A128" s="37" t="s">
        <v>143</v>
      </c>
      <c r="B128" s="37" t="s">
        <v>195</v>
      </c>
      <c r="C128" s="38" t="s">
        <v>146</v>
      </c>
      <c r="D128" s="38" t="n">
        <v>85</v>
      </c>
      <c r="E128" s="39" t="s">
        <v>199</v>
      </c>
      <c r="F128" s="40" t="n">
        <f aca="false">G128+M128</f>
        <v>74000</v>
      </c>
      <c r="G128" s="40" t="n">
        <f aca="false">SUM(H128,J128,K128,L128)</f>
        <v>0</v>
      </c>
      <c r="H128" s="40"/>
      <c r="I128" s="40"/>
      <c r="J128" s="40"/>
      <c r="K128" s="40"/>
      <c r="L128" s="40"/>
      <c r="M128" s="40" t="n">
        <v>74000</v>
      </c>
      <c r="N128" s="40" t="n">
        <v>74000</v>
      </c>
    </row>
    <row r="129" customFormat="false" ht="12.75" hidden="false" customHeight="true" outlineLevel="3" collapsed="false">
      <c r="A129" s="37" t="s">
        <v>143</v>
      </c>
      <c r="B129" s="37" t="s">
        <v>195</v>
      </c>
      <c r="C129" s="38" t="s">
        <v>200</v>
      </c>
      <c r="D129" s="38" t="n">
        <v>86</v>
      </c>
      <c r="E129" s="39" t="s">
        <v>201</v>
      </c>
      <c r="F129" s="40" t="n">
        <f aca="false">G129+M129</f>
        <v>220211</v>
      </c>
      <c r="G129" s="40" t="n">
        <f aca="false">SUM(H129,J129,K129,L129)</f>
        <v>220211</v>
      </c>
      <c r="H129" s="40" t="n">
        <v>165656</v>
      </c>
      <c r="I129" s="40" t="n">
        <v>153456</v>
      </c>
      <c r="J129" s="40" t="n">
        <v>33678</v>
      </c>
      <c r="K129" s="40" t="n">
        <v>20877</v>
      </c>
      <c r="L129" s="40"/>
      <c r="M129" s="40"/>
      <c r="N129" s="40"/>
    </row>
    <row r="130" customFormat="false" ht="12.75" hidden="false" customHeight="true" outlineLevel="3" collapsed="false">
      <c r="A130" s="37" t="s">
        <v>143</v>
      </c>
      <c r="B130" s="37" t="s">
        <v>195</v>
      </c>
      <c r="C130" s="38" t="s">
        <v>202</v>
      </c>
      <c r="D130" s="38" t="n">
        <v>87</v>
      </c>
      <c r="E130" s="39" t="s">
        <v>203</v>
      </c>
      <c r="F130" s="40" t="n">
        <f aca="false">G130+M130</f>
        <v>349854</v>
      </c>
      <c r="G130" s="40" t="n">
        <f aca="false">SUM(H130,J130,K130,L130)</f>
        <v>349854</v>
      </c>
      <c r="H130" s="40" t="n">
        <v>262905</v>
      </c>
      <c r="I130" s="40" t="n">
        <v>244300</v>
      </c>
      <c r="J130" s="40" t="n">
        <v>53449</v>
      </c>
      <c r="K130" s="40" t="n">
        <v>33500</v>
      </c>
      <c r="L130" s="40"/>
      <c r="M130" s="40"/>
      <c r="N130" s="40"/>
    </row>
    <row r="131" customFormat="false" ht="12.75" hidden="false" customHeight="true" outlineLevel="3" collapsed="false">
      <c r="A131" s="37" t="s">
        <v>143</v>
      </c>
      <c r="B131" s="37" t="s">
        <v>195</v>
      </c>
      <c r="C131" s="38" t="s">
        <v>204</v>
      </c>
      <c r="D131" s="38" t="n">
        <v>88</v>
      </c>
      <c r="E131" s="39" t="s">
        <v>205</v>
      </c>
      <c r="F131" s="40" t="n">
        <f aca="false">G131+M131</f>
        <v>57125</v>
      </c>
      <c r="G131" s="40" t="n">
        <f aca="false">SUM(H131,J131,K131,L131)</f>
        <v>57125</v>
      </c>
      <c r="H131" s="40" t="n">
        <v>40339</v>
      </c>
      <c r="I131" s="40" t="n">
        <v>36500</v>
      </c>
      <c r="J131" s="40" t="n">
        <v>8201</v>
      </c>
      <c r="K131" s="40" t="n">
        <v>8585</v>
      </c>
      <c r="L131" s="40"/>
      <c r="M131" s="40"/>
      <c r="N131" s="40"/>
    </row>
    <row r="132" customFormat="false" ht="12.75" hidden="false" customHeight="true" outlineLevel="3" collapsed="false">
      <c r="A132" s="37" t="s">
        <v>143</v>
      </c>
      <c r="B132" s="37" t="s">
        <v>195</v>
      </c>
      <c r="C132" s="38" t="s">
        <v>206</v>
      </c>
      <c r="D132" s="38" t="n">
        <v>89</v>
      </c>
      <c r="E132" s="39" t="s">
        <v>207</v>
      </c>
      <c r="F132" s="40" t="n">
        <f aca="false">G132+M132</f>
        <v>205926</v>
      </c>
      <c r="G132" s="40" t="n">
        <f aca="false">SUM(H132,J132,K132,L132)</f>
        <v>205926</v>
      </c>
      <c r="H132" s="40" t="n">
        <v>154519</v>
      </c>
      <c r="I132" s="40" t="n">
        <v>143000</v>
      </c>
      <c r="J132" s="40" t="n">
        <v>31414</v>
      </c>
      <c r="K132" s="40" t="n">
        <v>19993</v>
      </c>
      <c r="L132" s="40"/>
      <c r="M132" s="40"/>
      <c r="N132" s="40"/>
    </row>
    <row r="133" customFormat="false" ht="12.75" hidden="false" customHeight="true" outlineLevel="3" collapsed="false">
      <c r="A133" s="37" t="s">
        <v>143</v>
      </c>
      <c r="B133" s="37" t="s">
        <v>195</v>
      </c>
      <c r="C133" s="38" t="s">
        <v>208</v>
      </c>
      <c r="D133" s="38" t="n">
        <v>90</v>
      </c>
      <c r="E133" s="39" t="s">
        <v>209</v>
      </c>
      <c r="F133" s="40" t="n">
        <f aca="false">G133+M133</f>
        <v>214130</v>
      </c>
      <c r="G133" s="40" t="n">
        <f aca="false">SUM(H133,J133,K133,L133)</f>
        <v>214130</v>
      </c>
      <c r="H133" s="40" t="n">
        <v>161317</v>
      </c>
      <c r="I133" s="40" t="n">
        <v>149000</v>
      </c>
      <c r="J133" s="40" t="n">
        <v>32796</v>
      </c>
      <c r="K133" s="40" t="n">
        <v>20017</v>
      </c>
      <c r="L133" s="40"/>
      <c r="M133" s="40"/>
      <c r="N133" s="40"/>
    </row>
    <row r="134" customFormat="false" ht="12.75" hidden="false" customHeight="true" outlineLevel="3" collapsed="false">
      <c r="A134" s="37" t="s">
        <v>143</v>
      </c>
      <c r="B134" s="37" t="s">
        <v>195</v>
      </c>
      <c r="C134" s="38" t="s">
        <v>210</v>
      </c>
      <c r="D134" s="38" t="n">
        <v>91</v>
      </c>
      <c r="E134" s="39" t="s">
        <v>211</v>
      </c>
      <c r="F134" s="40" t="n">
        <f aca="false">G134+M134</f>
        <v>524640</v>
      </c>
      <c r="G134" s="40" t="n">
        <f aca="false">SUM(H134,J134,K134,L134)</f>
        <v>524640</v>
      </c>
      <c r="H134" s="40" t="n">
        <v>399735</v>
      </c>
      <c r="I134" s="40" t="n">
        <v>369900</v>
      </c>
      <c r="J134" s="40" t="n">
        <v>81266</v>
      </c>
      <c r="K134" s="40" t="n">
        <v>43639</v>
      </c>
      <c r="L134" s="40"/>
      <c r="M134" s="40"/>
      <c r="N134" s="40"/>
    </row>
    <row r="135" customFormat="false" ht="12.75" hidden="false" customHeight="true" outlineLevel="3" collapsed="false">
      <c r="A135" s="37" t="s">
        <v>143</v>
      </c>
      <c r="B135" s="37" t="s">
        <v>195</v>
      </c>
      <c r="C135" s="38" t="s">
        <v>212</v>
      </c>
      <c r="D135" s="38" t="n">
        <v>92</v>
      </c>
      <c r="E135" s="39" t="s">
        <v>213</v>
      </c>
      <c r="F135" s="40" t="n">
        <f aca="false">G135+M135</f>
        <v>527204</v>
      </c>
      <c r="G135" s="40" t="n">
        <f aca="false">SUM(H135,J135,K135,L135)</f>
        <v>527204</v>
      </c>
      <c r="H135" s="40" t="n">
        <v>403955</v>
      </c>
      <c r="I135" s="40" t="n">
        <v>373100</v>
      </c>
      <c r="J135" s="40" t="n">
        <v>82124</v>
      </c>
      <c r="K135" s="40" t="n">
        <v>41125</v>
      </c>
      <c r="L135" s="40"/>
      <c r="M135" s="40"/>
      <c r="N135" s="40"/>
    </row>
    <row r="136" customFormat="false" ht="12.75" hidden="false" customHeight="true" outlineLevel="3" collapsed="false">
      <c r="A136" s="37" t="s">
        <v>143</v>
      </c>
      <c r="B136" s="37" t="s">
        <v>195</v>
      </c>
      <c r="C136" s="38" t="s">
        <v>214</v>
      </c>
      <c r="D136" s="38" t="n">
        <v>93</v>
      </c>
      <c r="E136" s="39" t="s">
        <v>215</v>
      </c>
      <c r="F136" s="40" t="n">
        <f aca="false">G136+M136</f>
        <v>360298</v>
      </c>
      <c r="G136" s="40" t="n">
        <f aca="false">SUM(H136,J136,K136,L136)</f>
        <v>360298</v>
      </c>
      <c r="H136" s="40" t="n">
        <v>267350</v>
      </c>
      <c r="I136" s="40" t="n">
        <v>249500</v>
      </c>
      <c r="J136" s="40" t="n">
        <v>54352</v>
      </c>
      <c r="K136" s="40" t="n">
        <v>38596</v>
      </c>
      <c r="L136" s="40"/>
      <c r="M136" s="40"/>
      <c r="N136" s="40"/>
    </row>
    <row r="137" customFormat="false" ht="12.75" hidden="false" customHeight="true" outlineLevel="3" collapsed="false">
      <c r="A137" s="37" t="s">
        <v>143</v>
      </c>
      <c r="B137" s="37" t="s">
        <v>195</v>
      </c>
      <c r="C137" s="38" t="s">
        <v>216</v>
      </c>
      <c r="D137" s="38" t="n">
        <v>94</v>
      </c>
      <c r="E137" s="39" t="s">
        <v>217</v>
      </c>
      <c r="F137" s="40" t="n">
        <f aca="false">G137+M137</f>
        <v>640015</v>
      </c>
      <c r="G137" s="40" t="n">
        <f aca="false">SUM(H137,J137,K137,L137)</f>
        <v>640015</v>
      </c>
      <c r="H137" s="40" t="n">
        <v>485990</v>
      </c>
      <c r="I137" s="40" t="n">
        <v>448250</v>
      </c>
      <c r="J137" s="40" t="n">
        <v>98802</v>
      </c>
      <c r="K137" s="40" t="n">
        <v>55223</v>
      </c>
      <c r="L137" s="40"/>
      <c r="M137" s="40"/>
      <c r="N137" s="40"/>
    </row>
    <row r="138" customFormat="false" ht="12.75" hidden="false" customHeight="true" outlineLevel="3" collapsed="false">
      <c r="A138" s="37" t="s">
        <v>143</v>
      </c>
      <c r="B138" s="37" t="s">
        <v>195</v>
      </c>
      <c r="C138" s="38" t="s">
        <v>218</v>
      </c>
      <c r="D138" s="38" t="n">
        <v>95</v>
      </c>
      <c r="E138" s="39" t="s">
        <v>219</v>
      </c>
      <c r="F138" s="40" t="n">
        <f aca="false">G138+M138</f>
        <v>395169</v>
      </c>
      <c r="G138" s="40" t="n">
        <f aca="false">SUM(H138,J138,K138,L138)</f>
        <v>395169</v>
      </c>
      <c r="H138" s="40" t="n">
        <v>299930</v>
      </c>
      <c r="I138" s="40" t="n">
        <v>278000</v>
      </c>
      <c r="J138" s="40" t="n">
        <v>60976</v>
      </c>
      <c r="K138" s="40" t="n">
        <v>34263</v>
      </c>
      <c r="L138" s="40"/>
      <c r="M138" s="40"/>
      <c r="N138" s="40"/>
    </row>
    <row r="139" customFormat="false" ht="12.75" hidden="false" customHeight="true" outlineLevel="3" collapsed="false">
      <c r="A139" s="37" t="s">
        <v>143</v>
      </c>
      <c r="B139" s="37" t="s">
        <v>195</v>
      </c>
      <c r="C139" s="38" t="s">
        <v>220</v>
      </c>
      <c r="D139" s="38" t="n">
        <v>96</v>
      </c>
      <c r="E139" s="39" t="s">
        <v>221</v>
      </c>
      <c r="F139" s="40" t="n">
        <f aca="false">G139+M139</f>
        <v>378088</v>
      </c>
      <c r="G139" s="40" t="n">
        <f aca="false">SUM(H139,J139,K139,L139)</f>
        <v>378088</v>
      </c>
      <c r="H139" s="40" t="n">
        <v>298395</v>
      </c>
      <c r="I139" s="40" t="n">
        <v>274000</v>
      </c>
      <c r="J139" s="40" t="n">
        <v>60664</v>
      </c>
      <c r="K139" s="40" t="n">
        <v>19029</v>
      </c>
      <c r="L139" s="40"/>
      <c r="M139" s="40"/>
      <c r="N139" s="40"/>
    </row>
    <row r="140" customFormat="false" ht="12.75" hidden="false" customHeight="true" outlineLevel="3" collapsed="false">
      <c r="A140" s="37" t="s">
        <v>143</v>
      </c>
      <c r="B140" s="37" t="s">
        <v>195</v>
      </c>
      <c r="C140" s="38" t="s">
        <v>222</v>
      </c>
      <c r="D140" s="38" t="n">
        <v>97</v>
      </c>
      <c r="E140" s="39" t="s">
        <v>223</v>
      </c>
      <c r="F140" s="40" t="n">
        <f aca="false">G140+M140</f>
        <v>195646</v>
      </c>
      <c r="G140" s="40" t="n">
        <f aca="false">SUM(H140,J140,K140,L140)</f>
        <v>195646</v>
      </c>
      <c r="H140" s="40" t="n">
        <v>143475</v>
      </c>
      <c r="I140" s="40" t="n">
        <v>132000</v>
      </c>
      <c r="J140" s="40" t="n">
        <v>29168</v>
      </c>
      <c r="K140" s="40" t="n">
        <v>23003</v>
      </c>
      <c r="L140" s="40"/>
      <c r="M140" s="40"/>
      <c r="N140" s="40"/>
    </row>
    <row r="141" customFormat="false" ht="12.75" hidden="false" customHeight="true" outlineLevel="3" collapsed="false">
      <c r="A141" s="37" t="s">
        <v>143</v>
      </c>
      <c r="B141" s="37" t="s">
        <v>195</v>
      </c>
      <c r="C141" s="38" t="s">
        <v>168</v>
      </c>
      <c r="D141" s="38" t="n">
        <v>98</v>
      </c>
      <c r="E141" s="39" t="s">
        <v>169</v>
      </c>
      <c r="F141" s="40" t="n">
        <f aca="false">G141+M141</f>
        <v>154004</v>
      </c>
      <c r="G141" s="40" t="n">
        <f aca="false">SUM(H141,J141,K141,L141)</f>
        <v>154004</v>
      </c>
      <c r="H141" s="40" t="n">
        <v>112990</v>
      </c>
      <c r="I141" s="40" t="n">
        <v>105000</v>
      </c>
      <c r="J141" s="40" t="n">
        <v>22971</v>
      </c>
      <c r="K141" s="40" t="n">
        <v>18043</v>
      </c>
      <c r="L141" s="40"/>
      <c r="M141" s="40"/>
      <c r="N141" s="40"/>
    </row>
    <row r="142" customFormat="false" ht="12.75" hidden="false" customHeight="true" outlineLevel="3" collapsed="false">
      <c r="A142" s="37" t="s">
        <v>143</v>
      </c>
      <c r="B142" s="37" t="s">
        <v>195</v>
      </c>
      <c r="C142" s="38" t="s">
        <v>224</v>
      </c>
      <c r="D142" s="38" t="n">
        <v>99</v>
      </c>
      <c r="E142" s="39" t="s">
        <v>225</v>
      </c>
      <c r="F142" s="40" t="n">
        <f aca="false">G142+M142</f>
        <v>354827</v>
      </c>
      <c r="G142" s="40" t="n">
        <f aca="false">SUM(H142,J142,K142,L142)</f>
        <v>354827</v>
      </c>
      <c r="H142" s="40" t="n">
        <v>267090</v>
      </c>
      <c r="I142" s="40" t="n">
        <v>246800</v>
      </c>
      <c r="J142" s="40" t="n">
        <v>54299</v>
      </c>
      <c r="K142" s="40" t="n">
        <v>33438</v>
      </c>
      <c r="L142" s="40"/>
      <c r="M142" s="40"/>
      <c r="N142" s="40"/>
    </row>
    <row r="143" customFormat="false" ht="12.75" hidden="false" customHeight="true" outlineLevel="3" collapsed="false">
      <c r="A143" s="37" t="s">
        <v>143</v>
      </c>
      <c r="B143" s="37" t="s">
        <v>195</v>
      </c>
      <c r="C143" s="38" t="s">
        <v>226</v>
      </c>
      <c r="D143" s="38" t="n">
        <v>100</v>
      </c>
      <c r="E143" s="39" t="s">
        <v>227</v>
      </c>
      <c r="F143" s="40" t="n">
        <f aca="false">G143+M143</f>
        <v>428280</v>
      </c>
      <c r="G143" s="40" t="n">
        <f aca="false">SUM(H143,J143,K143,L143)</f>
        <v>428280</v>
      </c>
      <c r="H143" s="40" t="n">
        <v>324575</v>
      </c>
      <c r="I143" s="40" t="n">
        <v>299500</v>
      </c>
      <c r="J143" s="40" t="n">
        <v>65986</v>
      </c>
      <c r="K143" s="40" t="n">
        <v>37719</v>
      </c>
      <c r="L143" s="40"/>
      <c r="M143" s="40"/>
      <c r="N143" s="40"/>
    </row>
    <row r="144" customFormat="false" ht="12.75" hidden="false" customHeight="true" outlineLevel="3" collapsed="false">
      <c r="A144" s="37" t="s">
        <v>143</v>
      </c>
      <c r="B144" s="37" t="s">
        <v>195</v>
      </c>
      <c r="C144" s="38" t="s">
        <v>228</v>
      </c>
      <c r="D144" s="38" t="n">
        <v>101</v>
      </c>
      <c r="E144" s="39" t="s">
        <v>229</v>
      </c>
      <c r="F144" s="40" t="n">
        <f aca="false">G144+M144</f>
        <v>573682</v>
      </c>
      <c r="G144" s="40" t="n">
        <f aca="false">SUM(H144,J144,K144,L144)</f>
        <v>573682</v>
      </c>
      <c r="H144" s="40" t="n">
        <v>438386</v>
      </c>
      <c r="I144" s="40" t="n">
        <v>404650</v>
      </c>
      <c r="J144" s="40" t="n">
        <v>89124</v>
      </c>
      <c r="K144" s="40" t="n">
        <v>46172</v>
      </c>
      <c r="L144" s="40"/>
      <c r="M144" s="40"/>
      <c r="N144" s="40"/>
    </row>
    <row r="145" customFormat="false" ht="25.5" hidden="false" customHeight="true" outlineLevel="3" collapsed="false">
      <c r="A145" s="37" t="s">
        <v>143</v>
      </c>
      <c r="B145" s="37" t="s">
        <v>195</v>
      </c>
      <c r="C145" s="38" t="s">
        <v>146</v>
      </c>
      <c r="D145" s="38" t="n">
        <v>102</v>
      </c>
      <c r="E145" s="39" t="s">
        <v>230</v>
      </c>
      <c r="F145" s="40" t="n">
        <f aca="false">G145+M145</f>
        <v>297401</v>
      </c>
      <c r="G145" s="40" t="n">
        <f aca="false">SUM(H145,J145,K145,L145)</f>
        <v>297401</v>
      </c>
      <c r="H145" s="40" t="n">
        <v>247155</v>
      </c>
      <c r="I145" s="40" t="n">
        <v>234000</v>
      </c>
      <c r="J145" s="40" t="n">
        <v>50246</v>
      </c>
      <c r="K145" s="40"/>
      <c r="L145" s="40"/>
      <c r="M145" s="40"/>
      <c r="N145" s="40"/>
    </row>
    <row r="146" customFormat="false" ht="12.75" hidden="false" customHeight="true" outlineLevel="3" collapsed="false">
      <c r="A146" s="37" t="s">
        <v>143</v>
      </c>
      <c r="B146" s="37" t="s">
        <v>195</v>
      </c>
      <c r="C146" s="38" t="s">
        <v>146</v>
      </c>
      <c r="D146" s="38" t="n">
        <v>103</v>
      </c>
      <c r="E146" s="39" t="s">
        <v>231</v>
      </c>
      <c r="F146" s="40" t="n">
        <f aca="false">G146+M146</f>
        <v>25000</v>
      </c>
      <c r="G146" s="40" t="n">
        <f aca="false">SUM(H146,J146,K146,L146)</f>
        <v>0</v>
      </c>
      <c r="H146" s="36"/>
      <c r="I146" s="36"/>
      <c r="J146" s="36"/>
      <c r="K146" s="36"/>
      <c r="L146" s="36"/>
      <c r="M146" s="36" t="n">
        <v>25000</v>
      </c>
      <c r="N146" s="36" t="n">
        <v>25000</v>
      </c>
    </row>
    <row r="147" s="32" customFormat="true" ht="12.75" hidden="false" customHeight="true" outlineLevel="2" collapsed="false">
      <c r="A147" s="28"/>
      <c r="B147" s="28" t="s">
        <v>232</v>
      </c>
      <c r="C147" s="29"/>
      <c r="D147" s="29"/>
      <c r="E147" s="30"/>
      <c r="F147" s="31" t="n">
        <f aca="false">SUBTOTAL(9,F148:F148)</f>
        <v>623844</v>
      </c>
      <c r="G147" s="31" t="n">
        <f aca="false">SUBTOTAL(9,G148:G148)</f>
        <v>623844</v>
      </c>
      <c r="H147" s="31" t="n">
        <f aca="false">SUBTOTAL(9,H148:H148)</f>
        <v>432321</v>
      </c>
      <c r="I147" s="31" t="n">
        <f aca="false">SUBTOTAL(9,I148:I148)</f>
        <v>395306</v>
      </c>
      <c r="J147" s="31" t="n">
        <f aca="false">SUBTOTAL(9,J148:J148)</f>
        <v>87891</v>
      </c>
      <c r="K147" s="31" t="n">
        <f aca="false">SUBTOTAL(9,K148:K148)</f>
        <v>103632</v>
      </c>
      <c r="L147" s="31" t="n">
        <f aca="false">SUBTOTAL(9,L148:L148)</f>
        <v>0</v>
      </c>
      <c r="M147" s="31" t="n">
        <f aca="false">SUBTOTAL(9,M148:M148)</f>
        <v>0</v>
      </c>
      <c r="N147" s="31" t="n">
        <f aca="false">SUBTOTAL(9,N148:N148)</f>
        <v>0</v>
      </c>
    </row>
    <row r="148" customFormat="false" ht="12.75" hidden="false" customHeight="true" outlineLevel="3" collapsed="false">
      <c r="A148" s="33" t="s">
        <v>143</v>
      </c>
      <c r="B148" s="33" t="s">
        <v>233</v>
      </c>
      <c r="C148" s="34" t="s">
        <v>146</v>
      </c>
      <c r="D148" s="34" t="n">
        <v>104</v>
      </c>
      <c r="E148" s="35" t="s">
        <v>234</v>
      </c>
      <c r="F148" s="36" t="n">
        <f aca="false">G148+M148</f>
        <v>623844</v>
      </c>
      <c r="G148" s="36" t="n">
        <f aca="false">SUM(H148,J148,K148,L148)</f>
        <v>623844</v>
      </c>
      <c r="H148" s="36" t="n">
        <v>432321</v>
      </c>
      <c r="I148" s="36" t="n">
        <v>395306</v>
      </c>
      <c r="J148" s="36" t="n">
        <v>87891</v>
      </c>
      <c r="K148" s="36" t="n">
        <v>103632</v>
      </c>
      <c r="L148" s="36"/>
      <c r="M148" s="36"/>
      <c r="N148" s="36"/>
    </row>
    <row r="149" s="32" customFormat="true" ht="12.75" hidden="false" customHeight="true" outlineLevel="2" collapsed="false">
      <c r="A149" s="28"/>
      <c r="B149" s="28" t="s">
        <v>235</v>
      </c>
      <c r="C149" s="29"/>
      <c r="D149" s="29"/>
      <c r="E149" s="30"/>
      <c r="F149" s="31" t="n">
        <f aca="false">SUBTOTAL(9,F150:F156)</f>
        <v>8011000</v>
      </c>
      <c r="G149" s="31" t="n">
        <f aca="false">SUBTOTAL(9,G150:G156)</f>
        <v>8011000</v>
      </c>
      <c r="H149" s="31" t="n">
        <f aca="false">SUBTOTAL(9,H150:H156)</f>
        <v>5824344</v>
      </c>
      <c r="I149" s="31" t="n">
        <f aca="false">SUBTOTAL(9,I150:I156)</f>
        <v>5381303</v>
      </c>
      <c r="J149" s="31" t="n">
        <f aca="false">SUBTOTAL(9,J150:J156)</f>
        <v>1184089</v>
      </c>
      <c r="K149" s="31" t="n">
        <f aca="false">SUBTOTAL(9,K150:K156)</f>
        <v>960567</v>
      </c>
      <c r="L149" s="31" t="n">
        <f aca="false">SUBTOTAL(9,L150:L156)</f>
        <v>42000</v>
      </c>
      <c r="M149" s="31" t="n">
        <f aca="false">SUBTOTAL(9,M150:M156)</f>
        <v>0</v>
      </c>
      <c r="N149" s="31" t="n">
        <f aca="false">SUBTOTAL(9,N150:N156)</f>
        <v>0</v>
      </c>
    </row>
    <row r="150" customFormat="false" ht="12.75" hidden="false" customHeight="true" outlineLevel="3" collapsed="false">
      <c r="A150" s="33" t="s">
        <v>143</v>
      </c>
      <c r="B150" s="33" t="s">
        <v>236</v>
      </c>
      <c r="C150" s="34" t="s">
        <v>237</v>
      </c>
      <c r="D150" s="34" t="n">
        <v>105</v>
      </c>
      <c r="E150" s="35" t="s">
        <v>238</v>
      </c>
      <c r="F150" s="36" t="n">
        <f aca="false">G150+M150</f>
        <v>1607729</v>
      </c>
      <c r="G150" s="36" t="n">
        <f aca="false">SUM(H150,J150,K150,L150)</f>
        <v>1607729</v>
      </c>
      <c r="H150" s="36" t="n">
        <v>1191705</v>
      </c>
      <c r="I150" s="36" t="n">
        <v>1100000</v>
      </c>
      <c r="J150" s="36" t="n">
        <v>242274</v>
      </c>
      <c r="K150" s="36" t="n">
        <v>173750</v>
      </c>
      <c r="L150" s="36"/>
      <c r="M150" s="36"/>
      <c r="N150" s="36"/>
    </row>
    <row r="151" customFormat="false" ht="12.75" hidden="false" customHeight="true" outlineLevel="3" collapsed="false">
      <c r="A151" s="37" t="s">
        <v>143</v>
      </c>
      <c r="B151" s="37" t="s">
        <v>236</v>
      </c>
      <c r="C151" s="38" t="s">
        <v>239</v>
      </c>
      <c r="D151" s="38" t="n">
        <v>106</v>
      </c>
      <c r="E151" s="39" t="s">
        <v>240</v>
      </c>
      <c r="F151" s="40" t="n">
        <f aca="false">G151+M151</f>
        <v>1934881</v>
      </c>
      <c r="G151" s="40" t="n">
        <f aca="false">SUM(H151,J151,K151,L151)</f>
        <v>1934881</v>
      </c>
      <c r="H151" s="40" t="n">
        <v>1403385</v>
      </c>
      <c r="I151" s="40" t="n">
        <v>1299000</v>
      </c>
      <c r="J151" s="40" t="n">
        <v>285308</v>
      </c>
      <c r="K151" s="40" t="n">
        <v>246188</v>
      </c>
      <c r="L151" s="40"/>
      <c r="M151" s="40"/>
      <c r="N151" s="40"/>
    </row>
    <row r="152" customFormat="false" ht="12.75" hidden="false" customHeight="true" outlineLevel="3" collapsed="false">
      <c r="A152" s="37" t="s">
        <v>143</v>
      </c>
      <c r="B152" s="37" t="s">
        <v>236</v>
      </c>
      <c r="C152" s="38" t="s">
        <v>241</v>
      </c>
      <c r="D152" s="38" t="n">
        <v>107</v>
      </c>
      <c r="E152" s="39" t="s">
        <v>242</v>
      </c>
      <c r="F152" s="40" t="n">
        <f aca="false">G152+M152</f>
        <v>1681308</v>
      </c>
      <c r="G152" s="40" t="n">
        <f aca="false">SUM(H152,J152,K152,L152)</f>
        <v>1681308</v>
      </c>
      <c r="H152" s="40" t="n">
        <v>1187200</v>
      </c>
      <c r="I152" s="40" t="n">
        <v>1100000</v>
      </c>
      <c r="J152" s="40" t="n">
        <v>241358</v>
      </c>
      <c r="K152" s="40" t="n">
        <v>252750</v>
      </c>
      <c r="L152" s="40"/>
      <c r="M152" s="40"/>
      <c r="N152" s="40"/>
    </row>
    <row r="153" customFormat="false" ht="12.75" hidden="false" customHeight="true" outlineLevel="3" collapsed="false">
      <c r="A153" s="37" t="s">
        <v>143</v>
      </c>
      <c r="B153" s="37" t="s">
        <v>236</v>
      </c>
      <c r="C153" s="38" t="s">
        <v>243</v>
      </c>
      <c r="D153" s="38" t="n">
        <v>108</v>
      </c>
      <c r="E153" s="39" t="s">
        <v>244</v>
      </c>
      <c r="F153" s="40" t="n">
        <f aca="false">G153+M153</f>
        <v>1250684</v>
      </c>
      <c r="G153" s="40" t="n">
        <f aca="false">SUM(H153,J153,K153,L153)</f>
        <v>1250684</v>
      </c>
      <c r="H153" s="40" t="n">
        <v>924330</v>
      </c>
      <c r="I153" s="40" t="n">
        <v>855000</v>
      </c>
      <c r="J153" s="40" t="n">
        <v>187916</v>
      </c>
      <c r="K153" s="40" t="n">
        <v>138438</v>
      </c>
      <c r="L153" s="40"/>
      <c r="M153" s="40"/>
      <c r="N153" s="40"/>
    </row>
    <row r="154" customFormat="false" ht="12.75" hidden="false" customHeight="true" outlineLevel="3" collapsed="false">
      <c r="A154" s="37" t="s">
        <v>143</v>
      </c>
      <c r="B154" s="37" t="s">
        <v>236</v>
      </c>
      <c r="C154" s="38" t="s">
        <v>245</v>
      </c>
      <c r="D154" s="38" t="n">
        <v>109</v>
      </c>
      <c r="E154" s="39" t="s">
        <v>246</v>
      </c>
      <c r="F154" s="40" t="n">
        <f aca="false">G154+M154</f>
        <v>1210353</v>
      </c>
      <c r="G154" s="40" t="n">
        <f aca="false">SUM(H154,J154,K154,L154)</f>
        <v>1210353</v>
      </c>
      <c r="H154" s="40" t="n">
        <v>892371</v>
      </c>
      <c r="I154" s="40" t="n">
        <v>825000</v>
      </c>
      <c r="J154" s="40" t="n">
        <v>181419</v>
      </c>
      <c r="K154" s="40" t="n">
        <v>136563</v>
      </c>
      <c r="L154" s="40"/>
      <c r="M154" s="40"/>
      <c r="N154" s="40"/>
    </row>
    <row r="155" customFormat="false" ht="12.75" hidden="false" customHeight="true" outlineLevel="3" collapsed="false">
      <c r="A155" s="37" t="s">
        <v>143</v>
      </c>
      <c r="B155" s="37" t="s">
        <v>236</v>
      </c>
      <c r="C155" s="38" t="s">
        <v>146</v>
      </c>
      <c r="D155" s="38" t="n">
        <v>110</v>
      </c>
      <c r="E155" s="39" t="s">
        <v>247</v>
      </c>
      <c r="F155" s="40" t="n">
        <f aca="false">G155+M155</f>
        <v>284045</v>
      </c>
      <c r="G155" s="40" t="n">
        <f aca="false">SUM(H155,J155,K155,L155)</f>
        <v>284045</v>
      </c>
      <c r="H155" s="40" t="n">
        <v>225353</v>
      </c>
      <c r="I155" s="40" t="n">
        <v>202303</v>
      </c>
      <c r="J155" s="40" t="n">
        <v>45814</v>
      </c>
      <c r="K155" s="40" t="n">
        <v>12878</v>
      </c>
      <c r="L155" s="40"/>
      <c r="M155" s="40"/>
      <c r="N155" s="40"/>
    </row>
    <row r="156" customFormat="false" ht="12" hidden="false" customHeight="true" outlineLevel="3" collapsed="false">
      <c r="A156" s="37" t="s">
        <v>143</v>
      </c>
      <c r="B156" s="37" t="s">
        <v>236</v>
      </c>
      <c r="C156" s="38" t="s">
        <v>146</v>
      </c>
      <c r="D156" s="38" t="n">
        <v>111</v>
      </c>
      <c r="E156" s="39" t="s">
        <v>248</v>
      </c>
      <c r="F156" s="40" t="n">
        <f aca="false">G156+M156</f>
        <v>42000</v>
      </c>
      <c r="G156" s="40" t="n">
        <f aca="false">SUM(H156,J156,K156,L156)</f>
        <v>42000</v>
      </c>
      <c r="H156" s="40"/>
      <c r="I156" s="40"/>
      <c r="J156" s="40"/>
      <c r="K156" s="40"/>
      <c r="L156" s="40" t="n">
        <v>42000</v>
      </c>
      <c r="M156" s="40"/>
      <c r="N156" s="40"/>
    </row>
    <row r="157" s="32" customFormat="true" ht="12.75" hidden="false" customHeight="true" outlineLevel="2" collapsed="false">
      <c r="A157" s="28"/>
      <c r="B157" s="28" t="s">
        <v>249</v>
      </c>
      <c r="C157" s="29"/>
      <c r="D157" s="29"/>
      <c r="E157" s="30"/>
      <c r="F157" s="31" t="n">
        <f aca="false">SUBTOTAL(9,F158:F165)</f>
        <v>125000</v>
      </c>
      <c r="G157" s="31" t="n">
        <f aca="false">SUBTOTAL(9,G158:G165)</f>
        <v>125000</v>
      </c>
      <c r="H157" s="31" t="n">
        <f aca="false">SUBTOTAL(9,H158:H165)</f>
        <v>0</v>
      </c>
      <c r="I157" s="31" t="n">
        <f aca="false">SUBTOTAL(9,I158:I165)</f>
        <v>0</v>
      </c>
      <c r="J157" s="31" t="n">
        <f aca="false">SUBTOTAL(9,J158:J165)</f>
        <v>0</v>
      </c>
      <c r="K157" s="31" t="n">
        <f aca="false">SUBTOTAL(9,K158:K165)</f>
        <v>120450</v>
      </c>
      <c r="L157" s="31" t="n">
        <f aca="false">SUBTOTAL(9,L158:L165)</f>
        <v>4550</v>
      </c>
      <c r="M157" s="31" t="n">
        <f aca="false">SUBTOTAL(9,M158:M165)</f>
        <v>0</v>
      </c>
      <c r="N157" s="31" t="n">
        <f aca="false">SUBTOTAL(9,N158:N165)</f>
        <v>0</v>
      </c>
    </row>
    <row r="158" customFormat="false" ht="12.75" hidden="false" customHeight="true" outlineLevel="3" collapsed="false">
      <c r="A158" s="33" t="s">
        <v>143</v>
      </c>
      <c r="B158" s="33" t="s">
        <v>250</v>
      </c>
      <c r="C158" s="34" t="s">
        <v>237</v>
      </c>
      <c r="D158" s="34" t="n">
        <v>112</v>
      </c>
      <c r="E158" s="35" t="s">
        <v>251</v>
      </c>
      <c r="F158" s="36" t="n">
        <f aca="false">G158+M158</f>
        <v>15500</v>
      </c>
      <c r="G158" s="36" t="n">
        <f aca="false">SUM(H158,J158,K158,L158)</f>
        <v>15500</v>
      </c>
      <c r="H158" s="36"/>
      <c r="I158" s="36"/>
      <c r="J158" s="36"/>
      <c r="K158" s="36" t="n">
        <v>15500</v>
      </c>
      <c r="L158" s="36"/>
      <c r="M158" s="36"/>
      <c r="N158" s="36"/>
    </row>
    <row r="159" customFormat="false" ht="12.75" hidden="false" customHeight="true" outlineLevel="3" collapsed="false">
      <c r="A159" s="37" t="s">
        <v>143</v>
      </c>
      <c r="B159" s="37" t="s">
        <v>250</v>
      </c>
      <c r="C159" s="38" t="s">
        <v>239</v>
      </c>
      <c r="D159" s="38" t="n">
        <v>113</v>
      </c>
      <c r="E159" s="39" t="s">
        <v>251</v>
      </c>
      <c r="F159" s="40" t="n">
        <f aca="false">G159+M159</f>
        <v>50000</v>
      </c>
      <c r="G159" s="40" t="n">
        <f aca="false">SUM(H159,J159,K159,L159)</f>
        <v>50000</v>
      </c>
      <c r="H159" s="40"/>
      <c r="I159" s="40"/>
      <c r="J159" s="40"/>
      <c r="K159" s="40" t="n">
        <v>50000</v>
      </c>
      <c r="L159" s="40"/>
      <c r="M159" s="40"/>
      <c r="N159" s="40"/>
    </row>
    <row r="160" customFormat="false" ht="12.75" hidden="false" customHeight="true" outlineLevel="3" collapsed="false">
      <c r="A160" s="37" t="s">
        <v>143</v>
      </c>
      <c r="B160" s="37" t="s">
        <v>250</v>
      </c>
      <c r="C160" s="38" t="s">
        <v>241</v>
      </c>
      <c r="D160" s="38" t="n">
        <v>114</v>
      </c>
      <c r="E160" s="39" t="s">
        <v>251</v>
      </c>
      <c r="F160" s="40" t="n">
        <f aca="false">G160+M160</f>
        <v>52150</v>
      </c>
      <c r="G160" s="40" t="n">
        <f aca="false">SUM(H160,J160,K160,L160)</f>
        <v>52150</v>
      </c>
      <c r="H160" s="40"/>
      <c r="I160" s="40"/>
      <c r="J160" s="40"/>
      <c r="K160" s="40" t="n">
        <v>52150</v>
      </c>
      <c r="L160" s="40"/>
      <c r="M160" s="40"/>
      <c r="N160" s="40"/>
    </row>
    <row r="161" customFormat="false" ht="12.75" hidden="false" customHeight="true" outlineLevel="3" collapsed="false">
      <c r="A161" s="37" t="s">
        <v>143</v>
      </c>
      <c r="B161" s="37" t="s">
        <v>250</v>
      </c>
      <c r="C161" s="38" t="s">
        <v>243</v>
      </c>
      <c r="D161" s="38" t="n">
        <v>115</v>
      </c>
      <c r="E161" s="39" t="s">
        <v>251</v>
      </c>
      <c r="F161" s="40" t="n">
        <f aca="false">G161+M161</f>
        <v>700</v>
      </c>
      <c r="G161" s="40" t="n">
        <f aca="false">SUM(H161,J161,K161,L161)</f>
        <v>700</v>
      </c>
      <c r="H161" s="40"/>
      <c r="I161" s="40"/>
      <c r="J161" s="40"/>
      <c r="K161" s="40" t="n">
        <v>700</v>
      </c>
      <c r="L161" s="40"/>
      <c r="M161" s="40"/>
      <c r="N161" s="40"/>
    </row>
    <row r="162" customFormat="false" ht="12.75" hidden="false" customHeight="true" outlineLevel="3" collapsed="false">
      <c r="A162" s="37" t="s">
        <v>143</v>
      </c>
      <c r="B162" s="37" t="s">
        <v>250</v>
      </c>
      <c r="C162" s="38" t="s">
        <v>245</v>
      </c>
      <c r="D162" s="38" t="n">
        <v>116</v>
      </c>
      <c r="E162" s="39" t="s">
        <v>251</v>
      </c>
      <c r="F162" s="40" t="n">
        <f aca="false">G162+M162</f>
        <v>1400</v>
      </c>
      <c r="G162" s="40" t="n">
        <f aca="false">SUM(H162,J162,K162,L162)</f>
        <v>1400</v>
      </c>
      <c r="H162" s="40"/>
      <c r="I162" s="40"/>
      <c r="J162" s="40"/>
      <c r="K162" s="40" t="n">
        <v>1400</v>
      </c>
      <c r="L162" s="40"/>
      <c r="M162" s="40"/>
      <c r="N162" s="40"/>
    </row>
    <row r="163" customFormat="false" ht="12.75" hidden="false" customHeight="true" outlineLevel="3" collapsed="false">
      <c r="A163" s="37" t="s">
        <v>143</v>
      </c>
      <c r="B163" s="37" t="s">
        <v>250</v>
      </c>
      <c r="C163" s="38" t="s">
        <v>152</v>
      </c>
      <c r="D163" s="38" t="n">
        <v>117</v>
      </c>
      <c r="E163" s="39" t="s">
        <v>251</v>
      </c>
      <c r="F163" s="40" t="n">
        <f aca="false">G163+M163</f>
        <v>350</v>
      </c>
      <c r="G163" s="40" t="n">
        <f aca="false">SUM(H163,J163,K163,L163)</f>
        <v>350</v>
      </c>
      <c r="H163" s="40"/>
      <c r="I163" s="40"/>
      <c r="J163" s="40"/>
      <c r="K163" s="40" t="n">
        <v>350</v>
      </c>
      <c r="L163" s="40"/>
      <c r="M163" s="40"/>
      <c r="N163" s="40"/>
    </row>
    <row r="164" customFormat="false" ht="12.75" hidden="false" customHeight="true" outlineLevel="3" collapsed="false">
      <c r="A164" s="37" t="s">
        <v>143</v>
      </c>
      <c r="B164" s="37" t="s">
        <v>250</v>
      </c>
      <c r="C164" s="38" t="s">
        <v>154</v>
      </c>
      <c r="D164" s="38" t="n">
        <v>118</v>
      </c>
      <c r="E164" s="39" t="s">
        <v>251</v>
      </c>
      <c r="F164" s="40" t="n">
        <f aca="false">G164+M164</f>
        <v>350</v>
      </c>
      <c r="G164" s="40" t="n">
        <f aca="false">SUM(H164,J164,K164,L164)</f>
        <v>350</v>
      </c>
      <c r="H164" s="40"/>
      <c r="I164" s="40"/>
      <c r="J164" s="40"/>
      <c r="K164" s="40" t="n">
        <v>350</v>
      </c>
      <c r="L164" s="40"/>
      <c r="M164" s="40"/>
      <c r="N164" s="40"/>
    </row>
    <row r="165" customFormat="false" ht="12.75" hidden="false" customHeight="true" outlineLevel="3" collapsed="false">
      <c r="A165" s="37" t="s">
        <v>143</v>
      </c>
      <c r="B165" s="37" t="s">
        <v>250</v>
      </c>
      <c r="C165" s="38" t="s">
        <v>146</v>
      </c>
      <c r="D165" s="38" t="n">
        <v>119</v>
      </c>
      <c r="E165" s="39" t="s">
        <v>251</v>
      </c>
      <c r="F165" s="40" t="n">
        <f aca="false">G165+M165</f>
        <v>4550</v>
      </c>
      <c r="G165" s="40" t="n">
        <f aca="false">SUM(H165,J165,K165,L165)</f>
        <v>4550</v>
      </c>
      <c r="H165" s="40"/>
      <c r="I165" s="40"/>
      <c r="J165" s="40"/>
      <c r="K165" s="40"/>
      <c r="L165" s="40" t="n">
        <v>4550</v>
      </c>
      <c r="M165" s="40"/>
      <c r="N165" s="40"/>
    </row>
    <row r="166" s="32" customFormat="true" ht="12.75" hidden="false" customHeight="true" outlineLevel="2" collapsed="false">
      <c r="A166" s="28"/>
      <c r="B166" s="28" t="s">
        <v>252</v>
      </c>
      <c r="C166" s="29"/>
      <c r="D166" s="29"/>
      <c r="E166" s="30"/>
      <c r="F166" s="31" t="n">
        <f aca="false">SUBTOTAL(9,F167:F167)</f>
        <v>826752</v>
      </c>
      <c r="G166" s="31" t="n">
        <f aca="false">SUBTOTAL(9,G167:G167)</f>
        <v>826752</v>
      </c>
      <c r="H166" s="31" t="n">
        <f aca="false">SUBTOTAL(9,H167:H167)</f>
        <v>573041</v>
      </c>
      <c r="I166" s="31" t="n">
        <f aca="false">SUBTOTAL(9,I167:I167)</f>
        <v>529510</v>
      </c>
      <c r="J166" s="31" t="n">
        <f aca="false">SUBTOTAL(9,J167:J167)</f>
        <v>111572</v>
      </c>
      <c r="K166" s="31" t="n">
        <f aca="false">SUBTOTAL(9,K167:K167)</f>
        <v>142139</v>
      </c>
      <c r="L166" s="31" t="n">
        <f aca="false">SUBTOTAL(9,L167:L167)</f>
        <v>0</v>
      </c>
      <c r="M166" s="31" t="n">
        <f aca="false">SUBTOTAL(9,M167:M167)</f>
        <v>0</v>
      </c>
      <c r="N166" s="31" t="n">
        <f aca="false">SUBTOTAL(9,N167:N167)</f>
        <v>0</v>
      </c>
    </row>
    <row r="167" customFormat="false" ht="12.75" hidden="false" customHeight="true" outlineLevel="3" collapsed="false">
      <c r="A167" s="33" t="s">
        <v>143</v>
      </c>
      <c r="B167" s="33" t="s">
        <v>252</v>
      </c>
      <c r="C167" s="34" t="s">
        <v>253</v>
      </c>
      <c r="D167" s="34" t="n">
        <v>120</v>
      </c>
      <c r="E167" s="35" t="s">
        <v>254</v>
      </c>
      <c r="F167" s="36" t="n">
        <f aca="false">G167+M167</f>
        <v>826752</v>
      </c>
      <c r="G167" s="36" t="n">
        <f aca="false">SUM(H167,J167,K167,L167)</f>
        <v>826752</v>
      </c>
      <c r="H167" s="36" t="n">
        <v>573041</v>
      </c>
      <c r="I167" s="36" t="n">
        <v>529510</v>
      </c>
      <c r="J167" s="36" t="n">
        <v>111572</v>
      </c>
      <c r="K167" s="36" t="n">
        <v>142139</v>
      </c>
      <c r="L167" s="36"/>
      <c r="M167" s="36"/>
      <c r="N167" s="36"/>
    </row>
    <row r="168" s="32" customFormat="true" ht="12.75" hidden="false" customHeight="true" outlineLevel="2" collapsed="false">
      <c r="A168" s="28"/>
      <c r="B168" s="28" t="s">
        <v>255</v>
      </c>
      <c r="C168" s="29"/>
      <c r="D168" s="29"/>
      <c r="E168" s="30"/>
      <c r="F168" s="31" t="n">
        <f aca="false">SUBTOTAL(9,F169:F169)</f>
        <v>5500</v>
      </c>
      <c r="G168" s="31" t="n">
        <f aca="false">SUBTOTAL(9,G169:G169)</f>
        <v>5500</v>
      </c>
      <c r="H168" s="31" t="n">
        <f aca="false">SUBTOTAL(9,H169:H169)</f>
        <v>0</v>
      </c>
      <c r="I168" s="31" t="n">
        <f aca="false">SUBTOTAL(9,I169:I169)</f>
        <v>0</v>
      </c>
      <c r="J168" s="31" t="n">
        <f aca="false">SUBTOTAL(9,J169:J169)</f>
        <v>0</v>
      </c>
      <c r="K168" s="31" t="n">
        <f aca="false">SUBTOTAL(9,K169:K169)</f>
        <v>5500</v>
      </c>
      <c r="L168" s="31" t="n">
        <f aca="false">SUBTOTAL(9,L169:L169)</f>
        <v>0</v>
      </c>
      <c r="M168" s="31" t="n">
        <f aca="false">SUBTOTAL(9,M169:M169)</f>
        <v>0</v>
      </c>
      <c r="N168" s="31" t="n">
        <f aca="false">SUBTOTAL(9,N169:N169)</f>
        <v>0</v>
      </c>
    </row>
    <row r="169" customFormat="false" ht="12.75" hidden="false" customHeight="true" outlineLevel="3" collapsed="false">
      <c r="A169" s="33" t="s">
        <v>143</v>
      </c>
      <c r="B169" s="33" t="s">
        <v>256</v>
      </c>
      <c r="C169" s="34" t="s">
        <v>146</v>
      </c>
      <c r="D169" s="34" t="n">
        <v>121</v>
      </c>
      <c r="E169" s="35" t="s">
        <v>257</v>
      </c>
      <c r="F169" s="36" t="n">
        <f aca="false">G169+M169</f>
        <v>5500</v>
      </c>
      <c r="G169" s="36" t="n">
        <f aca="false">SUM(H169,J169,K169,L169)</f>
        <v>5500</v>
      </c>
      <c r="H169" s="36"/>
      <c r="I169" s="36"/>
      <c r="J169" s="36"/>
      <c r="K169" s="36" t="n">
        <v>5500</v>
      </c>
      <c r="L169" s="36"/>
      <c r="M169" s="36"/>
      <c r="N169" s="36"/>
    </row>
    <row r="170" s="32" customFormat="true" ht="12.75" hidden="false" customHeight="true" outlineLevel="2" collapsed="false">
      <c r="A170" s="28"/>
      <c r="B170" s="28" t="s">
        <v>258</v>
      </c>
      <c r="C170" s="29"/>
      <c r="D170" s="29"/>
      <c r="E170" s="30"/>
      <c r="F170" s="31" t="n">
        <f aca="false">SUBTOTAL(9,F171:F176)</f>
        <v>244000</v>
      </c>
      <c r="G170" s="31" t="n">
        <f aca="false">SUBTOTAL(9,G171:G176)</f>
        <v>244000</v>
      </c>
      <c r="H170" s="31" t="n">
        <f aca="false">SUBTOTAL(9,H171:H176)</f>
        <v>98410</v>
      </c>
      <c r="I170" s="31" t="n">
        <f aca="false">SUBTOTAL(9,I171:I176)</f>
        <v>98410</v>
      </c>
      <c r="J170" s="31" t="n">
        <f aca="false">SUBTOTAL(9,J171:J176)</f>
        <v>20008</v>
      </c>
      <c r="K170" s="31" t="n">
        <f aca="false">SUBTOTAL(9,K171:K176)</f>
        <v>125582</v>
      </c>
      <c r="L170" s="31" t="n">
        <f aca="false">SUBTOTAL(9,L171:L176)</f>
        <v>0</v>
      </c>
      <c r="M170" s="31" t="n">
        <f aca="false">SUBTOTAL(9,M171:M176)</f>
        <v>0</v>
      </c>
      <c r="N170" s="31" t="n">
        <f aca="false">SUBTOTAL(9,N171:N176)</f>
        <v>0</v>
      </c>
    </row>
    <row r="171" customFormat="false" ht="12.75" hidden="false" customHeight="true" outlineLevel="3" collapsed="false">
      <c r="A171" s="33" t="s">
        <v>143</v>
      </c>
      <c r="B171" s="33" t="s">
        <v>259</v>
      </c>
      <c r="C171" s="34" t="s">
        <v>237</v>
      </c>
      <c r="D171" s="34" t="n">
        <v>122</v>
      </c>
      <c r="E171" s="35" t="s">
        <v>260</v>
      </c>
      <c r="F171" s="36" t="n">
        <f aca="false">G171+M171</f>
        <v>22253</v>
      </c>
      <c r="G171" s="36" t="n">
        <f aca="false">SUM(H171,J171,K171,L171)</f>
        <v>22253</v>
      </c>
      <c r="H171" s="36" t="n">
        <v>16000</v>
      </c>
      <c r="I171" s="36" t="n">
        <v>16000</v>
      </c>
      <c r="J171" s="36" t="n">
        <v>3253</v>
      </c>
      <c r="K171" s="36" t="n">
        <v>3000</v>
      </c>
      <c r="L171" s="36"/>
      <c r="M171" s="36"/>
      <c r="N171" s="36"/>
    </row>
    <row r="172" customFormat="false" ht="12.75" hidden="false" customHeight="true" outlineLevel="3" collapsed="false">
      <c r="A172" s="37" t="s">
        <v>143</v>
      </c>
      <c r="B172" s="37" t="s">
        <v>259</v>
      </c>
      <c r="C172" s="38" t="s">
        <v>243</v>
      </c>
      <c r="D172" s="38" t="n">
        <v>123</v>
      </c>
      <c r="E172" s="39" t="s">
        <v>260</v>
      </c>
      <c r="F172" s="40" t="n">
        <f aca="false">G172+M172</f>
        <v>38099</v>
      </c>
      <c r="G172" s="40" t="n">
        <f aca="false">SUM(H172,J172,K172,L172)</f>
        <v>38099</v>
      </c>
      <c r="H172" s="40" t="n">
        <v>30000</v>
      </c>
      <c r="I172" s="40" t="n">
        <v>30000</v>
      </c>
      <c r="J172" s="40" t="n">
        <v>6099</v>
      </c>
      <c r="K172" s="40" t="n">
        <v>2000</v>
      </c>
      <c r="L172" s="40"/>
      <c r="M172" s="40"/>
      <c r="N172" s="40"/>
    </row>
    <row r="173" customFormat="false" ht="12.75" hidden="false" customHeight="true" outlineLevel="3" collapsed="false">
      <c r="A173" s="37" t="s">
        <v>143</v>
      </c>
      <c r="B173" s="37" t="s">
        <v>259</v>
      </c>
      <c r="C173" s="38" t="s">
        <v>156</v>
      </c>
      <c r="D173" s="38" t="n">
        <v>124</v>
      </c>
      <c r="E173" s="39" t="s">
        <v>260</v>
      </c>
      <c r="F173" s="40" t="n">
        <f aca="false">G173+M173</f>
        <v>23638</v>
      </c>
      <c r="G173" s="40" t="n">
        <f aca="false">SUM(H173,J173,K173,L173)</f>
        <v>23638</v>
      </c>
      <c r="H173" s="40" t="n">
        <v>17982</v>
      </c>
      <c r="I173" s="40" t="n">
        <v>17982</v>
      </c>
      <c r="J173" s="40" t="n">
        <v>3656</v>
      </c>
      <c r="K173" s="40" t="n">
        <v>2000</v>
      </c>
      <c r="L173" s="40"/>
      <c r="M173" s="40"/>
      <c r="N173" s="40"/>
    </row>
    <row r="174" customFormat="false" ht="12.75" hidden="false" customHeight="true" outlineLevel="3" collapsed="false">
      <c r="A174" s="37" t="s">
        <v>143</v>
      </c>
      <c r="B174" s="37" t="s">
        <v>259</v>
      </c>
      <c r="C174" s="38" t="s">
        <v>162</v>
      </c>
      <c r="D174" s="38" t="n">
        <v>125</v>
      </c>
      <c r="E174" s="39" t="s">
        <v>260</v>
      </c>
      <c r="F174" s="40" t="n">
        <f aca="false">G174+M174</f>
        <v>31302</v>
      </c>
      <c r="G174" s="40" t="n">
        <f aca="false">SUM(H174,J174,K174,L174)</f>
        <v>31302</v>
      </c>
      <c r="H174" s="40" t="n">
        <v>23520</v>
      </c>
      <c r="I174" s="40" t="n">
        <v>23520</v>
      </c>
      <c r="J174" s="40" t="n">
        <v>4782</v>
      </c>
      <c r="K174" s="40" t="n">
        <v>3000</v>
      </c>
      <c r="L174" s="40"/>
      <c r="M174" s="40"/>
      <c r="N174" s="40"/>
    </row>
    <row r="175" customFormat="false" ht="12.75" hidden="false" customHeight="true" outlineLevel="3" collapsed="false">
      <c r="A175" s="37" t="s">
        <v>143</v>
      </c>
      <c r="B175" s="37" t="s">
        <v>259</v>
      </c>
      <c r="C175" s="38" t="s">
        <v>170</v>
      </c>
      <c r="D175" s="38" t="n">
        <v>126</v>
      </c>
      <c r="E175" s="39" t="s">
        <v>260</v>
      </c>
      <c r="F175" s="40" t="n">
        <f aca="false">G175+M175</f>
        <v>14126</v>
      </c>
      <c r="G175" s="40" t="n">
        <f aca="false">SUM(H175,J175,K175,L175)</f>
        <v>14126</v>
      </c>
      <c r="H175" s="40" t="n">
        <v>10908</v>
      </c>
      <c r="I175" s="40" t="n">
        <v>10908</v>
      </c>
      <c r="J175" s="40" t="n">
        <v>2218</v>
      </c>
      <c r="K175" s="40" t="n">
        <v>1000</v>
      </c>
      <c r="L175" s="40"/>
      <c r="M175" s="40"/>
      <c r="N175" s="40"/>
    </row>
    <row r="176" customFormat="false" ht="12.75" hidden="false" customHeight="true" outlineLevel="3" collapsed="false">
      <c r="A176" s="37" t="s">
        <v>143</v>
      </c>
      <c r="B176" s="37" t="s">
        <v>259</v>
      </c>
      <c r="C176" s="38" t="s">
        <v>146</v>
      </c>
      <c r="D176" s="38" t="n">
        <v>127</v>
      </c>
      <c r="E176" s="39" t="s">
        <v>261</v>
      </c>
      <c r="F176" s="40" t="n">
        <f aca="false">G176+M176</f>
        <v>114582</v>
      </c>
      <c r="G176" s="40" t="n">
        <f aca="false">SUM(H176,J176,K176,L176)</f>
        <v>114582</v>
      </c>
      <c r="H176" s="40"/>
      <c r="I176" s="40"/>
      <c r="J176" s="40"/>
      <c r="K176" s="40" t="n">
        <v>114582</v>
      </c>
      <c r="L176" s="40"/>
      <c r="M176" s="40"/>
      <c r="N176" s="40"/>
    </row>
    <row r="177" s="32" customFormat="true" ht="12.75" hidden="false" customHeight="true" outlineLevel="2" collapsed="false">
      <c r="A177" s="28"/>
      <c r="B177" s="28" t="s">
        <v>262</v>
      </c>
      <c r="C177" s="29"/>
      <c r="D177" s="29"/>
      <c r="E177" s="30"/>
      <c r="F177" s="31" t="n">
        <f aca="false">SUBTOTAL(9,F178:F178)</f>
        <v>81760</v>
      </c>
      <c r="G177" s="31" t="n">
        <f aca="false">SUBTOTAL(9,G178:G178)</f>
        <v>81760</v>
      </c>
      <c r="H177" s="31" t="n">
        <f aca="false">SUBTOTAL(9,H178:H178)</f>
        <v>0</v>
      </c>
      <c r="I177" s="31" t="n">
        <f aca="false">SUBTOTAL(9,I178:I178)</f>
        <v>0</v>
      </c>
      <c r="J177" s="31" t="n">
        <f aca="false">SUBTOTAL(9,J178:J178)</f>
        <v>0</v>
      </c>
      <c r="K177" s="31" t="n">
        <f aca="false">SUBTOTAL(9,K178:K178)</f>
        <v>81760</v>
      </c>
      <c r="L177" s="31" t="n">
        <f aca="false">SUBTOTAL(9,L178:L178)</f>
        <v>0</v>
      </c>
      <c r="M177" s="31" t="n">
        <f aca="false">SUBTOTAL(9,M178:M178)</f>
        <v>0</v>
      </c>
      <c r="N177" s="31" t="n">
        <f aca="false">SUBTOTAL(9,N178:N178)</f>
        <v>0</v>
      </c>
    </row>
    <row r="178" customFormat="false" ht="12.75" hidden="false" customHeight="true" outlineLevel="3" collapsed="false">
      <c r="A178" s="33" t="s">
        <v>143</v>
      </c>
      <c r="B178" s="33" t="s">
        <v>263</v>
      </c>
      <c r="C178" s="34" t="s">
        <v>146</v>
      </c>
      <c r="D178" s="34" t="n">
        <v>128</v>
      </c>
      <c r="E178" s="35" t="s">
        <v>264</v>
      </c>
      <c r="F178" s="36" t="n">
        <f aca="false">G178+M178</f>
        <v>81760</v>
      </c>
      <c r="G178" s="36" t="n">
        <f aca="false">SUM(H178,J178,K178,L178)</f>
        <v>81760</v>
      </c>
      <c r="H178" s="36"/>
      <c r="I178" s="36"/>
      <c r="J178" s="36"/>
      <c r="K178" s="36" t="n">
        <v>81760</v>
      </c>
      <c r="L178" s="36"/>
      <c r="M178" s="36"/>
      <c r="N178" s="36"/>
    </row>
    <row r="179" s="27" customFormat="true" ht="13.5" hidden="false" customHeight="true" outlineLevel="1" collapsed="false">
      <c r="A179" s="23" t="s">
        <v>265</v>
      </c>
      <c r="B179" s="23"/>
      <c r="C179" s="24"/>
      <c r="D179" s="24"/>
      <c r="E179" s="25"/>
      <c r="F179" s="26" t="n">
        <f aca="false">SUBTOTAL(9,F181:F181)</f>
        <v>60000</v>
      </c>
      <c r="G179" s="26" t="n">
        <f aca="false">SUBTOTAL(9,G181:G181)</f>
        <v>60000</v>
      </c>
      <c r="H179" s="26" t="n">
        <f aca="false">SUBTOTAL(9,H181:H181)</f>
        <v>0</v>
      </c>
      <c r="I179" s="26" t="n">
        <f aca="false">SUBTOTAL(9,I181:I181)</f>
        <v>0</v>
      </c>
      <c r="J179" s="26" t="n">
        <f aca="false">SUBTOTAL(9,J181:J181)</f>
        <v>0</v>
      </c>
      <c r="K179" s="26" t="n">
        <f aca="false">SUBTOTAL(9,K181:K181)</f>
        <v>0</v>
      </c>
      <c r="L179" s="26" t="n">
        <f aca="false">SUBTOTAL(9,L181:L181)</f>
        <v>60000</v>
      </c>
      <c r="M179" s="26" t="n">
        <f aca="false">SUBTOTAL(9,M181:M181)</f>
        <v>0</v>
      </c>
      <c r="N179" s="26" t="n">
        <f aca="false">SUBTOTAL(9,N181:N181)</f>
        <v>0</v>
      </c>
    </row>
    <row r="180" s="32" customFormat="true" ht="12.75" hidden="false" customHeight="true" outlineLevel="2" collapsed="false">
      <c r="A180" s="28"/>
      <c r="B180" s="28" t="s">
        <v>266</v>
      </c>
      <c r="C180" s="29"/>
      <c r="D180" s="29"/>
      <c r="E180" s="30"/>
      <c r="F180" s="31" t="n">
        <f aca="false">SUBTOTAL(9,F181:F181)</f>
        <v>60000</v>
      </c>
      <c r="G180" s="31" t="n">
        <f aca="false">SUBTOTAL(9,G181:G181)</f>
        <v>60000</v>
      </c>
      <c r="H180" s="31" t="n">
        <f aca="false">SUBTOTAL(9,H181:H181)</f>
        <v>0</v>
      </c>
      <c r="I180" s="31" t="n">
        <f aca="false">SUBTOTAL(9,I181:I181)</f>
        <v>0</v>
      </c>
      <c r="J180" s="31" t="n">
        <f aca="false">SUBTOTAL(9,J181:J181)</f>
        <v>0</v>
      </c>
      <c r="K180" s="31" t="n">
        <f aca="false">SUBTOTAL(9,K181:K181)</f>
        <v>0</v>
      </c>
      <c r="L180" s="31" t="n">
        <f aca="false">SUBTOTAL(9,L181:L181)</f>
        <v>60000</v>
      </c>
      <c r="M180" s="31" t="n">
        <f aca="false">SUBTOTAL(9,M181:M181)</f>
        <v>0</v>
      </c>
      <c r="N180" s="31" t="n">
        <f aca="false">SUBTOTAL(9,N181:N181)</f>
        <v>0</v>
      </c>
    </row>
    <row r="181" customFormat="false" ht="12.75" hidden="false" customHeight="true" outlineLevel="3" collapsed="false">
      <c r="A181" s="33" t="s">
        <v>267</v>
      </c>
      <c r="B181" s="33" t="s">
        <v>268</v>
      </c>
      <c r="C181" s="34" t="s">
        <v>146</v>
      </c>
      <c r="D181" s="34" t="n">
        <v>129</v>
      </c>
      <c r="E181" s="35" t="s">
        <v>269</v>
      </c>
      <c r="F181" s="36" t="n">
        <f aca="false">G181+M181</f>
        <v>60000</v>
      </c>
      <c r="G181" s="36" t="n">
        <f aca="false">SUM(H181,J181,K181,L181)</f>
        <v>60000</v>
      </c>
      <c r="H181" s="36"/>
      <c r="I181" s="36"/>
      <c r="J181" s="36"/>
      <c r="K181" s="36"/>
      <c r="L181" s="36" t="n">
        <v>60000</v>
      </c>
      <c r="M181" s="36"/>
      <c r="N181" s="36"/>
    </row>
    <row r="182" s="27" customFormat="true" ht="13.5" hidden="false" customHeight="true" outlineLevel="1" collapsed="false">
      <c r="A182" s="23" t="s">
        <v>270</v>
      </c>
      <c r="B182" s="23"/>
      <c r="C182" s="24"/>
      <c r="D182" s="24"/>
      <c r="E182" s="25"/>
      <c r="F182" s="26" t="n">
        <f aca="false">SUBTOTAL(9,F184:F193)</f>
        <v>1558555</v>
      </c>
      <c r="G182" s="26" t="n">
        <f aca="false">SUBTOTAL(9,G184:G193)</f>
        <v>1558555</v>
      </c>
      <c r="H182" s="26" t="n">
        <f aca="false">SUBTOTAL(9,H184:H193)</f>
        <v>0</v>
      </c>
      <c r="I182" s="26" t="n">
        <f aca="false">SUBTOTAL(9,I184:I193)</f>
        <v>0</v>
      </c>
      <c r="J182" s="26" t="n">
        <f aca="false">SUBTOTAL(9,J184:J193)</f>
        <v>0</v>
      </c>
      <c r="K182" s="26" t="n">
        <f aca="false">SUBTOTAL(9,K184:K193)</f>
        <v>50000</v>
      </c>
      <c r="L182" s="26" t="n">
        <f aca="false">SUBTOTAL(9,L184:L193)</f>
        <v>1508555</v>
      </c>
      <c r="M182" s="26" t="n">
        <f aca="false">SUBTOTAL(9,M184:M193)</f>
        <v>0</v>
      </c>
      <c r="N182" s="26" t="n">
        <f aca="false">SUBTOTAL(9,N184:N193)</f>
        <v>0</v>
      </c>
    </row>
    <row r="183" s="32" customFormat="true" ht="12.75" hidden="false" customHeight="true" outlineLevel="2" collapsed="false">
      <c r="A183" s="28"/>
      <c r="B183" s="28" t="s">
        <v>271</v>
      </c>
      <c r="C183" s="29"/>
      <c r="D183" s="29"/>
      <c r="E183" s="30"/>
      <c r="F183" s="31" t="n">
        <f aca="false">SUBTOTAL(9,F184:F184)</f>
        <v>850000</v>
      </c>
      <c r="G183" s="31" t="n">
        <f aca="false">SUBTOTAL(9,G184:G184)</f>
        <v>850000</v>
      </c>
      <c r="H183" s="31" t="n">
        <f aca="false">SUBTOTAL(9,H184:H184)</f>
        <v>0</v>
      </c>
      <c r="I183" s="31" t="n">
        <f aca="false">SUBTOTAL(9,I184:I184)</f>
        <v>0</v>
      </c>
      <c r="J183" s="31" t="n">
        <f aca="false">SUBTOTAL(9,J184:J184)</f>
        <v>0</v>
      </c>
      <c r="K183" s="31" t="n">
        <f aca="false">SUBTOTAL(9,K184:K184)</f>
        <v>50000</v>
      </c>
      <c r="L183" s="31" t="n">
        <f aca="false">SUBTOTAL(9,L184:L184)</f>
        <v>800000</v>
      </c>
      <c r="M183" s="31" t="n">
        <f aca="false">SUBTOTAL(9,M184:M184)</f>
        <v>0</v>
      </c>
      <c r="N183" s="31" t="n">
        <f aca="false">SUBTOTAL(9,N184:N184)</f>
        <v>0</v>
      </c>
    </row>
    <row r="184" customFormat="false" ht="12.75" hidden="false" customHeight="true" outlineLevel="3" collapsed="false">
      <c r="A184" s="33" t="s">
        <v>272</v>
      </c>
      <c r="B184" s="33" t="s">
        <v>273</v>
      </c>
      <c r="C184" s="34" t="s">
        <v>274</v>
      </c>
      <c r="D184" s="34" t="n">
        <v>130</v>
      </c>
      <c r="E184" s="35" t="s">
        <v>275</v>
      </c>
      <c r="F184" s="36" t="n">
        <f aca="false">G184+M184</f>
        <v>850000</v>
      </c>
      <c r="G184" s="36" t="n">
        <f aca="false">SUM(H184,J184,K184,L184)</f>
        <v>850000</v>
      </c>
      <c r="H184" s="36"/>
      <c r="I184" s="36"/>
      <c r="J184" s="36"/>
      <c r="K184" s="36" t="n">
        <v>50000</v>
      </c>
      <c r="L184" s="36" t="n">
        <v>800000</v>
      </c>
      <c r="M184" s="36"/>
      <c r="N184" s="36"/>
    </row>
    <row r="185" s="32" customFormat="true" ht="12.75" hidden="false" customHeight="true" outlineLevel="2" collapsed="false">
      <c r="A185" s="28"/>
      <c r="B185" s="28" t="s">
        <v>276</v>
      </c>
      <c r="C185" s="29"/>
      <c r="D185" s="29"/>
      <c r="E185" s="30"/>
      <c r="F185" s="31" t="n">
        <f aca="false">SUBTOTAL(9,F186:F193)</f>
        <v>708555</v>
      </c>
      <c r="G185" s="31" t="n">
        <f aca="false">SUBTOTAL(9,G186:G193)</f>
        <v>708555</v>
      </c>
      <c r="H185" s="31" t="n">
        <f aca="false">SUBTOTAL(9,H186:H193)</f>
        <v>0</v>
      </c>
      <c r="I185" s="31" t="n">
        <f aca="false">SUBTOTAL(9,I186:I193)</f>
        <v>0</v>
      </c>
      <c r="J185" s="31" t="n">
        <f aca="false">SUBTOTAL(9,J186:J193)</f>
        <v>0</v>
      </c>
      <c r="K185" s="31" t="n">
        <f aca="false">SUBTOTAL(9,K186:K193)</f>
        <v>0</v>
      </c>
      <c r="L185" s="31" t="n">
        <f aca="false">SUBTOTAL(9,L186:L193)</f>
        <v>708555</v>
      </c>
      <c r="M185" s="31" t="n">
        <f aca="false">SUBTOTAL(9,M186:M193)</f>
        <v>0</v>
      </c>
      <c r="N185" s="31" t="n">
        <f aca="false">SUBTOTAL(9,N186:N193)</f>
        <v>0</v>
      </c>
    </row>
    <row r="186" customFormat="false" ht="24" hidden="false" customHeight="true" outlineLevel="3" collapsed="false">
      <c r="A186" s="33" t="s">
        <v>272</v>
      </c>
      <c r="B186" s="33" t="s">
        <v>277</v>
      </c>
      <c r="C186" s="34" t="s">
        <v>274</v>
      </c>
      <c r="D186" s="34" t="n">
        <v>131</v>
      </c>
      <c r="E186" s="35" t="s">
        <v>278</v>
      </c>
      <c r="F186" s="36" t="n">
        <f aca="false">G186+M186</f>
        <v>30000</v>
      </c>
      <c r="G186" s="36" t="n">
        <f aca="false">SUM(H186,J186,K186,L186)</f>
        <v>30000</v>
      </c>
      <c r="H186" s="36"/>
      <c r="I186" s="36"/>
      <c r="J186" s="36"/>
      <c r="K186" s="36"/>
      <c r="L186" s="36" t="n">
        <v>30000</v>
      </c>
      <c r="M186" s="36"/>
      <c r="N186" s="36"/>
    </row>
    <row r="187" customFormat="false" ht="24" hidden="false" customHeight="true" outlineLevel="3" collapsed="false">
      <c r="A187" s="37" t="s">
        <v>272</v>
      </c>
      <c r="B187" s="37" t="s">
        <v>277</v>
      </c>
      <c r="C187" s="38" t="s">
        <v>274</v>
      </c>
      <c r="D187" s="38" t="n">
        <v>132</v>
      </c>
      <c r="E187" s="39" t="s">
        <v>279</v>
      </c>
      <c r="F187" s="40" t="n">
        <f aca="false">G187+M187</f>
        <v>6000</v>
      </c>
      <c r="G187" s="40" t="n">
        <f aca="false">SUM(H187,J187,K187,L187)</f>
        <v>6000</v>
      </c>
      <c r="H187" s="36"/>
      <c r="I187" s="36"/>
      <c r="J187" s="36"/>
      <c r="K187" s="36"/>
      <c r="L187" s="36" t="n">
        <v>6000</v>
      </c>
      <c r="M187" s="36"/>
      <c r="N187" s="36"/>
    </row>
    <row r="188" customFormat="false" ht="24" hidden="false" customHeight="true" outlineLevel="3" collapsed="false">
      <c r="A188" s="37" t="s">
        <v>272</v>
      </c>
      <c r="B188" s="37" t="s">
        <v>277</v>
      </c>
      <c r="C188" s="38" t="s">
        <v>274</v>
      </c>
      <c r="D188" s="38" t="n">
        <v>133</v>
      </c>
      <c r="E188" s="39" t="s">
        <v>280</v>
      </c>
      <c r="F188" s="40" t="n">
        <f aca="false">G188+M188</f>
        <v>6000</v>
      </c>
      <c r="G188" s="40" t="n">
        <f aca="false">SUM(H188,J188,K188,L188)</f>
        <v>6000</v>
      </c>
      <c r="H188" s="36"/>
      <c r="I188" s="36"/>
      <c r="J188" s="36"/>
      <c r="K188" s="36"/>
      <c r="L188" s="36" t="n">
        <v>6000</v>
      </c>
      <c r="M188" s="36"/>
      <c r="N188" s="36"/>
    </row>
    <row r="189" customFormat="false" ht="24" hidden="false" customHeight="true" outlineLevel="3" collapsed="false">
      <c r="A189" s="37" t="s">
        <v>272</v>
      </c>
      <c r="B189" s="37" t="s">
        <v>277</v>
      </c>
      <c r="C189" s="38" t="s">
        <v>274</v>
      </c>
      <c r="D189" s="38" t="n">
        <v>134</v>
      </c>
      <c r="E189" s="39" t="s">
        <v>281</v>
      </c>
      <c r="F189" s="40" t="n">
        <f aca="false">G189+M189</f>
        <v>10000</v>
      </c>
      <c r="G189" s="40" t="n">
        <f aca="false">SUM(H189,J189,K189,L189)</f>
        <v>10000</v>
      </c>
      <c r="H189" s="36"/>
      <c r="I189" s="36"/>
      <c r="J189" s="36"/>
      <c r="K189" s="36"/>
      <c r="L189" s="36" t="n">
        <v>10000</v>
      </c>
      <c r="M189" s="36"/>
      <c r="N189" s="36"/>
    </row>
    <row r="190" customFormat="false" ht="24" hidden="false" customHeight="true" outlineLevel="3" collapsed="false">
      <c r="A190" s="37" t="s">
        <v>272</v>
      </c>
      <c r="B190" s="37" t="s">
        <v>277</v>
      </c>
      <c r="C190" s="38" t="s">
        <v>274</v>
      </c>
      <c r="D190" s="38" t="n">
        <v>135</v>
      </c>
      <c r="E190" s="39" t="s">
        <v>282</v>
      </c>
      <c r="F190" s="40" t="n">
        <f aca="false">G190+M190</f>
        <v>5555</v>
      </c>
      <c r="G190" s="40" t="n">
        <f aca="false">SUM(H190,J190,K190,L190)</f>
        <v>5555</v>
      </c>
      <c r="H190" s="36"/>
      <c r="I190" s="36"/>
      <c r="J190" s="36"/>
      <c r="K190" s="36"/>
      <c r="L190" s="36" t="n">
        <v>5555</v>
      </c>
      <c r="M190" s="36"/>
      <c r="N190" s="36"/>
    </row>
    <row r="191" customFormat="false" ht="12.75" hidden="false" customHeight="true" outlineLevel="3" collapsed="false">
      <c r="A191" s="37" t="s">
        <v>272</v>
      </c>
      <c r="B191" s="37" t="s">
        <v>277</v>
      </c>
      <c r="C191" s="38" t="s">
        <v>274</v>
      </c>
      <c r="D191" s="38" t="n">
        <v>136</v>
      </c>
      <c r="E191" s="39" t="s">
        <v>283</v>
      </c>
      <c r="F191" s="40" t="n">
        <f aca="false">G191+M191</f>
        <v>31000</v>
      </c>
      <c r="G191" s="40" t="n">
        <f aca="false">SUM(H191,J191,K191,L191)</f>
        <v>31000</v>
      </c>
      <c r="H191" s="40"/>
      <c r="I191" s="40"/>
      <c r="J191" s="40"/>
      <c r="K191" s="40"/>
      <c r="L191" s="40" t="n">
        <v>31000</v>
      </c>
      <c r="M191" s="40"/>
      <c r="N191" s="40"/>
    </row>
    <row r="192" customFormat="false" ht="49.5" hidden="false" customHeight="true" outlineLevel="3" collapsed="false">
      <c r="A192" s="37" t="s">
        <v>272</v>
      </c>
      <c r="B192" s="37" t="s">
        <v>277</v>
      </c>
      <c r="C192" s="38" t="s">
        <v>274</v>
      </c>
      <c r="D192" s="38" t="n">
        <v>137</v>
      </c>
      <c r="E192" s="39" t="s">
        <v>284</v>
      </c>
      <c r="F192" s="40" t="n">
        <f aca="false">G192+M192</f>
        <v>514000</v>
      </c>
      <c r="G192" s="40" t="n">
        <f aca="false">SUM(H192,J192,K192,L192)</f>
        <v>514000</v>
      </c>
      <c r="H192" s="40"/>
      <c r="I192" s="40"/>
      <c r="J192" s="40"/>
      <c r="K192" s="40"/>
      <c r="L192" s="40" t="n">
        <v>514000</v>
      </c>
      <c r="M192" s="40"/>
      <c r="N192" s="40"/>
    </row>
    <row r="193" customFormat="false" ht="25.5" hidden="false" customHeight="true" outlineLevel="3" collapsed="false">
      <c r="A193" s="37" t="s">
        <v>272</v>
      </c>
      <c r="B193" s="37" t="s">
        <v>277</v>
      </c>
      <c r="C193" s="38" t="s">
        <v>274</v>
      </c>
      <c r="D193" s="38" t="n">
        <v>138</v>
      </c>
      <c r="E193" s="39" t="s">
        <v>285</v>
      </c>
      <c r="F193" s="40" t="n">
        <f aca="false">G193+M193</f>
        <v>106000</v>
      </c>
      <c r="G193" s="40" t="n">
        <f aca="false">SUM(H193,J193,K193,L193)</f>
        <v>106000</v>
      </c>
      <c r="H193" s="40"/>
      <c r="I193" s="40"/>
      <c r="J193" s="40"/>
      <c r="K193" s="40"/>
      <c r="L193" s="40" t="n">
        <v>106000</v>
      </c>
      <c r="M193" s="40"/>
      <c r="N193" s="40"/>
    </row>
    <row r="194" s="27" customFormat="true" ht="13.5" hidden="false" customHeight="true" outlineLevel="1" collapsed="false">
      <c r="A194" s="23" t="s">
        <v>286</v>
      </c>
      <c r="B194" s="23"/>
      <c r="C194" s="24"/>
      <c r="D194" s="24"/>
      <c r="E194" s="25"/>
      <c r="F194" s="26" t="n">
        <f aca="false">SUBTOTAL(9,F196:F212)</f>
        <v>6107140</v>
      </c>
      <c r="G194" s="26" t="n">
        <f aca="false">SUBTOTAL(9,G196:G212)</f>
        <v>6062140</v>
      </c>
      <c r="H194" s="26" t="n">
        <f aca="false">SUBTOTAL(9,H196:H212)</f>
        <v>690723</v>
      </c>
      <c r="I194" s="26" t="n">
        <f aca="false">SUBTOTAL(9,I196:I212)</f>
        <v>639168</v>
      </c>
      <c r="J194" s="26" t="n">
        <f aca="false">SUBTOTAL(9,J196:J212)</f>
        <v>132138</v>
      </c>
      <c r="K194" s="26" t="n">
        <f aca="false">SUBTOTAL(9,K196:K212)</f>
        <v>5020279</v>
      </c>
      <c r="L194" s="26" t="n">
        <f aca="false">SUBTOTAL(9,L196:L212)</f>
        <v>219000</v>
      </c>
      <c r="M194" s="26" t="n">
        <f aca="false">SUBTOTAL(9,M196:M212)</f>
        <v>45000</v>
      </c>
      <c r="N194" s="26" t="n">
        <f aca="false">SUBTOTAL(9,N196:N212)</f>
        <v>45000</v>
      </c>
    </row>
    <row r="195" s="32" customFormat="true" ht="12.75" hidden="false" customHeight="true" outlineLevel="2" collapsed="false">
      <c r="A195" s="28"/>
      <c r="B195" s="28" t="s">
        <v>287</v>
      </c>
      <c r="C195" s="29"/>
      <c r="D195" s="29"/>
      <c r="E195" s="30"/>
      <c r="F195" s="31" t="n">
        <f aca="false">SUBTOTAL(9,F196:F196)</f>
        <v>280570</v>
      </c>
      <c r="G195" s="31" t="n">
        <f aca="false">SUBTOTAL(9,G196:G196)</f>
        <v>280570</v>
      </c>
      <c r="H195" s="31" t="n">
        <f aca="false">SUBTOTAL(9,H196:H196)</f>
        <v>140681</v>
      </c>
      <c r="I195" s="31" t="n">
        <f aca="false">SUBTOTAL(9,I196:I196)</f>
        <v>129879</v>
      </c>
      <c r="J195" s="31" t="n">
        <f aca="false">SUBTOTAL(9,J196:J196)</f>
        <v>27686</v>
      </c>
      <c r="K195" s="31" t="n">
        <f aca="false">SUBTOTAL(9,K196:K196)</f>
        <v>112203</v>
      </c>
      <c r="L195" s="31" t="n">
        <f aca="false">SUBTOTAL(9,L196:L196)</f>
        <v>0</v>
      </c>
      <c r="M195" s="31" t="n">
        <f aca="false">SUBTOTAL(9,M196:M196)</f>
        <v>0</v>
      </c>
      <c r="N195" s="31" t="n">
        <f aca="false">SUBTOTAL(9,N196:N196)</f>
        <v>0</v>
      </c>
    </row>
    <row r="196" customFormat="false" ht="12.75" hidden="false" customHeight="true" outlineLevel="3" collapsed="false">
      <c r="A196" s="33" t="s">
        <v>288</v>
      </c>
      <c r="B196" s="33" t="s">
        <v>289</v>
      </c>
      <c r="C196" s="34" t="s">
        <v>290</v>
      </c>
      <c r="D196" s="34" t="n">
        <v>139</v>
      </c>
      <c r="E196" s="35" t="s">
        <v>291</v>
      </c>
      <c r="F196" s="36" t="n">
        <f aca="false">G196+M196</f>
        <v>280570</v>
      </c>
      <c r="G196" s="36" t="n">
        <f aca="false">SUM(H196,J196,K196,L196)</f>
        <v>280570</v>
      </c>
      <c r="H196" s="36" t="n">
        <v>140681</v>
      </c>
      <c r="I196" s="36" t="n">
        <v>129879</v>
      </c>
      <c r="J196" s="36" t="n">
        <v>27686</v>
      </c>
      <c r="K196" s="36" t="n">
        <v>112203</v>
      </c>
      <c r="L196" s="36"/>
      <c r="M196" s="36"/>
      <c r="N196" s="36"/>
    </row>
    <row r="197" s="32" customFormat="true" ht="26.25" hidden="false" customHeight="true" outlineLevel="2" collapsed="false">
      <c r="A197" s="28"/>
      <c r="B197" s="60" t="s">
        <v>292</v>
      </c>
      <c r="C197" s="60"/>
      <c r="D197" s="60"/>
      <c r="E197" s="60"/>
      <c r="F197" s="54" t="n">
        <f aca="false">SUBTOTAL(9,F198:F198)</f>
        <v>500000</v>
      </c>
      <c r="G197" s="54" t="n">
        <f aca="false">SUBTOTAL(9,G198:G198)</f>
        <v>500000</v>
      </c>
      <c r="H197" s="54" t="n">
        <f aca="false">SUBTOTAL(9,H198:H198)</f>
        <v>0</v>
      </c>
      <c r="I197" s="54" t="n">
        <f aca="false">SUBTOTAL(9,I198:I198)</f>
        <v>0</v>
      </c>
      <c r="J197" s="54" t="n">
        <f aca="false">SUBTOTAL(9,J198:J198)</f>
        <v>0</v>
      </c>
      <c r="K197" s="54" t="n">
        <f aca="false">SUBTOTAL(9,K198:K198)</f>
        <v>500000</v>
      </c>
      <c r="L197" s="54" t="n">
        <f aca="false">SUBTOTAL(9,L198:L198)</f>
        <v>0</v>
      </c>
      <c r="M197" s="54" t="n">
        <f aca="false">SUBTOTAL(9,M198:M198)</f>
        <v>0</v>
      </c>
      <c r="N197" s="54" t="n">
        <f aca="false">SUBTOTAL(9,N198:N198)</f>
        <v>0</v>
      </c>
    </row>
    <row r="198" customFormat="false" ht="12.75" hidden="false" customHeight="true" outlineLevel="3" collapsed="false">
      <c r="A198" s="33" t="s">
        <v>288</v>
      </c>
      <c r="B198" s="33" t="s">
        <v>293</v>
      </c>
      <c r="C198" s="55" t="s">
        <v>290</v>
      </c>
      <c r="D198" s="55" t="n">
        <v>140</v>
      </c>
      <c r="E198" s="56" t="s">
        <v>294</v>
      </c>
      <c r="F198" s="36" t="n">
        <f aca="false">G198+M198</f>
        <v>500000</v>
      </c>
      <c r="G198" s="36" t="n">
        <f aca="false">SUM(H198,J198,K198,L198)</f>
        <v>500000</v>
      </c>
      <c r="H198" s="36"/>
      <c r="I198" s="36"/>
      <c r="J198" s="36"/>
      <c r="K198" s="36" t="n">
        <v>500000</v>
      </c>
      <c r="L198" s="36"/>
      <c r="M198" s="36"/>
      <c r="N198" s="36"/>
    </row>
    <row r="199" s="32" customFormat="true" ht="12.75" hidden="false" customHeight="true" outlineLevel="2" collapsed="false">
      <c r="A199" s="28"/>
      <c r="B199" s="28" t="s">
        <v>295</v>
      </c>
      <c r="C199" s="29"/>
      <c r="D199" s="29"/>
      <c r="E199" s="30"/>
      <c r="F199" s="31" t="n">
        <f aca="false">SUBTOTAL(9,F200:F200)</f>
        <v>3865000</v>
      </c>
      <c r="G199" s="31" t="n">
        <f aca="false">SUBTOTAL(9,G200:G200)</f>
        <v>3865000</v>
      </c>
      <c r="H199" s="31" t="n">
        <f aca="false">SUBTOTAL(9,H200:H200)</f>
        <v>0</v>
      </c>
      <c r="I199" s="31" t="n">
        <f aca="false">SUBTOTAL(9,I200:I200)</f>
        <v>0</v>
      </c>
      <c r="J199" s="31" t="n">
        <f aca="false">SUBTOTAL(9,J200:J200)</f>
        <v>0</v>
      </c>
      <c r="K199" s="31" t="n">
        <f aca="false">SUBTOTAL(9,K200:K200)</f>
        <v>3865000</v>
      </c>
      <c r="L199" s="31" t="n">
        <f aca="false">SUBTOTAL(9,L200:L200)</f>
        <v>0</v>
      </c>
      <c r="M199" s="31" t="n">
        <f aca="false">SUBTOTAL(9,M200:M200)</f>
        <v>0</v>
      </c>
      <c r="N199" s="31" t="n">
        <f aca="false">SUBTOTAL(9,N200:N200)</f>
        <v>0</v>
      </c>
    </row>
    <row r="200" customFormat="false" ht="12.75" hidden="false" customHeight="true" outlineLevel="3" collapsed="false">
      <c r="A200" s="33" t="s">
        <v>288</v>
      </c>
      <c r="B200" s="33" t="s">
        <v>296</v>
      </c>
      <c r="C200" s="34" t="s">
        <v>56</v>
      </c>
      <c r="D200" s="34" t="n">
        <v>141</v>
      </c>
      <c r="E200" s="35" t="s">
        <v>297</v>
      </c>
      <c r="F200" s="36" t="n">
        <f aca="false">G200+M200</f>
        <v>3865000</v>
      </c>
      <c r="G200" s="36" t="n">
        <f aca="false">SUM(H200,J200,K200,L200)</f>
        <v>3865000</v>
      </c>
      <c r="H200" s="36"/>
      <c r="I200" s="36"/>
      <c r="J200" s="36"/>
      <c r="K200" s="36" t="n">
        <v>3865000</v>
      </c>
      <c r="L200" s="36"/>
      <c r="M200" s="36"/>
      <c r="N200" s="36"/>
    </row>
    <row r="201" s="32" customFormat="true" ht="12.75" hidden="false" customHeight="true" outlineLevel="2" collapsed="false">
      <c r="A201" s="28"/>
      <c r="B201" s="28" t="s">
        <v>298</v>
      </c>
      <c r="C201" s="29"/>
      <c r="D201" s="29"/>
      <c r="E201" s="30"/>
      <c r="F201" s="31" t="n">
        <f aca="false">SUBTOTAL(9,F202:F203)</f>
        <v>818570</v>
      </c>
      <c r="G201" s="31" t="n">
        <f aca="false">SUBTOTAL(9,G202:G203)</f>
        <v>773570</v>
      </c>
      <c r="H201" s="31" t="n">
        <f aca="false">SUBTOTAL(9,H202:H203)</f>
        <v>550042</v>
      </c>
      <c r="I201" s="31" t="n">
        <f aca="false">SUBTOTAL(9,I202:I203)</f>
        <v>509289</v>
      </c>
      <c r="J201" s="31" t="n">
        <f aca="false">SUBTOTAL(9,J202:J203)</f>
        <v>104452</v>
      </c>
      <c r="K201" s="31" t="n">
        <f aca="false">SUBTOTAL(9,K202:K203)</f>
        <v>119076</v>
      </c>
      <c r="L201" s="31" t="n">
        <f aca="false">SUBTOTAL(9,L202:L203)</f>
        <v>0</v>
      </c>
      <c r="M201" s="31" t="n">
        <f aca="false">SUBTOTAL(9,M202:M203)</f>
        <v>45000</v>
      </c>
      <c r="N201" s="31" t="n">
        <f aca="false">SUBTOTAL(9,N202:N203)</f>
        <v>45000</v>
      </c>
    </row>
    <row r="202" customFormat="false" ht="12.75" hidden="false" customHeight="true" outlineLevel="3" collapsed="false">
      <c r="A202" s="33" t="s">
        <v>288</v>
      </c>
      <c r="B202" s="33" t="s">
        <v>299</v>
      </c>
      <c r="C202" s="34" t="s">
        <v>290</v>
      </c>
      <c r="D202" s="34" t="n">
        <v>142</v>
      </c>
      <c r="E202" s="35" t="s">
        <v>300</v>
      </c>
      <c r="F202" s="36" t="n">
        <f aca="false">G202+M202</f>
        <v>773570</v>
      </c>
      <c r="G202" s="36" t="n">
        <f aca="false">SUM(H202,J202,K202,L202)</f>
        <v>773570</v>
      </c>
      <c r="H202" s="36" t="n">
        <v>550042</v>
      </c>
      <c r="I202" s="36" t="n">
        <v>509289</v>
      </c>
      <c r="J202" s="36" t="n">
        <v>104452</v>
      </c>
      <c r="K202" s="36" t="n">
        <v>119076</v>
      </c>
      <c r="L202" s="36"/>
      <c r="M202" s="36"/>
      <c r="N202" s="36"/>
    </row>
    <row r="203" customFormat="false" ht="12.75" hidden="false" customHeight="true" outlineLevel="3" collapsed="false">
      <c r="A203" s="37" t="s">
        <v>288</v>
      </c>
      <c r="B203" s="37" t="s">
        <v>299</v>
      </c>
      <c r="C203" s="38" t="s">
        <v>290</v>
      </c>
      <c r="D203" s="38" t="n">
        <v>143</v>
      </c>
      <c r="E203" s="39" t="s">
        <v>301</v>
      </c>
      <c r="F203" s="40" t="n">
        <f aca="false">G203+M203</f>
        <v>45000</v>
      </c>
      <c r="G203" s="40" t="n">
        <f aca="false">SUM(H203,J203,K203,L203)</f>
        <v>0</v>
      </c>
      <c r="H203" s="40"/>
      <c r="I203" s="40"/>
      <c r="J203" s="40"/>
      <c r="K203" s="40"/>
      <c r="L203" s="40"/>
      <c r="M203" s="40" t="n">
        <v>45000</v>
      </c>
      <c r="N203" s="40" t="n">
        <v>45000</v>
      </c>
    </row>
    <row r="204" s="32" customFormat="true" ht="12.75" hidden="false" customHeight="true" outlineLevel="2" collapsed="false">
      <c r="A204" s="28"/>
      <c r="B204" s="28" t="s">
        <v>302</v>
      </c>
      <c r="C204" s="29"/>
      <c r="D204" s="29"/>
      <c r="E204" s="30"/>
      <c r="F204" s="31" t="n">
        <f aca="false">SUBTOTAL(9,F205:F205)</f>
        <v>135000</v>
      </c>
      <c r="G204" s="31" t="n">
        <f aca="false">SUBTOTAL(9,G205:G205)</f>
        <v>135000</v>
      </c>
      <c r="H204" s="31" t="n">
        <f aca="false">SUBTOTAL(9,H205:H205)</f>
        <v>0</v>
      </c>
      <c r="I204" s="31" t="n">
        <f aca="false">SUBTOTAL(9,I205:I205)</f>
        <v>0</v>
      </c>
      <c r="J204" s="31" t="n">
        <f aca="false">SUBTOTAL(9,J205:J205)</f>
        <v>0</v>
      </c>
      <c r="K204" s="31" t="n">
        <f aca="false">SUBTOTAL(9,K205:K205)</f>
        <v>135000</v>
      </c>
      <c r="L204" s="31" t="n">
        <f aca="false">SUBTOTAL(9,L205:L205)</f>
        <v>0</v>
      </c>
      <c r="M204" s="31" t="n">
        <f aca="false">SUBTOTAL(9,M205:M205)</f>
        <v>0</v>
      </c>
      <c r="N204" s="31" t="n">
        <f aca="false">SUBTOTAL(9,N205:N205)</f>
        <v>0</v>
      </c>
    </row>
    <row r="205" customFormat="false" ht="25.5" hidden="false" customHeight="true" outlineLevel="3" collapsed="false">
      <c r="A205" s="33" t="s">
        <v>288</v>
      </c>
      <c r="B205" s="33" t="s">
        <v>302</v>
      </c>
      <c r="C205" s="34" t="s">
        <v>290</v>
      </c>
      <c r="D205" s="34" t="n">
        <v>144</v>
      </c>
      <c r="E205" s="35" t="s">
        <v>303</v>
      </c>
      <c r="F205" s="36" t="n">
        <f aca="false">G205+M205</f>
        <v>135000</v>
      </c>
      <c r="G205" s="36" t="n">
        <f aca="false">SUM(H205,J205,K205,L205)</f>
        <v>135000</v>
      </c>
      <c r="H205" s="36"/>
      <c r="I205" s="36"/>
      <c r="J205" s="36"/>
      <c r="K205" s="36" t="n">
        <v>135000</v>
      </c>
      <c r="L205" s="36"/>
      <c r="M205" s="36"/>
      <c r="N205" s="36"/>
    </row>
    <row r="206" s="32" customFormat="true" ht="12.75" hidden="false" customHeight="true" outlineLevel="2" collapsed="false">
      <c r="A206" s="28"/>
      <c r="B206" s="28" t="s">
        <v>304</v>
      </c>
      <c r="C206" s="29"/>
      <c r="D206" s="29"/>
      <c r="E206" s="30"/>
      <c r="F206" s="31" t="n">
        <f aca="false">SUBTOTAL(9,F207:F212)</f>
        <v>508000</v>
      </c>
      <c r="G206" s="31" t="n">
        <f aca="false">SUBTOTAL(9,G207:G212)</f>
        <v>508000</v>
      </c>
      <c r="H206" s="31" t="n">
        <f aca="false">SUBTOTAL(9,H207:H212)</f>
        <v>0</v>
      </c>
      <c r="I206" s="31" t="n">
        <f aca="false">SUBTOTAL(9,I207:I212)</f>
        <v>0</v>
      </c>
      <c r="J206" s="31" t="n">
        <f aca="false">SUBTOTAL(9,J207:J212)</f>
        <v>0</v>
      </c>
      <c r="K206" s="31" t="n">
        <f aca="false">SUBTOTAL(9,K207:K212)</f>
        <v>289000</v>
      </c>
      <c r="L206" s="31" t="n">
        <f aca="false">SUBTOTAL(9,L207:L212)</f>
        <v>219000</v>
      </c>
      <c r="M206" s="31" t="n">
        <f aca="false">SUBTOTAL(9,M207:M212)</f>
        <v>0</v>
      </c>
      <c r="N206" s="31" t="n">
        <f aca="false">SUBTOTAL(9,N207:N212)</f>
        <v>0</v>
      </c>
    </row>
    <row r="207" customFormat="false" ht="25.5" hidden="false" customHeight="true" outlineLevel="3" collapsed="false">
      <c r="A207" s="33" t="s">
        <v>288</v>
      </c>
      <c r="B207" s="33" t="s">
        <v>305</v>
      </c>
      <c r="C207" s="34" t="s">
        <v>274</v>
      </c>
      <c r="D207" s="34" t="n">
        <v>145</v>
      </c>
      <c r="E207" s="35" t="s">
        <v>306</v>
      </c>
      <c r="F207" s="36" t="n">
        <f aca="false">G207+M207</f>
        <v>20000</v>
      </c>
      <c r="G207" s="36" t="n">
        <f aca="false">SUM(H207,J207,K207,L207)</f>
        <v>20000</v>
      </c>
      <c r="H207" s="36"/>
      <c r="I207" s="36"/>
      <c r="J207" s="36"/>
      <c r="K207" s="36"/>
      <c r="L207" s="36" t="n">
        <v>20000</v>
      </c>
      <c r="M207" s="36"/>
      <c r="N207" s="36"/>
    </row>
    <row r="208" customFormat="false" ht="12.75" hidden="false" customHeight="true" outlineLevel="3" collapsed="false">
      <c r="A208" s="37" t="s">
        <v>288</v>
      </c>
      <c r="B208" s="37" t="s">
        <v>305</v>
      </c>
      <c r="C208" s="38" t="s">
        <v>290</v>
      </c>
      <c r="D208" s="38" t="n">
        <v>146</v>
      </c>
      <c r="E208" s="39" t="s">
        <v>307</v>
      </c>
      <c r="F208" s="40" t="n">
        <f aca="false">G208+M208</f>
        <v>189000</v>
      </c>
      <c r="G208" s="40" t="n">
        <f aca="false">SUM(H208,J208,K208,L208)</f>
        <v>189000</v>
      </c>
      <c r="H208" s="40"/>
      <c r="I208" s="40"/>
      <c r="J208" s="40"/>
      <c r="K208" s="40" t="n">
        <v>189000</v>
      </c>
      <c r="L208" s="40"/>
      <c r="M208" s="40"/>
      <c r="N208" s="40"/>
    </row>
    <row r="209" customFormat="false" ht="12.75" hidden="false" customHeight="true" outlineLevel="3" collapsed="false">
      <c r="A209" s="37" t="s">
        <v>288</v>
      </c>
      <c r="B209" s="37" t="s">
        <v>305</v>
      </c>
      <c r="C209" s="38" t="s">
        <v>274</v>
      </c>
      <c r="D209" s="38" t="n">
        <v>147</v>
      </c>
      <c r="E209" s="39" t="s">
        <v>308</v>
      </c>
      <c r="F209" s="40" t="n">
        <f aca="false">G209+M209</f>
        <v>94000</v>
      </c>
      <c r="G209" s="40" t="n">
        <f aca="false">SUM(H209,J209,K209,L209)</f>
        <v>94000</v>
      </c>
      <c r="H209" s="40"/>
      <c r="I209" s="40"/>
      <c r="J209" s="40"/>
      <c r="K209" s="40"/>
      <c r="L209" s="40" t="n">
        <v>94000</v>
      </c>
      <c r="M209" s="40"/>
      <c r="N209" s="40"/>
    </row>
    <row r="210" customFormat="false" ht="12.75" hidden="false" customHeight="true" outlineLevel="3" collapsed="false">
      <c r="A210" s="37" t="s">
        <v>288</v>
      </c>
      <c r="B210" s="37" t="s">
        <v>305</v>
      </c>
      <c r="C210" s="38" t="s">
        <v>274</v>
      </c>
      <c r="D210" s="38" t="n">
        <v>148</v>
      </c>
      <c r="E210" s="39" t="s">
        <v>309</v>
      </c>
      <c r="F210" s="40" t="n">
        <f aca="false">G210+M210</f>
        <v>60000</v>
      </c>
      <c r="G210" s="40" t="n">
        <f aca="false">SUM(H210,J210,K210,L210)</f>
        <v>60000</v>
      </c>
      <c r="H210" s="40"/>
      <c r="I210" s="40"/>
      <c r="J210" s="40"/>
      <c r="K210" s="40"/>
      <c r="L210" s="40" t="n">
        <v>60000</v>
      </c>
      <c r="M210" s="40"/>
      <c r="N210" s="40"/>
    </row>
    <row r="211" customFormat="false" ht="25.5" hidden="false" customHeight="true" outlineLevel="3" collapsed="false">
      <c r="A211" s="37" t="s">
        <v>288</v>
      </c>
      <c r="B211" s="37" t="s">
        <v>305</v>
      </c>
      <c r="C211" s="38" t="s">
        <v>274</v>
      </c>
      <c r="D211" s="38" t="n">
        <v>149</v>
      </c>
      <c r="E211" s="39" t="s">
        <v>310</v>
      </c>
      <c r="F211" s="40" t="n">
        <f aca="false">G211+M211</f>
        <v>100000</v>
      </c>
      <c r="G211" s="40" t="n">
        <f aca="false">SUM(H211,J211,K211,L211)</f>
        <v>100000</v>
      </c>
      <c r="H211" s="36"/>
      <c r="I211" s="36"/>
      <c r="J211" s="36"/>
      <c r="K211" s="36" t="n">
        <v>100000</v>
      </c>
      <c r="L211" s="36"/>
      <c r="M211" s="36"/>
      <c r="N211" s="36"/>
    </row>
    <row r="212" customFormat="false" ht="25.5" hidden="false" customHeight="true" outlineLevel="3" collapsed="false">
      <c r="A212" s="37" t="s">
        <v>288</v>
      </c>
      <c r="B212" s="37" t="s">
        <v>305</v>
      </c>
      <c r="C212" s="38" t="s">
        <v>274</v>
      </c>
      <c r="D212" s="38" t="n">
        <v>150</v>
      </c>
      <c r="E212" s="35" t="s">
        <v>311</v>
      </c>
      <c r="F212" s="40" t="n">
        <f aca="false">G212+M212</f>
        <v>45000</v>
      </c>
      <c r="G212" s="40" t="n">
        <f aca="false">SUM(H212,J212,K212,L212)</f>
        <v>45000</v>
      </c>
      <c r="H212" s="36"/>
      <c r="I212" s="36"/>
      <c r="J212" s="36"/>
      <c r="K212" s="36"/>
      <c r="L212" s="36" t="n">
        <v>45000</v>
      </c>
      <c r="M212" s="36"/>
      <c r="N212" s="36"/>
    </row>
    <row r="213" s="27" customFormat="true" ht="13.5" hidden="false" customHeight="true" outlineLevel="1" collapsed="false">
      <c r="A213" s="23" t="s">
        <v>312</v>
      </c>
      <c r="B213" s="23"/>
      <c r="C213" s="24"/>
      <c r="D213" s="24"/>
      <c r="E213" s="25"/>
      <c r="F213" s="26" t="n">
        <f aca="false">SUBTOTAL(9,F215:F215)</f>
        <v>282072</v>
      </c>
      <c r="G213" s="26" t="n">
        <f aca="false">SUBTOTAL(9,G215:G215)</f>
        <v>282072</v>
      </c>
      <c r="H213" s="26" t="n">
        <f aca="false">SUBTOTAL(9,H215:H215)</f>
        <v>174075</v>
      </c>
      <c r="I213" s="26" t="n">
        <f aca="false">SUBTOTAL(9,I215:I215)</f>
        <v>172575</v>
      </c>
      <c r="J213" s="26" t="n">
        <f aca="false">SUBTOTAL(9,J215:J215)</f>
        <v>35389</v>
      </c>
      <c r="K213" s="26" t="n">
        <f aca="false">SUBTOTAL(9,K215:K215)</f>
        <v>72608</v>
      </c>
      <c r="L213" s="26" t="n">
        <f aca="false">SUBTOTAL(9,L215:L215)</f>
        <v>0</v>
      </c>
      <c r="M213" s="26" t="n">
        <f aca="false">SUBTOTAL(9,M215:M215)</f>
        <v>0</v>
      </c>
      <c r="N213" s="26" t="n">
        <f aca="false">SUBTOTAL(9,N215:N215)</f>
        <v>0</v>
      </c>
    </row>
    <row r="214" s="32" customFormat="true" ht="12.75" hidden="false" customHeight="true" outlineLevel="2" collapsed="false">
      <c r="A214" s="28"/>
      <c r="B214" s="28" t="s">
        <v>313</v>
      </c>
      <c r="C214" s="29"/>
      <c r="D214" s="29"/>
      <c r="E214" s="30"/>
      <c r="F214" s="31" t="n">
        <f aca="false">SUBTOTAL(9,F215:F215)</f>
        <v>282072</v>
      </c>
      <c r="G214" s="31" t="n">
        <f aca="false">SUBTOTAL(9,G215:G215)</f>
        <v>282072</v>
      </c>
      <c r="H214" s="31" t="n">
        <f aca="false">SUBTOTAL(9,H215:H215)</f>
        <v>174075</v>
      </c>
      <c r="I214" s="31" t="n">
        <f aca="false">SUBTOTAL(9,I215:I215)</f>
        <v>172575</v>
      </c>
      <c r="J214" s="31" t="n">
        <f aca="false">SUBTOTAL(9,J215:J215)</f>
        <v>35389</v>
      </c>
      <c r="K214" s="31" t="n">
        <f aca="false">SUBTOTAL(9,K215:K215)</f>
        <v>72608</v>
      </c>
      <c r="L214" s="31" t="n">
        <f aca="false">SUBTOTAL(9,L215:L215)</f>
        <v>0</v>
      </c>
      <c r="M214" s="31" t="n">
        <f aca="false">SUBTOTAL(9,M215:M215)</f>
        <v>0</v>
      </c>
      <c r="N214" s="31" t="n">
        <f aca="false">SUBTOTAL(9,N215:N215)</f>
        <v>0</v>
      </c>
    </row>
    <row r="215" customFormat="false" ht="12.75" hidden="false" customHeight="true" outlineLevel="3" collapsed="false">
      <c r="A215" s="33" t="s">
        <v>314</v>
      </c>
      <c r="B215" s="33" t="s">
        <v>315</v>
      </c>
      <c r="C215" s="34" t="s">
        <v>146</v>
      </c>
      <c r="D215" s="34" t="n">
        <v>151</v>
      </c>
      <c r="E215" s="35" t="s">
        <v>316</v>
      </c>
      <c r="F215" s="36" t="n">
        <f aca="false">G215+M215</f>
        <v>282072</v>
      </c>
      <c r="G215" s="36" t="n">
        <f aca="false">SUM(H215,J215,K215,L215)</f>
        <v>282072</v>
      </c>
      <c r="H215" s="36" t="n">
        <v>174075</v>
      </c>
      <c r="I215" s="36" t="n">
        <v>172575</v>
      </c>
      <c r="J215" s="36" t="n">
        <v>35389</v>
      </c>
      <c r="K215" s="36" t="n">
        <v>72608</v>
      </c>
      <c r="L215" s="36"/>
      <c r="M215" s="36"/>
      <c r="N215" s="36"/>
    </row>
    <row r="216" s="27" customFormat="true" ht="13.5" hidden="false" customHeight="true" outlineLevel="1" collapsed="false">
      <c r="A216" s="23" t="s">
        <v>317</v>
      </c>
      <c r="B216" s="23"/>
      <c r="C216" s="24"/>
      <c r="D216" s="24"/>
      <c r="E216" s="25"/>
      <c r="F216" s="26" t="n">
        <f aca="false">SUBTOTAL(9,F218:F231)</f>
        <v>593000</v>
      </c>
      <c r="G216" s="26" t="n">
        <f aca="false">SUBTOTAL(9,G218:G231)</f>
        <v>593000</v>
      </c>
      <c r="H216" s="26" t="n">
        <f aca="false">SUBTOTAL(9,H218:H231)</f>
        <v>332516</v>
      </c>
      <c r="I216" s="26" t="n">
        <f aca="false">SUBTOTAL(9,I218:I231)</f>
        <v>306518</v>
      </c>
      <c r="J216" s="26" t="n">
        <f aca="false">SUBTOTAL(9,J218:J231)</f>
        <v>71494</v>
      </c>
      <c r="K216" s="26" t="n">
        <f aca="false">SUBTOTAL(9,K218:K231)</f>
        <v>150005</v>
      </c>
      <c r="L216" s="26" t="n">
        <f aca="false">SUBTOTAL(9,L218:L231)</f>
        <v>38985</v>
      </c>
      <c r="M216" s="26" t="n">
        <f aca="false">SUBTOTAL(9,M218:M231)</f>
        <v>0</v>
      </c>
      <c r="N216" s="26" t="n">
        <f aca="false">SUBTOTAL(9,N218:N231)</f>
        <v>0</v>
      </c>
    </row>
    <row r="217" s="32" customFormat="true" ht="12.75" hidden="false" customHeight="true" outlineLevel="2" collapsed="false">
      <c r="A217" s="28"/>
      <c r="B217" s="28" t="s">
        <v>318</v>
      </c>
      <c r="C217" s="29"/>
      <c r="D217" s="29"/>
      <c r="E217" s="30"/>
      <c r="F217" s="31" t="n">
        <f aca="false">SUBTOTAL(9,F218:F224)</f>
        <v>458000</v>
      </c>
      <c r="G217" s="31" t="n">
        <f aca="false">SUBTOTAL(9,G218:G224)</f>
        <v>458000</v>
      </c>
      <c r="H217" s="31" t="n">
        <f aca="false">SUBTOTAL(9,H218:H224)</f>
        <v>316283</v>
      </c>
      <c r="I217" s="31" t="n">
        <f aca="false">SUBTOTAL(9,I218:I224)</f>
        <v>291531</v>
      </c>
      <c r="J217" s="31" t="n">
        <f aca="false">SUBTOTAL(9,J218:J224)</f>
        <v>68299</v>
      </c>
      <c r="K217" s="31" t="n">
        <f aca="false">SUBTOTAL(9,K218:K224)</f>
        <v>34433</v>
      </c>
      <c r="L217" s="31" t="n">
        <f aca="false">SUBTOTAL(9,L218:L224)</f>
        <v>38985</v>
      </c>
      <c r="M217" s="31" t="n">
        <f aca="false">SUBTOTAL(9,M218:M224)</f>
        <v>0</v>
      </c>
      <c r="N217" s="31" t="n">
        <f aca="false">SUBTOTAL(9,N218:N224)</f>
        <v>0</v>
      </c>
    </row>
    <row r="218" customFormat="false" ht="12.75" hidden="false" customHeight="true" outlineLevel="3" collapsed="false">
      <c r="A218" s="33" t="s">
        <v>319</v>
      </c>
      <c r="B218" s="33" t="s">
        <v>320</v>
      </c>
      <c r="C218" s="34" t="s">
        <v>148</v>
      </c>
      <c r="D218" s="34" t="n">
        <v>152</v>
      </c>
      <c r="E218" s="35" t="s">
        <v>321</v>
      </c>
      <c r="F218" s="36" t="n">
        <f aca="false">G218+M218</f>
        <v>69793</v>
      </c>
      <c r="G218" s="36" t="n">
        <f aca="false">SUM(H218,J218,K218,L218)</f>
        <v>69793</v>
      </c>
      <c r="H218" s="36" t="n">
        <v>52294</v>
      </c>
      <c r="I218" s="36" t="n">
        <v>48900</v>
      </c>
      <c r="J218" s="36" t="n">
        <v>11630</v>
      </c>
      <c r="K218" s="36" t="n">
        <v>5869</v>
      </c>
      <c r="L218" s="36"/>
      <c r="M218" s="36"/>
      <c r="N218" s="36"/>
    </row>
    <row r="219" customFormat="false" ht="12.75" hidden="false" customHeight="true" outlineLevel="3" collapsed="false">
      <c r="A219" s="37" t="s">
        <v>319</v>
      </c>
      <c r="B219" s="37" t="s">
        <v>320</v>
      </c>
      <c r="C219" s="38" t="s">
        <v>154</v>
      </c>
      <c r="D219" s="38" t="n">
        <v>153</v>
      </c>
      <c r="E219" s="39" t="s">
        <v>322</v>
      </c>
      <c r="F219" s="40" t="n">
        <f aca="false">G219+M219</f>
        <v>43752</v>
      </c>
      <c r="G219" s="40" t="n">
        <f aca="false">SUM(H219,J219,K219,L219)</f>
        <v>43752</v>
      </c>
      <c r="H219" s="40" t="n">
        <v>32881</v>
      </c>
      <c r="I219" s="40" t="n">
        <v>31043</v>
      </c>
      <c r="J219" s="40" t="n">
        <v>6685</v>
      </c>
      <c r="K219" s="40" t="n">
        <v>4186</v>
      </c>
      <c r="L219" s="40"/>
      <c r="M219" s="40"/>
      <c r="N219" s="40"/>
    </row>
    <row r="220" customFormat="false" ht="12.75" hidden="false" customHeight="true" outlineLevel="3" collapsed="false">
      <c r="A220" s="37" t="s">
        <v>319</v>
      </c>
      <c r="B220" s="37" t="s">
        <v>320</v>
      </c>
      <c r="C220" s="38" t="s">
        <v>146</v>
      </c>
      <c r="D220" s="38" t="n">
        <v>154</v>
      </c>
      <c r="E220" s="39" t="s">
        <v>323</v>
      </c>
      <c r="F220" s="40" t="n">
        <f aca="false">G220+M220</f>
        <v>38985</v>
      </c>
      <c r="G220" s="40" t="n">
        <f aca="false">SUM(H220,J220,K220,L220)</f>
        <v>38985</v>
      </c>
      <c r="H220" s="40"/>
      <c r="I220" s="40"/>
      <c r="J220" s="40"/>
      <c r="K220" s="40"/>
      <c r="L220" s="40" t="n">
        <v>38985</v>
      </c>
      <c r="M220" s="40"/>
      <c r="N220" s="40"/>
    </row>
    <row r="221" customFormat="false" ht="12.75" hidden="false" customHeight="true" outlineLevel="3" collapsed="false">
      <c r="A221" s="37" t="s">
        <v>319</v>
      </c>
      <c r="B221" s="37" t="s">
        <v>320</v>
      </c>
      <c r="C221" s="38" t="s">
        <v>162</v>
      </c>
      <c r="D221" s="38" t="n">
        <v>155</v>
      </c>
      <c r="E221" s="39" t="s">
        <v>324</v>
      </c>
      <c r="F221" s="40" t="n">
        <f aca="false">G221+M221</f>
        <v>75594</v>
      </c>
      <c r="G221" s="40" t="n">
        <f aca="false">SUM(H221,J221,K221,L221)</f>
        <v>75594</v>
      </c>
      <c r="H221" s="40" t="n">
        <v>57240</v>
      </c>
      <c r="I221" s="40" t="n">
        <v>53050</v>
      </c>
      <c r="J221" s="40" t="n">
        <v>12637</v>
      </c>
      <c r="K221" s="40" t="n">
        <v>5717</v>
      </c>
      <c r="L221" s="40"/>
      <c r="M221" s="40"/>
      <c r="N221" s="40"/>
    </row>
    <row r="222" customFormat="false" ht="12.75" hidden="false" customHeight="true" outlineLevel="3" collapsed="false">
      <c r="A222" s="37" t="s">
        <v>319</v>
      </c>
      <c r="B222" s="37" t="s">
        <v>320</v>
      </c>
      <c r="C222" s="38" t="s">
        <v>166</v>
      </c>
      <c r="D222" s="38" t="n">
        <v>156</v>
      </c>
      <c r="E222" s="39" t="s">
        <v>325</v>
      </c>
      <c r="F222" s="40" t="n">
        <f aca="false">G222+M222</f>
        <v>69189</v>
      </c>
      <c r="G222" s="40" t="n">
        <f aca="false">SUM(H222,J222,K222,L222)</f>
        <v>69189</v>
      </c>
      <c r="H222" s="40" t="n">
        <v>52175</v>
      </c>
      <c r="I222" s="40" t="n">
        <v>48165</v>
      </c>
      <c r="J222" s="40" t="n">
        <v>11607</v>
      </c>
      <c r="K222" s="40" t="n">
        <v>5407</v>
      </c>
      <c r="L222" s="40"/>
      <c r="M222" s="40"/>
      <c r="N222" s="40"/>
    </row>
    <row r="223" customFormat="false" ht="12.75" hidden="false" customHeight="true" outlineLevel="3" collapsed="false">
      <c r="A223" s="37" t="s">
        <v>319</v>
      </c>
      <c r="B223" s="37" t="s">
        <v>320</v>
      </c>
      <c r="C223" s="38" t="s">
        <v>170</v>
      </c>
      <c r="D223" s="38" t="n">
        <v>157</v>
      </c>
      <c r="E223" s="39" t="s">
        <v>326</v>
      </c>
      <c r="F223" s="40" t="n">
        <f aca="false">G223+M223</f>
        <v>91636</v>
      </c>
      <c r="G223" s="40" t="n">
        <f aca="false">SUM(H223,J223,K223,L223)</f>
        <v>91636</v>
      </c>
      <c r="H223" s="40" t="n">
        <v>69128</v>
      </c>
      <c r="I223" s="40" t="n">
        <v>62308</v>
      </c>
      <c r="J223" s="40" t="n">
        <v>15054</v>
      </c>
      <c r="K223" s="40" t="n">
        <v>7454</v>
      </c>
      <c r="L223" s="40"/>
      <c r="M223" s="40"/>
      <c r="N223" s="40"/>
    </row>
    <row r="224" customFormat="false" ht="12.75" hidden="false" customHeight="true" outlineLevel="3" collapsed="false">
      <c r="A224" s="37" t="s">
        <v>319</v>
      </c>
      <c r="B224" s="37" t="s">
        <v>320</v>
      </c>
      <c r="C224" s="38" t="s">
        <v>172</v>
      </c>
      <c r="D224" s="38" t="n">
        <v>158</v>
      </c>
      <c r="E224" s="39" t="s">
        <v>327</v>
      </c>
      <c r="F224" s="40" t="n">
        <f aca="false">G224+M224</f>
        <v>69051</v>
      </c>
      <c r="G224" s="40" t="n">
        <f aca="false">SUM(H224,J224,K224,L224)</f>
        <v>69051</v>
      </c>
      <c r="H224" s="40" t="n">
        <v>52565</v>
      </c>
      <c r="I224" s="40" t="n">
        <v>48065</v>
      </c>
      <c r="J224" s="40" t="n">
        <v>10686</v>
      </c>
      <c r="K224" s="40" t="n">
        <v>5800</v>
      </c>
      <c r="L224" s="40"/>
      <c r="M224" s="40"/>
      <c r="N224" s="40"/>
    </row>
    <row r="225" s="32" customFormat="true" ht="24" hidden="false" customHeight="true" outlineLevel="2" collapsed="false">
      <c r="A225" s="28"/>
      <c r="B225" s="60" t="s">
        <v>328</v>
      </c>
      <c r="C225" s="60"/>
      <c r="D225" s="60"/>
      <c r="E225" s="60"/>
      <c r="F225" s="54" t="n">
        <f aca="false">SUBTOTAL(9,F226:F227)</f>
        <v>95000</v>
      </c>
      <c r="G225" s="54" t="n">
        <f aca="false">SUBTOTAL(9,G226:G227)</f>
        <v>95000</v>
      </c>
      <c r="H225" s="54" t="n">
        <f aca="false">SUBTOTAL(9,H226:H227)</f>
        <v>16233</v>
      </c>
      <c r="I225" s="54" t="n">
        <f aca="false">SUBTOTAL(9,I226:I227)</f>
        <v>14987</v>
      </c>
      <c r="J225" s="54" t="n">
        <f aca="false">SUBTOTAL(9,J226:J227)</f>
        <v>3195</v>
      </c>
      <c r="K225" s="54" t="n">
        <f aca="false">SUBTOTAL(9,K226:K227)</f>
        <v>75572</v>
      </c>
      <c r="L225" s="54" t="n">
        <f aca="false">SUBTOTAL(9,L226:L227)</f>
        <v>0</v>
      </c>
      <c r="M225" s="54" t="n">
        <f aca="false">SUBTOTAL(9,M226:M227)</f>
        <v>0</v>
      </c>
      <c r="N225" s="54" t="n">
        <f aca="false">SUBTOTAL(9,N226:N227)</f>
        <v>0</v>
      </c>
    </row>
    <row r="226" customFormat="false" ht="12.75" hidden="false" customHeight="true" outlineLevel="3" collapsed="false">
      <c r="A226" s="33" t="s">
        <v>319</v>
      </c>
      <c r="B226" s="33" t="s">
        <v>329</v>
      </c>
      <c r="C226" s="55" t="s">
        <v>253</v>
      </c>
      <c r="D226" s="55" t="n">
        <v>159</v>
      </c>
      <c r="E226" s="56" t="s">
        <v>330</v>
      </c>
      <c r="F226" s="36" t="n">
        <f aca="false">G226+M226</f>
        <v>38000</v>
      </c>
      <c r="G226" s="36" t="n">
        <f aca="false">SUM(H226,J226,K226,L226)</f>
        <v>38000</v>
      </c>
      <c r="H226" s="36" t="n">
        <v>16233</v>
      </c>
      <c r="I226" s="36" t="n">
        <v>14987</v>
      </c>
      <c r="J226" s="36" t="n">
        <v>3195</v>
      </c>
      <c r="K226" s="36" t="n">
        <v>18572</v>
      </c>
      <c r="L226" s="36"/>
      <c r="M226" s="36"/>
      <c r="N226" s="36"/>
    </row>
    <row r="227" customFormat="false" ht="25.5" hidden="false" customHeight="true" outlineLevel="3" collapsed="false">
      <c r="A227" s="37" t="s">
        <v>319</v>
      </c>
      <c r="B227" s="37" t="s">
        <v>329</v>
      </c>
      <c r="C227" s="38" t="s">
        <v>146</v>
      </c>
      <c r="D227" s="38" t="n">
        <v>160</v>
      </c>
      <c r="E227" s="39" t="s">
        <v>331</v>
      </c>
      <c r="F227" s="40" t="n">
        <f aca="false">G227+M227</f>
        <v>57000</v>
      </c>
      <c r="G227" s="40" t="n">
        <f aca="false">SUM(H227,J227,K227,L227)</f>
        <v>57000</v>
      </c>
      <c r="H227" s="40"/>
      <c r="I227" s="40"/>
      <c r="J227" s="40"/>
      <c r="K227" s="40" t="n">
        <v>57000</v>
      </c>
      <c r="L227" s="40"/>
      <c r="M227" s="40"/>
      <c r="N227" s="40"/>
    </row>
    <row r="228" s="32" customFormat="true" ht="12.75" hidden="false" customHeight="true" outlineLevel="2" collapsed="false">
      <c r="A228" s="28"/>
      <c r="B228" s="28" t="s">
        <v>332</v>
      </c>
      <c r="C228" s="29"/>
      <c r="D228" s="29"/>
      <c r="E228" s="30"/>
      <c r="F228" s="31" t="n">
        <f aca="false">SUBTOTAL(9,F229:F229)</f>
        <v>20000</v>
      </c>
      <c r="G228" s="31" t="n">
        <f aca="false">SUBTOTAL(9,G229:G229)</f>
        <v>20000</v>
      </c>
      <c r="H228" s="31" t="n">
        <f aca="false">SUBTOTAL(9,H229:H229)</f>
        <v>0</v>
      </c>
      <c r="I228" s="31" t="n">
        <f aca="false">SUBTOTAL(9,I229:I229)</f>
        <v>0</v>
      </c>
      <c r="J228" s="31" t="n">
        <f aca="false">SUBTOTAL(9,J229:J229)</f>
        <v>0</v>
      </c>
      <c r="K228" s="31" t="n">
        <f aca="false">SUBTOTAL(9,K229:K229)</f>
        <v>20000</v>
      </c>
      <c r="L228" s="31" t="n">
        <f aca="false">SUBTOTAL(9,L229:L229)</f>
        <v>0</v>
      </c>
      <c r="M228" s="31" t="n">
        <f aca="false">SUBTOTAL(9,M229:M229)</f>
        <v>0</v>
      </c>
      <c r="N228" s="31" t="n">
        <f aca="false">SUBTOTAL(9,N229:N229)</f>
        <v>0</v>
      </c>
    </row>
    <row r="229" customFormat="false" ht="12.75" hidden="false" customHeight="true" outlineLevel="3" collapsed="false">
      <c r="A229" s="33" t="s">
        <v>319</v>
      </c>
      <c r="B229" s="33" t="s">
        <v>333</v>
      </c>
      <c r="C229" s="34" t="s">
        <v>146</v>
      </c>
      <c r="D229" s="34" t="n">
        <v>161</v>
      </c>
      <c r="E229" s="35" t="s">
        <v>334</v>
      </c>
      <c r="F229" s="36" t="n">
        <f aca="false">G229+M229</f>
        <v>20000</v>
      </c>
      <c r="G229" s="36" t="n">
        <f aca="false">SUM(H229,J229,K229,L229)</f>
        <v>20000</v>
      </c>
      <c r="H229" s="36"/>
      <c r="I229" s="36"/>
      <c r="J229" s="36"/>
      <c r="K229" s="36" t="n">
        <v>20000</v>
      </c>
      <c r="L229" s="36"/>
      <c r="M229" s="36"/>
      <c r="N229" s="36"/>
    </row>
    <row r="230" s="32" customFormat="true" ht="12.75" hidden="false" customHeight="true" outlineLevel="2" collapsed="false">
      <c r="A230" s="28"/>
      <c r="B230" s="28" t="s">
        <v>335</v>
      </c>
      <c r="C230" s="29"/>
      <c r="D230" s="29"/>
      <c r="E230" s="30"/>
      <c r="F230" s="31" t="n">
        <f aca="false">SUBTOTAL(9,F231:F231)</f>
        <v>20000</v>
      </c>
      <c r="G230" s="31" t="n">
        <f aca="false">SUBTOTAL(9,G231:G231)</f>
        <v>20000</v>
      </c>
      <c r="H230" s="31" t="n">
        <f aca="false">SUBTOTAL(9,H231:H231)</f>
        <v>0</v>
      </c>
      <c r="I230" s="31" t="n">
        <f aca="false">SUBTOTAL(9,I231:I231)</f>
        <v>0</v>
      </c>
      <c r="J230" s="31" t="n">
        <f aca="false">SUBTOTAL(9,J231:J231)</f>
        <v>0</v>
      </c>
      <c r="K230" s="31" t="n">
        <f aca="false">SUBTOTAL(9,K231:K231)</f>
        <v>20000</v>
      </c>
      <c r="L230" s="31" t="n">
        <f aca="false">SUBTOTAL(9,L231:L231)</f>
        <v>0</v>
      </c>
      <c r="M230" s="31" t="n">
        <f aca="false">SUBTOTAL(9,M231:M231)</f>
        <v>0</v>
      </c>
      <c r="N230" s="31" t="n">
        <f aca="false">SUBTOTAL(9,N231:N231)</f>
        <v>0</v>
      </c>
    </row>
    <row r="231" customFormat="false" ht="37.5" hidden="false" customHeight="true" outlineLevel="3" collapsed="false">
      <c r="A231" s="33" t="s">
        <v>319</v>
      </c>
      <c r="B231" s="33" t="s">
        <v>336</v>
      </c>
      <c r="C231" s="34" t="s">
        <v>146</v>
      </c>
      <c r="D231" s="34" t="n">
        <v>162</v>
      </c>
      <c r="E231" s="35" t="s">
        <v>337</v>
      </c>
      <c r="F231" s="36" t="n">
        <f aca="false">G231+M231</f>
        <v>20000</v>
      </c>
      <c r="G231" s="36" t="n">
        <f aca="false">SUM(H231,J231,K231,L231)</f>
        <v>20000</v>
      </c>
      <c r="H231" s="36"/>
      <c r="I231" s="36"/>
      <c r="J231" s="36"/>
      <c r="K231" s="36" t="n">
        <v>20000</v>
      </c>
      <c r="L231" s="36"/>
      <c r="M231" s="36"/>
      <c r="N231" s="36"/>
    </row>
    <row r="232" s="27" customFormat="true" ht="13.5" hidden="false" customHeight="true" outlineLevel="1" collapsed="false">
      <c r="A232" s="23" t="s">
        <v>338</v>
      </c>
      <c r="B232" s="23"/>
      <c r="C232" s="24"/>
      <c r="D232" s="24"/>
      <c r="E232" s="25"/>
      <c r="F232" s="26" t="n">
        <f aca="false">SUBTOTAL(9,F234:F267)</f>
        <v>8840157</v>
      </c>
      <c r="G232" s="26" t="n">
        <f aca="false">SUBTOTAL(9,G234:G267)</f>
        <v>4963657</v>
      </c>
      <c r="H232" s="26" t="n">
        <f aca="false">SUBTOTAL(9,H234:H267)</f>
        <v>263810</v>
      </c>
      <c r="I232" s="26" t="n">
        <f aca="false">SUBTOTAL(9,I234:I267)</f>
        <v>244076</v>
      </c>
      <c r="J232" s="26" t="n">
        <f aca="false">SUBTOTAL(9,J234:J267)</f>
        <v>50580</v>
      </c>
      <c r="K232" s="26" t="n">
        <f aca="false">SUBTOTAL(9,K234:K267)</f>
        <v>4249267</v>
      </c>
      <c r="L232" s="26" t="n">
        <f aca="false">SUBTOTAL(9,L234:L267)</f>
        <v>400000</v>
      </c>
      <c r="M232" s="26" t="n">
        <f aca="false">SUBTOTAL(9,M234:M267)</f>
        <v>3876500</v>
      </c>
      <c r="N232" s="26" t="n">
        <f aca="false">SUBTOTAL(9,N234:N267)</f>
        <v>3576500</v>
      </c>
    </row>
    <row r="233" s="32" customFormat="true" ht="12.75" hidden="false" customHeight="true" outlineLevel="2" collapsed="false">
      <c r="A233" s="28"/>
      <c r="B233" s="28" t="s">
        <v>339</v>
      </c>
      <c r="C233" s="29"/>
      <c r="D233" s="29"/>
      <c r="E233" s="30"/>
      <c r="F233" s="31" t="n">
        <f aca="false">SUBTOTAL(9,F234:F242)</f>
        <v>3569000</v>
      </c>
      <c r="G233" s="31" t="n">
        <f aca="false">SUBTOTAL(9,G234:G242)</f>
        <v>13000</v>
      </c>
      <c r="H233" s="31" t="n">
        <f aca="false">SUBTOTAL(9,H234:H242)</f>
        <v>0</v>
      </c>
      <c r="I233" s="31" t="n">
        <f aca="false">SUBTOTAL(9,I234:I242)</f>
        <v>0</v>
      </c>
      <c r="J233" s="31" t="n">
        <f aca="false">SUBTOTAL(9,J234:J242)</f>
        <v>0</v>
      </c>
      <c r="K233" s="31" t="n">
        <f aca="false">SUBTOTAL(9,K234:K242)</f>
        <v>13000</v>
      </c>
      <c r="L233" s="31" t="n">
        <f aca="false">SUBTOTAL(9,L234:L242)</f>
        <v>0</v>
      </c>
      <c r="M233" s="31" t="n">
        <f aca="false">SUBTOTAL(9,M234:M242)</f>
        <v>3556000</v>
      </c>
      <c r="N233" s="31" t="n">
        <f aca="false">SUBTOTAL(9,N234:N242)</f>
        <v>3556000</v>
      </c>
    </row>
    <row r="234" customFormat="false" ht="50.25" hidden="false" customHeight="true" outlineLevel="3" collapsed="false">
      <c r="A234" s="33" t="s">
        <v>340</v>
      </c>
      <c r="B234" s="33" t="s">
        <v>341</v>
      </c>
      <c r="C234" s="34" t="s">
        <v>69</v>
      </c>
      <c r="D234" s="34" t="n">
        <v>163</v>
      </c>
      <c r="E234" s="35" t="s">
        <v>342</v>
      </c>
      <c r="F234" s="36" t="n">
        <f aca="false">G234+M234</f>
        <v>13000</v>
      </c>
      <c r="G234" s="36" t="n">
        <f aca="false">SUM(H234,J234,K234,L234)</f>
        <v>13000</v>
      </c>
      <c r="H234" s="36"/>
      <c r="I234" s="36"/>
      <c r="J234" s="36"/>
      <c r="K234" s="36" t="n">
        <v>13000</v>
      </c>
      <c r="L234" s="36"/>
      <c r="M234" s="36"/>
      <c r="N234" s="36"/>
    </row>
    <row r="235" customFormat="false" ht="25.5" hidden="false" customHeight="true" outlineLevel="3" collapsed="false">
      <c r="A235" s="37" t="s">
        <v>340</v>
      </c>
      <c r="B235" s="37" t="s">
        <v>341</v>
      </c>
      <c r="C235" s="61" t="s">
        <v>69</v>
      </c>
      <c r="D235" s="38" t="n">
        <v>164</v>
      </c>
      <c r="E235" s="62" t="s">
        <v>343</v>
      </c>
      <c r="F235" s="40" t="n">
        <f aca="false">G235+M235</f>
        <v>150000</v>
      </c>
      <c r="G235" s="40" t="n">
        <f aca="false">SUM(H235,J235,K235,L235)</f>
        <v>0</v>
      </c>
      <c r="H235" s="40"/>
      <c r="I235" s="40"/>
      <c r="J235" s="40"/>
      <c r="K235" s="40"/>
      <c r="L235" s="40"/>
      <c r="M235" s="40" t="n">
        <v>150000</v>
      </c>
      <c r="N235" s="40" t="n">
        <v>150000</v>
      </c>
    </row>
    <row r="236" customFormat="false" ht="38.25" hidden="false" customHeight="true" outlineLevel="3" collapsed="false">
      <c r="A236" s="37" t="s">
        <v>340</v>
      </c>
      <c r="B236" s="37" t="s">
        <v>341</v>
      </c>
      <c r="C236" s="38" t="s">
        <v>41</v>
      </c>
      <c r="D236" s="38" t="n">
        <v>165</v>
      </c>
      <c r="E236" s="39" t="s">
        <v>344</v>
      </c>
      <c r="F236" s="40" t="n">
        <f aca="false">G236+M236</f>
        <v>464000</v>
      </c>
      <c r="G236" s="40" t="n">
        <f aca="false">SUM(H236,J236,K236,L236)</f>
        <v>0</v>
      </c>
      <c r="H236" s="40"/>
      <c r="I236" s="40"/>
      <c r="J236" s="40"/>
      <c r="K236" s="40"/>
      <c r="L236" s="40"/>
      <c r="M236" s="40" t="n">
        <v>464000</v>
      </c>
      <c r="N236" s="40" t="n">
        <v>464000</v>
      </c>
    </row>
    <row r="237" customFormat="false" ht="36" hidden="false" customHeight="true" outlineLevel="3" collapsed="false">
      <c r="A237" s="37" t="s">
        <v>340</v>
      </c>
      <c r="B237" s="37" t="s">
        <v>341</v>
      </c>
      <c r="C237" s="38" t="s">
        <v>41</v>
      </c>
      <c r="D237" s="38" t="n">
        <v>166</v>
      </c>
      <c r="E237" s="39" t="s">
        <v>345</v>
      </c>
      <c r="F237" s="40" t="n">
        <f aca="false">G237+M237</f>
        <v>500000</v>
      </c>
      <c r="G237" s="40" t="n">
        <f aca="false">SUM(H237,J237,K237,L237)</f>
        <v>0</v>
      </c>
      <c r="H237" s="40"/>
      <c r="I237" s="40"/>
      <c r="J237" s="40"/>
      <c r="K237" s="40"/>
      <c r="L237" s="40"/>
      <c r="M237" s="40" t="n">
        <v>500000</v>
      </c>
      <c r="N237" s="40" t="n">
        <v>500000</v>
      </c>
    </row>
    <row r="238" customFormat="false" ht="37.5" hidden="false" customHeight="true" outlineLevel="3" collapsed="false">
      <c r="A238" s="37" t="s">
        <v>340</v>
      </c>
      <c r="B238" s="37" t="s">
        <v>341</v>
      </c>
      <c r="C238" s="38" t="s">
        <v>41</v>
      </c>
      <c r="D238" s="38" t="n">
        <v>167</v>
      </c>
      <c r="E238" s="39" t="s">
        <v>346</v>
      </c>
      <c r="F238" s="40" t="n">
        <f aca="false">G238+M238</f>
        <v>500000</v>
      </c>
      <c r="G238" s="40" t="n">
        <f aca="false">SUM(H238,J238,K238,L238)</f>
        <v>0</v>
      </c>
      <c r="H238" s="40"/>
      <c r="I238" s="40"/>
      <c r="J238" s="40"/>
      <c r="K238" s="40"/>
      <c r="L238" s="40"/>
      <c r="M238" s="40" t="n">
        <v>500000</v>
      </c>
      <c r="N238" s="40" t="n">
        <v>500000</v>
      </c>
    </row>
    <row r="239" customFormat="false" ht="63" hidden="false" customHeight="true" outlineLevel="3" collapsed="false">
      <c r="A239" s="37" t="s">
        <v>340</v>
      </c>
      <c r="B239" s="37" t="s">
        <v>341</v>
      </c>
      <c r="C239" s="38" t="s">
        <v>37</v>
      </c>
      <c r="D239" s="38" t="n">
        <v>168</v>
      </c>
      <c r="E239" s="39" t="s">
        <v>347</v>
      </c>
      <c r="F239" s="40" t="n">
        <f aca="false">G239+M239</f>
        <v>215000</v>
      </c>
      <c r="G239" s="40" t="n">
        <f aca="false">SUM(H239,J239,K239,L239)</f>
        <v>0</v>
      </c>
      <c r="H239" s="40"/>
      <c r="I239" s="40"/>
      <c r="J239" s="40"/>
      <c r="K239" s="40"/>
      <c r="L239" s="40"/>
      <c r="M239" s="40" t="n">
        <v>215000</v>
      </c>
      <c r="N239" s="40" t="n">
        <v>215000</v>
      </c>
    </row>
    <row r="240" customFormat="false" ht="25.5" hidden="false" customHeight="true" outlineLevel="3" collapsed="false">
      <c r="A240" s="37" t="s">
        <v>340</v>
      </c>
      <c r="B240" s="37" t="s">
        <v>341</v>
      </c>
      <c r="C240" s="38" t="s">
        <v>37</v>
      </c>
      <c r="D240" s="38" t="n">
        <v>169</v>
      </c>
      <c r="E240" s="39" t="s">
        <v>348</v>
      </c>
      <c r="F240" s="40" t="n">
        <f aca="false">G240+M240</f>
        <v>642000</v>
      </c>
      <c r="G240" s="40" t="n">
        <f aca="false">SUM(H240,J240,K240,L240)</f>
        <v>0</v>
      </c>
      <c r="H240" s="40"/>
      <c r="I240" s="40"/>
      <c r="J240" s="40"/>
      <c r="K240" s="40"/>
      <c r="L240" s="40"/>
      <c r="M240" s="40" t="n">
        <v>642000</v>
      </c>
      <c r="N240" s="40" t="n">
        <v>642000</v>
      </c>
    </row>
    <row r="241" customFormat="false" ht="25.5" hidden="false" customHeight="true" outlineLevel="3" collapsed="false">
      <c r="A241" s="37" t="s">
        <v>340</v>
      </c>
      <c r="B241" s="37" t="s">
        <v>341</v>
      </c>
      <c r="C241" s="38" t="s">
        <v>37</v>
      </c>
      <c r="D241" s="38" t="n">
        <v>170</v>
      </c>
      <c r="E241" s="39" t="s">
        <v>349</v>
      </c>
      <c r="F241" s="40" t="n">
        <f aca="false">G241+M241</f>
        <v>335000</v>
      </c>
      <c r="G241" s="40" t="n">
        <f aca="false">SUM(H241,J241,K241,L241)</f>
        <v>0</v>
      </c>
      <c r="H241" s="40"/>
      <c r="I241" s="40"/>
      <c r="J241" s="40"/>
      <c r="K241" s="40"/>
      <c r="L241" s="40"/>
      <c r="M241" s="40" t="n">
        <v>335000</v>
      </c>
      <c r="N241" s="40" t="n">
        <v>335000</v>
      </c>
    </row>
    <row r="242" customFormat="false" ht="25.5" hidden="false" customHeight="true" outlineLevel="3" collapsed="false">
      <c r="A242" s="37" t="s">
        <v>340</v>
      </c>
      <c r="B242" s="37" t="s">
        <v>341</v>
      </c>
      <c r="C242" s="38" t="s">
        <v>37</v>
      </c>
      <c r="D242" s="38" t="n">
        <v>171</v>
      </c>
      <c r="E242" s="39" t="s">
        <v>350</v>
      </c>
      <c r="F242" s="40" t="n">
        <f aca="false">G242+M242</f>
        <v>750000</v>
      </c>
      <c r="G242" s="40" t="n">
        <f aca="false">SUM(H242,J242,K242,L242)</f>
        <v>0</v>
      </c>
      <c r="H242" s="36"/>
      <c r="I242" s="36"/>
      <c r="J242" s="36"/>
      <c r="K242" s="36"/>
      <c r="L242" s="36"/>
      <c r="M242" s="36" t="n">
        <v>750000</v>
      </c>
      <c r="N242" s="36" t="n">
        <v>750000</v>
      </c>
    </row>
    <row r="243" s="32" customFormat="true" ht="12.75" hidden="false" customHeight="true" outlineLevel="2" collapsed="false">
      <c r="A243" s="28"/>
      <c r="B243" s="28" t="s">
        <v>351</v>
      </c>
      <c r="C243" s="29"/>
      <c r="D243" s="29"/>
      <c r="E243" s="30"/>
      <c r="F243" s="31" t="n">
        <f aca="false">SUBTOTAL(9,F244:F246)</f>
        <v>1240000</v>
      </c>
      <c r="G243" s="31" t="n">
        <f aca="false">SUBTOTAL(9,G244:G246)</f>
        <v>1240000</v>
      </c>
      <c r="H243" s="31" t="n">
        <f aca="false">SUBTOTAL(9,H244:H246)</f>
        <v>263810</v>
      </c>
      <c r="I243" s="31" t="n">
        <f aca="false">SUBTOTAL(9,I244:I246)</f>
        <v>244076</v>
      </c>
      <c r="J243" s="31" t="n">
        <f aca="false">SUBTOTAL(9,J244:J246)</f>
        <v>50580</v>
      </c>
      <c r="K243" s="31" t="n">
        <f aca="false">SUBTOTAL(9,K244:K246)</f>
        <v>925610</v>
      </c>
      <c r="L243" s="31" t="n">
        <f aca="false">SUBTOTAL(9,L244:L246)</f>
        <v>0</v>
      </c>
      <c r="M243" s="31" t="n">
        <f aca="false">SUBTOTAL(9,M244:M246)</f>
        <v>0</v>
      </c>
      <c r="N243" s="31" t="n">
        <f aca="false">SUBTOTAL(9,N244:N246)</f>
        <v>0</v>
      </c>
    </row>
    <row r="244" customFormat="false" ht="12.75" hidden="false" customHeight="true" outlineLevel="3" collapsed="false">
      <c r="A244" s="33" t="s">
        <v>340</v>
      </c>
      <c r="B244" s="33" t="s">
        <v>352</v>
      </c>
      <c r="C244" s="34" t="s">
        <v>37</v>
      </c>
      <c r="D244" s="34" t="n">
        <v>172</v>
      </c>
      <c r="E244" s="35" t="s">
        <v>353</v>
      </c>
      <c r="F244" s="36" t="n">
        <f aca="false">G244+M244</f>
        <v>150000</v>
      </c>
      <c r="G244" s="36" t="n">
        <f aca="false">SUM(H244,J244,K244,L244)</f>
        <v>150000</v>
      </c>
      <c r="H244" s="36"/>
      <c r="I244" s="36"/>
      <c r="J244" s="36"/>
      <c r="K244" s="36" t="n">
        <v>150000</v>
      </c>
      <c r="L244" s="36"/>
      <c r="M244" s="36"/>
      <c r="N244" s="36"/>
    </row>
    <row r="245" customFormat="false" ht="12.75" hidden="false" customHeight="true" outlineLevel="3" collapsed="false">
      <c r="A245" s="37" t="s">
        <v>340</v>
      </c>
      <c r="B245" s="37" t="s">
        <v>352</v>
      </c>
      <c r="C245" s="38" t="s">
        <v>37</v>
      </c>
      <c r="D245" s="38" t="n">
        <v>173</v>
      </c>
      <c r="E245" s="39" t="s">
        <v>354</v>
      </c>
      <c r="F245" s="40" t="n">
        <f aca="false">G245+M245</f>
        <v>90000</v>
      </c>
      <c r="G245" s="40" t="n">
        <f aca="false">SUM(H245,J245,K245,L245)</f>
        <v>90000</v>
      </c>
      <c r="H245" s="40"/>
      <c r="I245" s="40"/>
      <c r="J245" s="40"/>
      <c r="K245" s="40" t="n">
        <v>90000</v>
      </c>
      <c r="L245" s="40"/>
      <c r="M245" s="40"/>
      <c r="N245" s="40"/>
    </row>
    <row r="246" customFormat="false" ht="12.75" hidden="false" customHeight="true" outlineLevel="3" collapsed="false">
      <c r="A246" s="37" t="s">
        <v>340</v>
      </c>
      <c r="B246" s="37" t="s">
        <v>352</v>
      </c>
      <c r="C246" s="38" t="s">
        <v>355</v>
      </c>
      <c r="D246" s="38" t="n">
        <v>174</v>
      </c>
      <c r="E246" s="39" t="s">
        <v>356</v>
      </c>
      <c r="F246" s="40" t="n">
        <f aca="false">G246+M246</f>
        <v>1000000</v>
      </c>
      <c r="G246" s="40" t="n">
        <f aca="false">SUM(H246,J246,K246,L246)</f>
        <v>1000000</v>
      </c>
      <c r="H246" s="40" t="n">
        <v>263810</v>
      </c>
      <c r="I246" s="40" t="n">
        <v>244076</v>
      </c>
      <c r="J246" s="40" t="n">
        <v>50580</v>
      </c>
      <c r="K246" s="40" t="n">
        <v>685610</v>
      </c>
      <c r="L246" s="40"/>
      <c r="M246" s="40"/>
      <c r="N246" s="40"/>
    </row>
    <row r="247" s="32" customFormat="true" ht="12.75" hidden="false" customHeight="true" outlineLevel="2" collapsed="false">
      <c r="A247" s="28"/>
      <c r="B247" s="28" t="s">
        <v>357</v>
      </c>
      <c r="C247" s="29"/>
      <c r="D247" s="29"/>
      <c r="E247" s="30"/>
      <c r="F247" s="31" t="n">
        <f aca="false">SUBTOTAL(9,F248:F249)</f>
        <v>940240</v>
      </c>
      <c r="G247" s="31" t="n">
        <f aca="false">SUBTOTAL(9,G248:G249)</f>
        <v>940240</v>
      </c>
      <c r="H247" s="31" t="n">
        <f aca="false">SUBTOTAL(9,H248:H249)</f>
        <v>0</v>
      </c>
      <c r="I247" s="31" t="n">
        <f aca="false">SUBTOTAL(9,I248:I249)</f>
        <v>0</v>
      </c>
      <c r="J247" s="31" t="n">
        <f aca="false">SUBTOTAL(9,J248:J249)</f>
        <v>0</v>
      </c>
      <c r="K247" s="31" t="n">
        <f aca="false">SUBTOTAL(9,K248:K249)</f>
        <v>940240</v>
      </c>
      <c r="L247" s="31" t="n">
        <f aca="false">SUBTOTAL(9,L248:L249)</f>
        <v>0</v>
      </c>
      <c r="M247" s="31" t="n">
        <f aca="false">SUBTOTAL(9,M248:M249)</f>
        <v>0</v>
      </c>
      <c r="N247" s="31" t="n">
        <f aca="false">SUBTOTAL(9,N248:N249)</f>
        <v>0</v>
      </c>
    </row>
    <row r="248" customFormat="false" ht="25.5" hidden="false" customHeight="true" outlineLevel="3" collapsed="false">
      <c r="A248" s="33" t="s">
        <v>340</v>
      </c>
      <c r="B248" s="33" t="s">
        <v>358</v>
      </c>
      <c r="C248" s="34" t="s">
        <v>37</v>
      </c>
      <c r="D248" s="34" t="n">
        <v>175</v>
      </c>
      <c r="E248" s="35" t="s">
        <v>359</v>
      </c>
      <c r="F248" s="36" t="n">
        <f aca="false">G248+M248</f>
        <v>51100</v>
      </c>
      <c r="G248" s="36" t="n">
        <f aca="false">SUM(H248,J248,K248,L248)</f>
        <v>51100</v>
      </c>
      <c r="H248" s="36"/>
      <c r="I248" s="36"/>
      <c r="J248" s="36"/>
      <c r="K248" s="36" t="n">
        <v>51100</v>
      </c>
      <c r="L248" s="36"/>
      <c r="M248" s="36"/>
      <c r="N248" s="36"/>
    </row>
    <row r="249" customFormat="false" ht="12.75" hidden="false" customHeight="true" outlineLevel="3" collapsed="false">
      <c r="A249" s="37" t="s">
        <v>340</v>
      </c>
      <c r="B249" s="37" t="s">
        <v>358</v>
      </c>
      <c r="C249" s="38" t="s">
        <v>37</v>
      </c>
      <c r="D249" s="38" t="n">
        <v>176</v>
      </c>
      <c r="E249" s="39" t="s">
        <v>360</v>
      </c>
      <c r="F249" s="40" t="n">
        <f aca="false">G249+M249</f>
        <v>889140</v>
      </c>
      <c r="G249" s="40" t="n">
        <f aca="false">SUM(H249,J249,K249,L249)</f>
        <v>889140</v>
      </c>
      <c r="H249" s="40"/>
      <c r="I249" s="40"/>
      <c r="J249" s="40"/>
      <c r="K249" s="40" t="n">
        <v>889140</v>
      </c>
      <c r="L249" s="40"/>
      <c r="M249" s="40"/>
      <c r="N249" s="40"/>
    </row>
    <row r="250" s="32" customFormat="true" ht="12.75" hidden="false" customHeight="true" outlineLevel="2" collapsed="false">
      <c r="A250" s="28"/>
      <c r="B250" s="28" t="s">
        <v>361</v>
      </c>
      <c r="C250" s="29"/>
      <c r="D250" s="29"/>
      <c r="E250" s="30"/>
      <c r="F250" s="31" t="n">
        <f aca="false">SUBTOTAL(9,F251:F251)</f>
        <v>848260</v>
      </c>
      <c r="G250" s="31" t="n">
        <f aca="false">SUBTOTAL(9,G251:G251)</f>
        <v>848260</v>
      </c>
      <c r="H250" s="31" t="n">
        <f aca="false">SUBTOTAL(9,H251:H251)</f>
        <v>0</v>
      </c>
      <c r="I250" s="31" t="n">
        <f aca="false">SUBTOTAL(9,I251:I251)</f>
        <v>0</v>
      </c>
      <c r="J250" s="31" t="n">
        <f aca="false">SUBTOTAL(9,J251:J251)</f>
        <v>0</v>
      </c>
      <c r="K250" s="31" t="n">
        <f aca="false">SUBTOTAL(9,K251:K251)</f>
        <v>848260</v>
      </c>
      <c r="L250" s="31" t="n">
        <f aca="false">SUBTOTAL(9,L251:L251)</f>
        <v>0</v>
      </c>
      <c r="M250" s="31" t="n">
        <f aca="false">SUBTOTAL(9,M251:M251)</f>
        <v>0</v>
      </c>
      <c r="N250" s="31" t="n">
        <f aca="false">SUBTOTAL(9,N251:N251)</f>
        <v>0</v>
      </c>
    </row>
    <row r="251" customFormat="false" ht="12.75" hidden="false" customHeight="true" outlineLevel="3" collapsed="false">
      <c r="A251" s="33" t="s">
        <v>340</v>
      </c>
      <c r="B251" s="33" t="s">
        <v>362</v>
      </c>
      <c r="C251" s="34" t="s">
        <v>37</v>
      </c>
      <c r="D251" s="34" t="n">
        <v>177</v>
      </c>
      <c r="E251" s="35" t="s">
        <v>363</v>
      </c>
      <c r="F251" s="36" t="n">
        <f aca="false">G251+M251</f>
        <v>848260</v>
      </c>
      <c r="G251" s="36" t="n">
        <f aca="false">SUM(H251,J251,K251,L251)</f>
        <v>848260</v>
      </c>
      <c r="H251" s="36"/>
      <c r="I251" s="36"/>
      <c r="J251" s="36"/>
      <c r="K251" s="36" t="n">
        <v>848260</v>
      </c>
      <c r="L251" s="36"/>
      <c r="M251" s="36"/>
      <c r="N251" s="36"/>
    </row>
    <row r="252" s="32" customFormat="true" ht="12.75" hidden="false" customHeight="true" outlineLevel="2" collapsed="false">
      <c r="A252" s="28"/>
      <c r="B252" s="28" t="s">
        <v>364</v>
      </c>
      <c r="C252" s="29"/>
      <c r="D252" s="29"/>
      <c r="E252" s="30"/>
      <c r="F252" s="31" t="n">
        <f aca="false">SUBTOTAL(9,F253:F253)</f>
        <v>153300</v>
      </c>
      <c r="G252" s="31" t="n">
        <f aca="false">SUBTOTAL(9,G253:G253)</f>
        <v>153300</v>
      </c>
      <c r="H252" s="31" t="n">
        <f aca="false">SUBTOTAL(9,H253:H253)</f>
        <v>0</v>
      </c>
      <c r="I252" s="31" t="n">
        <f aca="false">SUBTOTAL(9,I253:I253)</f>
        <v>0</v>
      </c>
      <c r="J252" s="31" t="n">
        <f aca="false">SUBTOTAL(9,J253:J253)</f>
        <v>0</v>
      </c>
      <c r="K252" s="31" t="n">
        <f aca="false">SUBTOTAL(9,K253:K253)</f>
        <v>153300</v>
      </c>
      <c r="L252" s="31" t="n">
        <f aca="false">SUBTOTAL(9,L253:L253)</f>
        <v>0</v>
      </c>
      <c r="M252" s="31" t="n">
        <f aca="false">SUBTOTAL(9,M253:M253)</f>
        <v>0</v>
      </c>
      <c r="N252" s="31" t="n">
        <f aca="false">SUBTOTAL(9,N253:N253)</f>
        <v>0</v>
      </c>
    </row>
    <row r="253" customFormat="false" ht="25.5" hidden="false" customHeight="true" outlineLevel="3" collapsed="false">
      <c r="A253" s="33" t="s">
        <v>340</v>
      </c>
      <c r="B253" s="33" t="s">
        <v>365</v>
      </c>
      <c r="C253" s="34" t="s">
        <v>37</v>
      </c>
      <c r="D253" s="34" t="n">
        <v>178</v>
      </c>
      <c r="E253" s="35" t="s">
        <v>366</v>
      </c>
      <c r="F253" s="36" t="n">
        <f aca="false">G253+M253</f>
        <v>153300</v>
      </c>
      <c r="G253" s="36" t="n">
        <f aca="false">SUM(H253,J253,K253,L253)</f>
        <v>153300</v>
      </c>
      <c r="H253" s="36"/>
      <c r="I253" s="36"/>
      <c r="J253" s="36"/>
      <c r="K253" s="36" t="n">
        <v>153300</v>
      </c>
      <c r="L253" s="36"/>
      <c r="M253" s="36"/>
      <c r="N253" s="36"/>
    </row>
    <row r="254" s="32" customFormat="true" ht="12.75" hidden="false" customHeight="true" outlineLevel="2" collapsed="false">
      <c r="A254" s="28"/>
      <c r="B254" s="28" t="s">
        <v>367</v>
      </c>
      <c r="C254" s="29"/>
      <c r="D254" s="29"/>
      <c r="E254" s="30"/>
      <c r="F254" s="31" t="n">
        <f aca="false">SUBTOTAL(9,F255:F256)</f>
        <v>1135500</v>
      </c>
      <c r="G254" s="31" t="n">
        <f aca="false">SUBTOTAL(9,G255:G256)</f>
        <v>1115000</v>
      </c>
      <c r="H254" s="31" t="n">
        <f aca="false">SUBTOTAL(9,H255:H256)</f>
        <v>0</v>
      </c>
      <c r="I254" s="31" t="n">
        <f aca="false">SUBTOTAL(9,I255:I256)</f>
        <v>0</v>
      </c>
      <c r="J254" s="31" t="n">
        <f aca="false">SUBTOTAL(9,J255:J256)</f>
        <v>0</v>
      </c>
      <c r="K254" s="31" t="n">
        <f aca="false">SUBTOTAL(9,K255:K256)</f>
        <v>1115000</v>
      </c>
      <c r="L254" s="31" t="n">
        <f aca="false">SUBTOTAL(9,L255:L256)</f>
        <v>0</v>
      </c>
      <c r="M254" s="31" t="n">
        <f aca="false">SUBTOTAL(9,M255:M256)</f>
        <v>20500</v>
      </c>
      <c r="N254" s="31" t="n">
        <f aca="false">SUBTOTAL(9,N255:N256)</f>
        <v>20500</v>
      </c>
    </row>
    <row r="255" customFormat="false" ht="12.75" hidden="false" customHeight="true" outlineLevel="3" collapsed="false">
      <c r="A255" s="33" t="s">
        <v>340</v>
      </c>
      <c r="B255" s="33" t="s">
        <v>368</v>
      </c>
      <c r="C255" s="34" t="s">
        <v>37</v>
      </c>
      <c r="D255" s="34" t="n">
        <v>179</v>
      </c>
      <c r="E255" s="35" t="s">
        <v>369</v>
      </c>
      <c r="F255" s="36" t="n">
        <f aca="false">G255+M255</f>
        <v>1115000</v>
      </c>
      <c r="G255" s="36" t="n">
        <f aca="false">SUM(H255,J255,K255,L255)</f>
        <v>1115000</v>
      </c>
      <c r="H255" s="36"/>
      <c r="I255" s="36"/>
      <c r="J255" s="36"/>
      <c r="K255" s="36" t="n">
        <v>1115000</v>
      </c>
      <c r="L255" s="36"/>
      <c r="M255" s="36"/>
      <c r="N255" s="36"/>
    </row>
    <row r="256" customFormat="false" ht="12.75" hidden="false" customHeight="true" outlineLevel="3" collapsed="false">
      <c r="A256" s="37" t="s">
        <v>340</v>
      </c>
      <c r="B256" s="37" t="s">
        <v>368</v>
      </c>
      <c r="C256" s="38" t="s">
        <v>37</v>
      </c>
      <c r="D256" s="38" t="n">
        <v>180</v>
      </c>
      <c r="E256" s="39" t="s">
        <v>370</v>
      </c>
      <c r="F256" s="40" t="n">
        <f aca="false">G256+M256</f>
        <v>20500</v>
      </c>
      <c r="G256" s="40" t="n">
        <f aca="false">SUM(H256,J256,K256,L256)</f>
        <v>0</v>
      </c>
      <c r="H256" s="40"/>
      <c r="I256" s="40"/>
      <c r="J256" s="40"/>
      <c r="K256" s="40"/>
      <c r="L256" s="40"/>
      <c r="M256" s="40" t="n">
        <v>20500</v>
      </c>
      <c r="N256" s="40" t="n">
        <v>20500</v>
      </c>
    </row>
    <row r="257" s="32" customFormat="true" ht="12.75" hidden="false" customHeight="true" outlineLevel="2" collapsed="false">
      <c r="A257" s="28"/>
      <c r="B257" s="28" t="s">
        <v>371</v>
      </c>
      <c r="C257" s="29"/>
      <c r="D257" s="29"/>
      <c r="E257" s="30"/>
      <c r="F257" s="31" t="n">
        <f aca="false">SUBTOTAL(9,F258:F258)</f>
        <v>400000</v>
      </c>
      <c r="G257" s="31" t="n">
        <f aca="false">SUBTOTAL(9,G258:G258)</f>
        <v>400000</v>
      </c>
      <c r="H257" s="31" t="n">
        <f aca="false">SUBTOTAL(9,H258:H258)</f>
        <v>0</v>
      </c>
      <c r="I257" s="31" t="n">
        <f aca="false">SUBTOTAL(9,I258:I258)</f>
        <v>0</v>
      </c>
      <c r="J257" s="31" t="n">
        <f aca="false">SUBTOTAL(9,J258:J258)</f>
        <v>0</v>
      </c>
      <c r="K257" s="31" t="n">
        <f aca="false">SUBTOTAL(9,K258:K258)</f>
        <v>0</v>
      </c>
      <c r="L257" s="31" t="n">
        <f aca="false">SUBTOTAL(9,L258:L258)</f>
        <v>400000</v>
      </c>
      <c r="M257" s="31" t="n">
        <f aca="false">SUBTOTAL(9,M258:M258)</f>
        <v>0</v>
      </c>
      <c r="N257" s="31" t="n">
        <f aca="false">SUBTOTAL(9,N258:N258)</f>
        <v>0</v>
      </c>
    </row>
    <row r="258" customFormat="false" ht="12.75" hidden="false" customHeight="true" outlineLevel="3" collapsed="false">
      <c r="A258" s="33" t="s">
        <v>340</v>
      </c>
      <c r="B258" s="33" t="s">
        <v>372</v>
      </c>
      <c r="C258" s="34" t="s">
        <v>37</v>
      </c>
      <c r="D258" s="34" t="n">
        <v>181</v>
      </c>
      <c r="E258" s="35" t="s">
        <v>373</v>
      </c>
      <c r="F258" s="36" t="n">
        <f aca="false">G258+M258</f>
        <v>400000</v>
      </c>
      <c r="G258" s="36" t="n">
        <f aca="false">SUM(H258,J258,K258,L258)</f>
        <v>400000</v>
      </c>
      <c r="H258" s="36"/>
      <c r="I258" s="36"/>
      <c r="J258" s="36"/>
      <c r="K258" s="36"/>
      <c r="L258" s="36" t="n">
        <v>400000</v>
      </c>
      <c r="M258" s="36"/>
      <c r="N258" s="36"/>
    </row>
    <row r="259" s="32" customFormat="true" ht="12.75" hidden="false" customHeight="true" outlineLevel="2" collapsed="false">
      <c r="A259" s="28"/>
      <c r="B259" s="28" t="s">
        <v>374</v>
      </c>
      <c r="C259" s="29"/>
      <c r="D259" s="29"/>
      <c r="E259" s="30"/>
      <c r="F259" s="31" t="n">
        <f aca="false">SUBTOTAL(9,F260:F267)</f>
        <v>553857</v>
      </c>
      <c r="G259" s="31" t="n">
        <f aca="false">SUBTOTAL(9,G260:G267)</f>
        <v>253857</v>
      </c>
      <c r="H259" s="31" t="n">
        <f aca="false">SUBTOTAL(9,H260:H267)</f>
        <v>0</v>
      </c>
      <c r="I259" s="31" t="n">
        <f aca="false">SUBTOTAL(9,I260:I267)</f>
        <v>0</v>
      </c>
      <c r="J259" s="31" t="n">
        <f aca="false">SUBTOTAL(9,J260:J267)</f>
        <v>0</v>
      </c>
      <c r="K259" s="31" t="n">
        <f aca="false">SUBTOTAL(9,K260:K267)</f>
        <v>253857</v>
      </c>
      <c r="L259" s="31" t="n">
        <f aca="false">SUBTOTAL(9,L260:L267)</f>
        <v>0</v>
      </c>
      <c r="M259" s="31" t="n">
        <f aca="false">SUBTOTAL(9,M260:M267)</f>
        <v>300000</v>
      </c>
      <c r="N259" s="31" t="n">
        <f aca="false">SUBTOTAL(9,N260:N267)</f>
        <v>0</v>
      </c>
    </row>
    <row r="260" customFormat="false" ht="12.75" hidden="false" customHeight="true" outlineLevel="3" collapsed="false">
      <c r="A260" s="33" t="s">
        <v>340</v>
      </c>
      <c r="B260" s="33" t="s">
        <v>375</v>
      </c>
      <c r="C260" s="34" t="s">
        <v>24</v>
      </c>
      <c r="D260" s="34" t="n">
        <v>182</v>
      </c>
      <c r="E260" s="35" t="s">
        <v>376</v>
      </c>
      <c r="F260" s="36" t="n">
        <f aca="false">G260+M260</f>
        <v>15000</v>
      </c>
      <c r="G260" s="36" t="n">
        <f aca="false">SUM(H260,J260,K260,L260)</f>
        <v>15000</v>
      </c>
      <c r="H260" s="36"/>
      <c r="I260" s="36"/>
      <c r="J260" s="36"/>
      <c r="K260" s="36" t="n">
        <v>15000</v>
      </c>
      <c r="L260" s="36"/>
      <c r="M260" s="36"/>
      <c r="N260" s="36"/>
    </row>
    <row r="261" customFormat="false" ht="12.75" hidden="false" customHeight="true" outlineLevel="3" collapsed="false">
      <c r="A261" s="37" t="s">
        <v>340</v>
      </c>
      <c r="B261" s="37" t="s">
        <v>375</v>
      </c>
      <c r="C261" s="38" t="s">
        <v>24</v>
      </c>
      <c r="D261" s="38" t="n">
        <v>183</v>
      </c>
      <c r="E261" s="39" t="s">
        <v>377</v>
      </c>
      <c r="F261" s="40" t="n">
        <f aca="false">G261+M261</f>
        <v>23000</v>
      </c>
      <c r="G261" s="40" t="n">
        <f aca="false">SUM(H261,J261,K261,L261)</f>
        <v>23000</v>
      </c>
      <c r="H261" s="40"/>
      <c r="I261" s="40"/>
      <c r="J261" s="40"/>
      <c r="K261" s="40" t="n">
        <v>23000</v>
      </c>
      <c r="L261" s="40"/>
      <c r="M261" s="40"/>
      <c r="N261" s="40"/>
    </row>
    <row r="262" customFormat="false" ht="12.75" hidden="false" customHeight="true" outlineLevel="3" collapsed="false">
      <c r="A262" s="37" t="s">
        <v>340</v>
      </c>
      <c r="B262" s="37" t="s">
        <v>375</v>
      </c>
      <c r="C262" s="38" t="s">
        <v>37</v>
      </c>
      <c r="D262" s="38" t="n">
        <v>184</v>
      </c>
      <c r="E262" s="39" t="s">
        <v>378</v>
      </c>
      <c r="F262" s="40" t="n">
        <f aca="false">G262+M262</f>
        <v>75000</v>
      </c>
      <c r="G262" s="40" t="n">
        <f aca="false">SUM(H262,J262,K262,L262)</f>
        <v>75000</v>
      </c>
      <c r="H262" s="40"/>
      <c r="I262" s="40"/>
      <c r="J262" s="40"/>
      <c r="K262" s="40" t="n">
        <v>75000</v>
      </c>
      <c r="L262" s="40"/>
      <c r="M262" s="40"/>
      <c r="N262" s="40"/>
    </row>
    <row r="263" customFormat="false" ht="12.75" hidden="false" customHeight="true" outlineLevel="3" collapsed="false">
      <c r="A263" s="37" t="s">
        <v>340</v>
      </c>
      <c r="B263" s="37" t="s">
        <v>375</v>
      </c>
      <c r="C263" s="38" t="s">
        <v>37</v>
      </c>
      <c r="D263" s="38" t="n">
        <v>185</v>
      </c>
      <c r="E263" s="39" t="s">
        <v>379</v>
      </c>
      <c r="F263" s="40" t="n">
        <f aca="false">G263+M263</f>
        <v>82000</v>
      </c>
      <c r="G263" s="40" t="n">
        <f aca="false">SUM(H263,J263,K263,L263)</f>
        <v>82000</v>
      </c>
      <c r="H263" s="40"/>
      <c r="I263" s="40"/>
      <c r="J263" s="40"/>
      <c r="K263" s="40" t="n">
        <v>82000</v>
      </c>
      <c r="L263" s="40"/>
      <c r="M263" s="40"/>
      <c r="N263" s="40"/>
    </row>
    <row r="264" customFormat="false" ht="12.75" hidden="false" customHeight="true" outlineLevel="3" collapsed="false">
      <c r="A264" s="37" t="s">
        <v>340</v>
      </c>
      <c r="B264" s="37" t="s">
        <v>375</v>
      </c>
      <c r="C264" s="38" t="s">
        <v>37</v>
      </c>
      <c r="D264" s="38" t="n">
        <v>186</v>
      </c>
      <c r="E264" s="39" t="s">
        <v>380</v>
      </c>
      <c r="F264" s="40" t="n">
        <f aca="false">G264+M264</f>
        <v>10500</v>
      </c>
      <c r="G264" s="40" t="n">
        <f aca="false">SUM(H264,J264,K264,L264)</f>
        <v>10500</v>
      </c>
      <c r="H264" s="40"/>
      <c r="I264" s="40"/>
      <c r="J264" s="40"/>
      <c r="K264" s="40" t="n">
        <v>10500</v>
      </c>
      <c r="L264" s="40"/>
      <c r="M264" s="40"/>
      <c r="N264" s="40"/>
    </row>
    <row r="265" customFormat="false" ht="38.25" hidden="false" customHeight="true" outlineLevel="3" collapsed="false">
      <c r="A265" s="37" t="s">
        <v>340</v>
      </c>
      <c r="B265" s="37" t="s">
        <v>375</v>
      </c>
      <c r="C265" s="38" t="s">
        <v>37</v>
      </c>
      <c r="D265" s="38" t="n">
        <v>187</v>
      </c>
      <c r="E265" s="39" t="s">
        <v>381</v>
      </c>
      <c r="F265" s="40" t="n">
        <f aca="false">G265+M265</f>
        <v>18357</v>
      </c>
      <c r="G265" s="40" t="n">
        <f aca="false">SUM(H265,J265,K265,L265)</f>
        <v>18357</v>
      </c>
      <c r="H265" s="40"/>
      <c r="I265" s="40"/>
      <c r="J265" s="40"/>
      <c r="K265" s="40" t="n">
        <v>18357</v>
      </c>
      <c r="L265" s="40"/>
      <c r="M265" s="40"/>
      <c r="N265" s="40"/>
    </row>
    <row r="266" customFormat="false" ht="25.5" hidden="false" customHeight="true" outlineLevel="3" collapsed="false">
      <c r="A266" s="37" t="s">
        <v>340</v>
      </c>
      <c r="B266" s="37" t="s">
        <v>375</v>
      </c>
      <c r="C266" s="38" t="s">
        <v>37</v>
      </c>
      <c r="D266" s="38" t="n">
        <v>188</v>
      </c>
      <c r="E266" s="39" t="s">
        <v>382</v>
      </c>
      <c r="F266" s="40" t="n">
        <f aca="false">G266+M266</f>
        <v>30000</v>
      </c>
      <c r="G266" s="40" t="n">
        <f aca="false">SUM(H266,J266,K266,L266)</f>
        <v>30000</v>
      </c>
      <c r="H266" s="40"/>
      <c r="I266" s="40"/>
      <c r="J266" s="40"/>
      <c r="K266" s="40" t="n">
        <v>30000</v>
      </c>
      <c r="L266" s="40"/>
      <c r="M266" s="40"/>
      <c r="N266" s="40"/>
    </row>
    <row r="267" customFormat="false" ht="12.75" hidden="false" customHeight="true" outlineLevel="3" collapsed="false">
      <c r="A267" s="37" t="s">
        <v>340</v>
      </c>
      <c r="B267" s="37" t="s">
        <v>375</v>
      </c>
      <c r="C267" s="38" t="s">
        <v>37</v>
      </c>
      <c r="D267" s="38" t="n">
        <v>189</v>
      </c>
      <c r="E267" s="39" t="s">
        <v>383</v>
      </c>
      <c r="F267" s="40" t="n">
        <f aca="false">G267+M267</f>
        <v>300000</v>
      </c>
      <c r="G267" s="40" t="n">
        <f aca="false">SUM(H267,J267,K267,L267)</f>
        <v>0</v>
      </c>
      <c r="H267" s="40"/>
      <c r="I267" s="40"/>
      <c r="J267" s="40"/>
      <c r="K267" s="40"/>
      <c r="L267" s="40"/>
      <c r="M267" s="40" t="n">
        <v>300000</v>
      </c>
      <c r="N267" s="40"/>
    </row>
    <row r="268" s="27" customFormat="true" ht="13.5" hidden="false" customHeight="true" outlineLevel="1" collapsed="false">
      <c r="A268" s="23" t="s">
        <v>384</v>
      </c>
      <c r="B268" s="23"/>
      <c r="C268" s="24"/>
      <c r="D268" s="24"/>
      <c r="E268" s="25"/>
      <c r="F268" s="26" t="n">
        <f aca="false">SUBTOTAL(9,F270:F282)</f>
        <v>3207970</v>
      </c>
      <c r="G268" s="26" t="n">
        <f aca="false">SUBTOTAL(9,G270:G282)</f>
        <v>3207970</v>
      </c>
      <c r="H268" s="26" t="n">
        <f aca="false">SUBTOTAL(9,H270:H282)</f>
        <v>0</v>
      </c>
      <c r="I268" s="26" t="n">
        <f aca="false">SUBTOTAL(9,I270:I282)</f>
        <v>0</v>
      </c>
      <c r="J268" s="26" t="n">
        <f aca="false">SUBTOTAL(9,J270:J282)</f>
        <v>0</v>
      </c>
      <c r="K268" s="26" t="n">
        <f aca="false">SUBTOTAL(9,K270:K282)</f>
        <v>162100</v>
      </c>
      <c r="L268" s="26" t="n">
        <f aca="false">SUBTOTAL(9,L270:L282)</f>
        <v>3045870</v>
      </c>
      <c r="M268" s="26" t="n">
        <f aca="false">SUBTOTAL(9,M270:M282)</f>
        <v>0</v>
      </c>
      <c r="N268" s="26" t="n">
        <f aca="false">SUBTOTAL(9,N270:N282)</f>
        <v>0</v>
      </c>
    </row>
    <row r="269" s="32" customFormat="true" ht="12.75" hidden="false" customHeight="true" outlineLevel="2" collapsed="false">
      <c r="A269" s="28"/>
      <c r="B269" s="28" t="s">
        <v>385</v>
      </c>
      <c r="C269" s="29"/>
      <c r="D269" s="29"/>
      <c r="E269" s="30"/>
      <c r="F269" s="31" t="n">
        <f aca="false">SUBTOTAL(9,F270:F271)</f>
        <v>1138870</v>
      </c>
      <c r="G269" s="31" t="n">
        <f aca="false">SUBTOTAL(9,G270:G271)</f>
        <v>1138870</v>
      </c>
      <c r="H269" s="31" t="n">
        <f aca="false">SUBTOTAL(9,H270:H271)</f>
        <v>0</v>
      </c>
      <c r="I269" s="31" t="n">
        <f aca="false">SUBTOTAL(9,I270:I271)</f>
        <v>0</v>
      </c>
      <c r="J269" s="31" t="n">
        <f aca="false">SUBTOTAL(9,J270:J271)</f>
        <v>0</v>
      </c>
      <c r="K269" s="31" t="n">
        <f aca="false">SUBTOTAL(9,K270:K271)</f>
        <v>0</v>
      </c>
      <c r="L269" s="31" t="n">
        <f aca="false">SUBTOTAL(9,L270:L271)</f>
        <v>1138870</v>
      </c>
      <c r="M269" s="31" t="n">
        <f aca="false">SUBTOTAL(9,M270:M271)</f>
        <v>0</v>
      </c>
      <c r="N269" s="31" t="n">
        <f aca="false">SUBTOTAL(9,N270:N271)</f>
        <v>0</v>
      </c>
    </row>
    <row r="270" customFormat="false" ht="12.75" hidden="false" customHeight="true" outlineLevel="3" collapsed="false">
      <c r="A270" s="33" t="s">
        <v>386</v>
      </c>
      <c r="B270" s="33" t="s">
        <v>387</v>
      </c>
      <c r="C270" s="34" t="s">
        <v>146</v>
      </c>
      <c r="D270" s="34" t="n">
        <v>190</v>
      </c>
      <c r="E270" s="35" t="s">
        <v>388</v>
      </c>
      <c r="F270" s="36" t="n">
        <f aca="false">G270+M270</f>
        <v>1108870</v>
      </c>
      <c r="G270" s="36" t="n">
        <f aca="false">SUM(H270,J270,K270,L270)</f>
        <v>1108870</v>
      </c>
      <c r="H270" s="36"/>
      <c r="I270" s="36"/>
      <c r="J270" s="36"/>
      <c r="K270" s="36"/>
      <c r="L270" s="36" t="n">
        <v>1108870</v>
      </c>
      <c r="M270" s="36"/>
      <c r="N270" s="36"/>
    </row>
    <row r="271" customFormat="false" ht="25.5" hidden="false" customHeight="true" outlineLevel="3" collapsed="false">
      <c r="A271" s="37" t="s">
        <v>386</v>
      </c>
      <c r="B271" s="37" t="s">
        <v>387</v>
      </c>
      <c r="C271" s="38" t="s">
        <v>146</v>
      </c>
      <c r="D271" s="38" t="n">
        <v>191</v>
      </c>
      <c r="E271" s="39" t="s">
        <v>389</v>
      </c>
      <c r="F271" s="40" t="n">
        <f aca="false">G271+M271</f>
        <v>30000</v>
      </c>
      <c r="G271" s="40" t="n">
        <f aca="false">SUM(H271,J271,K271,L271)</f>
        <v>30000</v>
      </c>
      <c r="H271" s="40"/>
      <c r="I271" s="40"/>
      <c r="J271" s="40"/>
      <c r="K271" s="40"/>
      <c r="L271" s="40" t="n">
        <v>30000</v>
      </c>
      <c r="M271" s="40"/>
      <c r="N271" s="40"/>
    </row>
    <row r="272" s="32" customFormat="true" ht="12.75" hidden="false" customHeight="true" outlineLevel="2" collapsed="false">
      <c r="A272" s="28"/>
      <c r="B272" s="28" t="s">
        <v>390</v>
      </c>
      <c r="C272" s="29"/>
      <c r="D272" s="29"/>
      <c r="E272" s="30"/>
      <c r="F272" s="31" t="n">
        <f aca="false">SUBTOTAL(9,F273:F274)</f>
        <v>1096000</v>
      </c>
      <c r="G272" s="31" t="n">
        <f aca="false">SUBTOTAL(9,G273:G274)</f>
        <v>1096000</v>
      </c>
      <c r="H272" s="31" t="n">
        <f aca="false">SUBTOTAL(9,H273:H274)</f>
        <v>0</v>
      </c>
      <c r="I272" s="31" t="n">
        <f aca="false">SUBTOTAL(9,I273:I274)</f>
        <v>0</v>
      </c>
      <c r="J272" s="31" t="n">
        <f aca="false">SUBTOTAL(9,J273:J274)</f>
        <v>0</v>
      </c>
      <c r="K272" s="31" t="n">
        <f aca="false">SUBTOTAL(9,K273:K274)</f>
        <v>0</v>
      </c>
      <c r="L272" s="31" t="n">
        <f aca="false">SUBTOTAL(9,L273:L274)</f>
        <v>1096000</v>
      </c>
      <c r="M272" s="31" t="n">
        <f aca="false">SUBTOTAL(9,M273:M274)</f>
        <v>0</v>
      </c>
      <c r="N272" s="31" t="n">
        <f aca="false">SUBTOTAL(9,N273:N274)</f>
        <v>0</v>
      </c>
    </row>
    <row r="273" customFormat="false" ht="12.75" hidden="false" customHeight="true" outlineLevel="3" collapsed="false">
      <c r="A273" s="33" t="s">
        <v>386</v>
      </c>
      <c r="B273" s="33" t="s">
        <v>391</v>
      </c>
      <c r="C273" s="34" t="s">
        <v>146</v>
      </c>
      <c r="D273" s="34" t="n">
        <v>192</v>
      </c>
      <c r="E273" s="35" t="s">
        <v>392</v>
      </c>
      <c r="F273" s="36" t="n">
        <f aca="false">G273+M273</f>
        <v>1076000</v>
      </c>
      <c r="G273" s="36" t="n">
        <f aca="false">SUM(H273,J273,K273,L273)</f>
        <v>1076000</v>
      </c>
      <c r="H273" s="36"/>
      <c r="I273" s="36"/>
      <c r="J273" s="36"/>
      <c r="K273" s="36"/>
      <c r="L273" s="36" t="n">
        <v>1076000</v>
      </c>
      <c r="M273" s="36"/>
      <c r="N273" s="36"/>
    </row>
    <row r="274" customFormat="false" ht="25.5" hidden="false" customHeight="true" outlineLevel="3" collapsed="false">
      <c r="A274" s="33" t="s">
        <v>386</v>
      </c>
      <c r="B274" s="33" t="s">
        <v>391</v>
      </c>
      <c r="C274" s="34" t="s">
        <v>146</v>
      </c>
      <c r="D274" s="34" t="n">
        <v>193</v>
      </c>
      <c r="E274" s="35" t="s">
        <v>393</v>
      </c>
      <c r="F274" s="36" t="n">
        <f aca="false">G274+M274</f>
        <v>20000</v>
      </c>
      <c r="G274" s="36" t="n">
        <f aca="false">SUM(H274,J274,K274,L274)</f>
        <v>20000</v>
      </c>
      <c r="H274" s="36"/>
      <c r="I274" s="36"/>
      <c r="J274" s="36"/>
      <c r="K274" s="36"/>
      <c r="L274" s="36" t="n">
        <v>20000</v>
      </c>
      <c r="M274" s="36"/>
      <c r="N274" s="36"/>
    </row>
    <row r="275" s="32" customFormat="true" ht="12.75" hidden="false" customHeight="true" outlineLevel="2" collapsed="false">
      <c r="A275" s="28"/>
      <c r="B275" s="28" t="s">
        <v>394</v>
      </c>
      <c r="C275" s="29"/>
      <c r="D275" s="29"/>
      <c r="E275" s="30"/>
      <c r="F275" s="31" t="n">
        <f aca="false">SUBTOTAL(9,F276:F277)</f>
        <v>759000</v>
      </c>
      <c r="G275" s="31" t="n">
        <f aca="false">SUBTOTAL(9,G276:G277)</f>
        <v>759000</v>
      </c>
      <c r="H275" s="31" t="n">
        <f aca="false">SUBTOTAL(9,H276:H277)</f>
        <v>0</v>
      </c>
      <c r="I275" s="31" t="n">
        <f aca="false">SUBTOTAL(9,I276:I277)</f>
        <v>0</v>
      </c>
      <c r="J275" s="31" t="n">
        <f aca="false">SUBTOTAL(9,J276:J277)</f>
        <v>0</v>
      </c>
      <c r="K275" s="31" t="n">
        <f aca="false">SUBTOTAL(9,K276:K277)</f>
        <v>0</v>
      </c>
      <c r="L275" s="31" t="n">
        <f aca="false">SUBTOTAL(9,L276:L277)</f>
        <v>759000</v>
      </c>
      <c r="M275" s="31" t="n">
        <f aca="false">SUBTOTAL(9,M276:M277)</f>
        <v>0</v>
      </c>
      <c r="N275" s="31" t="n">
        <f aca="false">SUBTOTAL(9,N276:N277)</f>
        <v>0</v>
      </c>
    </row>
    <row r="276" customFormat="false" ht="12.75" hidden="false" customHeight="true" outlineLevel="3" collapsed="false">
      <c r="A276" s="33" t="s">
        <v>386</v>
      </c>
      <c r="B276" s="33" t="s">
        <v>395</v>
      </c>
      <c r="C276" s="34" t="s">
        <v>146</v>
      </c>
      <c r="D276" s="34" t="n">
        <v>194</v>
      </c>
      <c r="E276" s="35" t="s">
        <v>396</v>
      </c>
      <c r="F276" s="36" t="n">
        <f aca="false">G276+M276</f>
        <v>719000</v>
      </c>
      <c r="G276" s="36" t="n">
        <f aca="false">SUM(H276,J276,K276,L276)</f>
        <v>719000</v>
      </c>
      <c r="H276" s="36"/>
      <c r="I276" s="36"/>
      <c r="J276" s="36"/>
      <c r="K276" s="36"/>
      <c r="L276" s="36" t="n">
        <v>719000</v>
      </c>
      <c r="M276" s="36"/>
      <c r="N276" s="36"/>
    </row>
    <row r="277" customFormat="false" ht="12.75" hidden="false" customHeight="true" outlineLevel="3" collapsed="false">
      <c r="A277" s="33" t="s">
        <v>386</v>
      </c>
      <c r="B277" s="33" t="s">
        <v>395</v>
      </c>
      <c r="C277" s="34" t="s">
        <v>146</v>
      </c>
      <c r="D277" s="34" t="n">
        <v>195</v>
      </c>
      <c r="E277" s="35" t="s">
        <v>397</v>
      </c>
      <c r="F277" s="36" t="n">
        <f aca="false">G277+M277</f>
        <v>40000</v>
      </c>
      <c r="G277" s="36" t="n">
        <f aca="false">SUM(H277,J277,K277,L277)</f>
        <v>40000</v>
      </c>
      <c r="H277" s="36"/>
      <c r="I277" s="36"/>
      <c r="J277" s="36"/>
      <c r="K277" s="36"/>
      <c r="L277" s="36" t="n">
        <v>40000</v>
      </c>
      <c r="M277" s="36"/>
      <c r="N277" s="36"/>
    </row>
    <row r="278" s="32" customFormat="true" ht="12.75" hidden="false" customHeight="true" outlineLevel="2" collapsed="false">
      <c r="A278" s="28"/>
      <c r="B278" s="28" t="s">
        <v>398</v>
      </c>
      <c r="C278" s="29"/>
      <c r="D278" s="29"/>
      <c r="E278" s="30"/>
      <c r="F278" s="31" t="n">
        <f aca="false">SUBTOTAL(9,F279:F280)</f>
        <v>76100</v>
      </c>
      <c r="G278" s="31" t="n">
        <f aca="false">SUBTOTAL(9,G279:G280)</f>
        <v>76100</v>
      </c>
      <c r="H278" s="31" t="n">
        <f aca="false">SUBTOTAL(9,H279:H280)</f>
        <v>0</v>
      </c>
      <c r="I278" s="31" t="n">
        <f aca="false">SUBTOTAL(9,I279:I280)</f>
        <v>0</v>
      </c>
      <c r="J278" s="31" t="n">
        <f aca="false">SUBTOTAL(9,J279:J280)</f>
        <v>0</v>
      </c>
      <c r="K278" s="31" t="n">
        <f aca="false">SUBTOTAL(9,K279:K280)</f>
        <v>51100</v>
      </c>
      <c r="L278" s="31" t="n">
        <f aca="false">SUBTOTAL(9,L279:L280)</f>
        <v>25000</v>
      </c>
      <c r="M278" s="31" t="n">
        <f aca="false">SUBTOTAL(9,M279:M280)</f>
        <v>0</v>
      </c>
      <c r="N278" s="31" t="n">
        <f aca="false">SUBTOTAL(9,N279:N280)</f>
        <v>0</v>
      </c>
    </row>
    <row r="279" customFormat="false" ht="12.75" hidden="false" customHeight="true" outlineLevel="3" collapsed="false">
      <c r="A279" s="33" t="s">
        <v>386</v>
      </c>
      <c r="B279" s="33" t="s">
        <v>399</v>
      </c>
      <c r="C279" s="34" t="s">
        <v>400</v>
      </c>
      <c r="D279" s="34" t="n">
        <v>196</v>
      </c>
      <c r="E279" s="35" t="s">
        <v>401</v>
      </c>
      <c r="F279" s="36" t="n">
        <f aca="false">G279+M279</f>
        <v>51100</v>
      </c>
      <c r="G279" s="36" t="n">
        <f aca="false">SUM(H279,J279,K279,L279)</f>
        <v>51100</v>
      </c>
      <c r="H279" s="36"/>
      <c r="I279" s="36"/>
      <c r="J279" s="36"/>
      <c r="K279" s="36" t="n">
        <v>51100</v>
      </c>
      <c r="L279" s="36"/>
      <c r="M279" s="36"/>
      <c r="N279" s="36"/>
    </row>
    <row r="280" customFormat="false" ht="25.5" hidden="false" customHeight="true" outlineLevel="3" collapsed="false">
      <c r="A280" s="37" t="s">
        <v>386</v>
      </c>
      <c r="B280" s="37" t="s">
        <v>399</v>
      </c>
      <c r="C280" s="38" t="s">
        <v>146</v>
      </c>
      <c r="D280" s="38" t="n">
        <v>197</v>
      </c>
      <c r="E280" s="39" t="s">
        <v>402</v>
      </c>
      <c r="F280" s="40" t="n">
        <f aca="false">G280+M280</f>
        <v>25000</v>
      </c>
      <c r="G280" s="40" t="n">
        <f aca="false">SUM(H280,J280,K280,L280)</f>
        <v>25000</v>
      </c>
      <c r="H280" s="40"/>
      <c r="I280" s="40"/>
      <c r="J280" s="40"/>
      <c r="K280" s="40"/>
      <c r="L280" s="40" t="n">
        <v>25000</v>
      </c>
      <c r="M280" s="40"/>
      <c r="N280" s="40"/>
    </row>
    <row r="281" s="32" customFormat="true" ht="12.75" hidden="false" customHeight="true" outlineLevel="2" collapsed="false">
      <c r="A281" s="28"/>
      <c r="B281" s="28" t="s">
        <v>403</v>
      </c>
      <c r="C281" s="29"/>
      <c r="D281" s="29"/>
      <c r="E281" s="30"/>
      <c r="F281" s="31" t="n">
        <f aca="false">SUBTOTAL(9,F282:F282)</f>
        <v>138000</v>
      </c>
      <c r="G281" s="31" t="n">
        <f aca="false">SUBTOTAL(9,G282:G282)</f>
        <v>138000</v>
      </c>
      <c r="H281" s="31" t="n">
        <f aca="false">SUBTOTAL(9,H282:H282)</f>
        <v>0</v>
      </c>
      <c r="I281" s="31" t="n">
        <f aca="false">SUBTOTAL(9,I282:I282)</f>
        <v>0</v>
      </c>
      <c r="J281" s="31" t="n">
        <f aca="false">SUBTOTAL(9,J282:J282)</f>
        <v>0</v>
      </c>
      <c r="K281" s="31" t="n">
        <f aca="false">SUBTOTAL(9,K282:K282)</f>
        <v>111000</v>
      </c>
      <c r="L281" s="31" t="n">
        <f aca="false">SUBTOTAL(9,L282:L282)</f>
        <v>27000</v>
      </c>
      <c r="M281" s="31" t="n">
        <f aca="false">SUBTOTAL(9,M282:M282)</f>
        <v>0</v>
      </c>
      <c r="N281" s="31" t="n">
        <f aca="false">SUBTOTAL(9,N282:N282)</f>
        <v>0</v>
      </c>
    </row>
    <row r="282" customFormat="false" ht="12.75" hidden="false" customHeight="true" outlineLevel="3" collapsed="false">
      <c r="A282" s="33" t="s">
        <v>386</v>
      </c>
      <c r="B282" s="33" t="s">
        <v>404</v>
      </c>
      <c r="C282" s="34" t="s">
        <v>146</v>
      </c>
      <c r="D282" s="34" t="n">
        <v>198</v>
      </c>
      <c r="E282" s="35" t="s">
        <v>405</v>
      </c>
      <c r="F282" s="36" t="n">
        <f aca="false">G282+M282</f>
        <v>138000</v>
      </c>
      <c r="G282" s="36" t="n">
        <f aca="false">SUM(H282,J282,K282,L282)</f>
        <v>138000</v>
      </c>
      <c r="H282" s="36"/>
      <c r="I282" s="36"/>
      <c r="J282" s="36"/>
      <c r="K282" s="36" t="n">
        <v>111000</v>
      </c>
      <c r="L282" s="36" t="n">
        <v>27000</v>
      </c>
      <c r="M282" s="36"/>
      <c r="N282" s="36"/>
    </row>
    <row r="283" s="27" customFormat="true" ht="13.5" hidden="false" customHeight="true" outlineLevel="1" collapsed="false">
      <c r="A283" s="63" t="s">
        <v>406</v>
      </c>
      <c r="B283" s="23"/>
      <c r="C283" s="24"/>
      <c r="D283" s="24"/>
      <c r="E283" s="25"/>
      <c r="F283" s="26" t="n">
        <f aca="false">SUBTOTAL(9,F285:F291)</f>
        <v>2353780</v>
      </c>
      <c r="G283" s="26" t="n">
        <f aca="false">SUBTOTAL(9,G285:G291)</f>
        <v>1368000</v>
      </c>
      <c r="H283" s="26" t="n">
        <f aca="false">SUBTOTAL(9,H285:H291)</f>
        <v>0</v>
      </c>
      <c r="I283" s="26" t="n">
        <f aca="false">SUBTOTAL(9,I285:I291)</f>
        <v>0</v>
      </c>
      <c r="J283" s="26" t="n">
        <f aca="false">SUBTOTAL(9,J285:J291)</f>
        <v>0</v>
      </c>
      <c r="K283" s="26" t="n">
        <f aca="false">SUBTOTAL(9,K285:K291)</f>
        <v>128000</v>
      </c>
      <c r="L283" s="26" t="n">
        <f aca="false">SUBTOTAL(9,L285:L291)</f>
        <v>1240000</v>
      </c>
      <c r="M283" s="26" t="n">
        <f aca="false">SUBTOTAL(9,M285:M291)</f>
        <v>985780</v>
      </c>
      <c r="N283" s="26" t="n">
        <f aca="false">SUBTOTAL(9,N285:N291)</f>
        <v>985780</v>
      </c>
    </row>
    <row r="284" s="32" customFormat="true" ht="12.75" hidden="false" customHeight="true" outlineLevel="2" collapsed="false">
      <c r="A284" s="28"/>
      <c r="B284" s="28" t="s">
        <v>407</v>
      </c>
      <c r="C284" s="29"/>
      <c r="D284" s="29"/>
      <c r="E284" s="30"/>
      <c r="F284" s="31" t="n">
        <f aca="false">SUBTOTAL(9,F285:F287)</f>
        <v>1885780</v>
      </c>
      <c r="G284" s="31" t="n">
        <f aca="false">SUBTOTAL(9,G285:G287)</f>
        <v>1100000</v>
      </c>
      <c r="H284" s="31" t="n">
        <f aca="false">SUBTOTAL(9,H285:H287)</f>
        <v>0</v>
      </c>
      <c r="I284" s="31" t="n">
        <f aca="false">SUBTOTAL(9,I285:I287)</f>
        <v>0</v>
      </c>
      <c r="J284" s="31" t="n">
        <f aca="false">SUBTOTAL(9,J285:J287)</f>
        <v>0</v>
      </c>
      <c r="K284" s="31" t="n">
        <f aca="false">SUBTOTAL(9,K285:K287)</f>
        <v>0</v>
      </c>
      <c r="L284" s="31" t="n">
        <f aca="false">SUBTOTAL(9,L285:L287)</f>
        <v>1100000</v>
      </c>
      <c r="M284" s="31" t="n">
        <f aca="false">SUBTOTAL(9,M285:M287)</f>
        <v>785780</v>
      </c>
      <c r="N284" s="31" t="n">
        <f aca="false">SUBTOTAL(9,N285:N287)</f>
        <v>785780</v>
      </c>
    </row>
    <row r="285" customFormat="false" ht="12.75" hidden="false" customHeight="true" outlineLevel="3" collapsed="false">
      <c r="A285" s="33" t="s">
        <v>408</v>
      </c>
      <c r="B285" s="33" t="s">
        <v>409</v>
      </c>
      <c r="C285" s="34" t="s">
        <v>146</v>
      </c>
      <c r="D285" s="34" t="n">
        <v>199</v>
      </c>
      <c r="E285" s="35" t="s">
        <v>410</v>
      </c>
      <c r="F285" s="36" t="n">
        <f aca="false">G285+M285</f>
        <v>1100000</v>
      </c>
      <c r="G285" s="36" t="n">
        <f aca="false">SUM(H285,J285,K285,L285)</f>
        <v>1100000</v>
      </c>
      <c r="H285" s="36"/>
      <c r="I285" s="36"/>
      <c r="J285" s="36"/>
      <c r="K285" s="36"/>
      <c r="L285" s="36" t="n">
        <v>1100000</v>
      </c>
      <c r="M285" s="36"/>
      <c r="N285" s="36"/>
    </row>
    <row r="286" customFormat="false" ht="25.5" hidden="false" customHeight="true" outlineLevel="3" collapsed="false">
      <c r="A286" s="37" t="s">
        <v>408</v>
      </c>
      <c r="B286" s="37" t="s">
        <v>409</v>
      </c>
      <c r="C286" s="38" t="s">
        <v>146</v>
      </c>
      <c r="D286" s="38" t="n">
        <v>200</v>
      </c>
      <c r="E286" s="39" t="s">
        <v>411</v>
      </c>
      <c r="F286" s="40" t="n">
        <f aca="false">G286+M286</f>
        <v>82552</v>
      </c>
      <c r="G286" s="40" t="n">
        <f aca="false">SUM(H286,J286,K286,L286)</f>
        <v>0</v>
      </c>
      <c r="H286" s="40"/>
      <c r="I286" s="40"/>
      <c r="J286" s="40"/>
      <c r="K286" s="40"/>
      <c r="L286" s="40"/>
      <c r="M286" s="40" t="n">
        <v>82552</v>
      </c>
      <c r="N286" s="40" t="n">
        <v>82552</v>
      </c>
    </row>
    <row r="287" customFormat="false" ht="25.5" hidden="false" customHeight="true" outlineLevel="3" collapsed="false">
      <c r="A287" s="37" t="s">
        <v>408</v>
      </c>
      <c r="B287" s="37" t="s">
        <v>409</v>
      </c>
      <c r="C287" s="38" t="s">
        <v>146</v>
      </c>
      <c r="D287" s="38" t="n">
        <v>201</v>
      </c>
      <c r="E287" s="39" t="s">
        <v>412</v>
      </c>
      <c r="F287" s="40" t="n">
        <f aca="false">G287+M287</f>
        <v>703228</v>
      </c>
      <c r="G287" s="40" t="n">
        <f aca="false">SUM(H287,J287,K287,L287)</f>
        <v>0</v>
      </c>
      <c r="H287" s="40"/>
      <c r="I287" s="40"/>
      <c r="J287" s="40"/>
      <c r="K287" s="40"/>
      <c r="L287" s="40"/>
      <c r="M287" s="40" t="n">
        <v>703228</v>
      </c>
      <c r="N287" s="40" t="n">
        <v>703228</v>
      </c>
    </row>
    <row r="288" s="32" customFormat="true" ht="12" hidden="false" customHeight="true" outlineLevel="2" collapsed="false">
      <c r="A288" s="28"/>
      <c r="B288" s="28" t="s">
        <v>413</v>
      </c>
      <c r="C288" s="29"/>
      <c r="D288" s="29"/>
      <c r="E288" s="45"/>
      <c r="F288" s="31" t="n">
        <f aca="false">SUBTOTAL(9,F289:F291)</f>
        <v>468000</v>
      </c>
      <c r="G288" s="31" t="n">
        <f aca="false">SUBTOTAL(9,G289:G291)</f>
        <v>268000</v>
      </c>
      <c r="H288" s="31" t="n">
        <f aca="false">SUBTOTAL(9,H289:H291)</f>
        <v>0</v>
      </c>
      <c r="I288" s="31" t="n">
        <f aca="false">SUBTOTAL(9,I289:I291)</f>
        <v>0</v>
      </c>
      <c r="J288" s="31" t="n">
        <f aca="false">SUBTOTAL(9,J289:J291)</f>
        <v>0</v>
      </c>
      <c r="K288" s="31" t="n">
        <f aca="false">SUBTOTAL(9,K289:K291)</f>
        <v>128000</v>
      </c>
      <c r="L288" s="31" t="n">
        <f aca="false">SUBTOTAL(9,L289:L291)</f>
        <v>140000</v>
      </c>
      <c r="M288" s="31" t="n">
        <f aca="false">SUBTOTAL(9,M289:M291)</f>
        <v>200000</v>
      </c>
      <c r="N288" s="31" t="n">
        <f aca="false">SUBTOTAL(9,N289:N291)</f>
        <v>200000</v>
      </c>
    </row>
    <row r="289" customFormat="false" ht="12" hidden="false" customHeight="true" outlineLevel="3" collapsed="false">
      <c r="A289" s="33" t="s">
        <v>408</v>
      </c>
      <c r="B289" s="33" t="s">
        <v>414</v>
      </c>
      <c r="C289" s="34" t="s">
        <v>69</v>
      </c>
      <c r="D289" s="34" t="n">
        <v>202</v>
      </c>
      <c r="E289" s="47" t="s">
        <v>415</v>
      </c>
      <c r="F289" s="36" t="n">
        <f aca="false">G289+M289</f>
        <v>200000</v>
      </c>
      <c r="G289" s="36" t="n">
        <f aca="false">SUM(H289,J289,K289,L289)</f>
        <v>0</v>
      </c>
      <c r="H289" s="36"/>
      <c r="I289" s="36"/>
      <c r="J289" s="36"/>
      <c r="K289" s="36"/>
      <c r="L289" s="36"/>
      <c r="M289" s="36" t="n">
        <v>200000</v>
      </c>
      <c r="N289" s="36" t="n">
        <v>200000</v>
      </c>
    </row>
    <row r="290" customFormat="false" ht="12.75" hidden="false" customHeight="true" outlineLevel="3" collapsed="false">
      <c r="A290" s="37" t="s">
        <v>408</v>
      </c>
      <c r="B290" s="37" t="s">
        <v>414</v>
      </c>
      <c r="C290" s="38" t="s">
        <v>146</v>
      </c>
      <c r="D290" s="38" t="n">
        <v>203</v>
      </c>
      <c r="E290" s="39" t="s">
        <v>416</v>
      </c>
      <c r="F290" s="40" t="n">
        <f aca="false">G290+M290</f>
        <v>248000</v>
      </c>
      <c r="G290" s="40" t="n">
        <f aca="false">SUM(H290,J290,K290,L290)</f>
        <v>248000</v>
      </c>
      <c r="H290" s="40"/>
      <c r="I290" s="40"/>
      <c r="J290" s="40"/>
      <c r="K290" s="40" t="n">
        <v>108000</v>
      </c>
      <c r="L290" s="40" t="n">
        <v>140000</v>
      </c>
      <c r="M290" s="40"/>
      <c r="N290" s="40"/>
    </row>
    <row r="291" customFormat="false" ht="12.75" hidden="false" customHeight="true" outlineLevel="3" collapsed="false">
      <c r="A291" s="37" t="s">
        <v>408</v>
      </c>
      <c r="B291" s="37" t="s">
        <v>414</v>
      </c>
      <c r="C291" s="38" t="s">
        <v>146</v>
      </c>
      <c r="D291" s="38" t="n">
        <v>204</v>
      </c>
      <c r="E291" s="39" t="s">
        <v>417</v>
      </c>
      <c r="F291" s="40" t="n">
        <f aca="false">G291+M291</f>
        <v>20000</v>
      </c>
      <c r="G291" s="40" t="n">
        <f aca="false">SUM(H291,J291,K291,L291)</f>
        <v>20000</v>
      </c>
      <c r="H291" s="40"/>
      <c r="I291" s="40"/>
      <c r="J291" s="40"/>
      <c r="K291" s="40" t="n">
        <v>20000</v>
      </c>
      <c r="L291" s="40"/>
      <c r="M291" s="40"/>
      <c r="N291" s="40"/>
    </row>
  </sheetData>
  <mergeCells count="20">
    <mergeCell ref="A5:A7"/>
    <mergeCell ref="B5:B7"/>
    <mergeCell ref="C5:C7"/>
    <mergeCell ref="D5:D7"/>
    <mergeCell ref="E5:E7"/>
    <mergeCell ref="F5:F7"/>
    <mergeCell ref="G5:L5"/>
    <mergeCell ref="M5:N5"/>
    <mergeCell ref="G6:G7"/>
    <mergeCell ref="H6:I6"/>
    <mergeCell ref="J6:J7"/>
    <mergeCell ref="K6:K7"/>
    <mergeCell ref="L6:L7"/>
    <mergeCell ref="M6:M7"/>
    <mergeCell ref="N6:N7"/>
    <mergeCell ref="A76:E76"/>
    <mergeCell ref="B77:E77"/>
    <mergeCell ref="B80:E80"/>
    <mergeCell ref="B197:E197"/>
    <mergeCell ref="B225:E225"/>
  </mergeCells>
  <printOptions headings="false" gridLines="false" gridLinesSet="true" horizontalCentered="true" verticalCentered="false"/>
  <pageMargins left="0.196527777777778" right="0.196527777777778" top="0.73194444444444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własnych na 2004r.</oddHeader>
    <oddFooter>&amp;R&amp;P/&amp;N</oddFooter>
  </headerFooter>
  <rowBreaks count="2" manualBreakCount="2">
    <brk id="29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113a</cp:lastModifiedBy>
  <cp:lastPrinted>2004-09-03T08:04:41Z</cp:lastPrinted>
  <dcterms:modified xsi:type="dcterms:W3CDTF">2005-01-05T16:56:22Z</dcterms:modified>
  <cp:revision>0</cp:revision>
  <dc:subject/>
  <dc:title/>
</cp:coreProperties>
</file>