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ik" sheetId="2" state="visible" r:id="rId3"/>
    <sheet name="wnioski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ik!$A$1:$M$19</definedName>
    <definedName function="false" hidden="false" localSheetId="2" name="_xlnm.Print_Area" vbProcedure="false">wnioski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Załącznik Nr 10</t>
  </si>
  <si>
    <t xml:space="preserve">do URM Nr XVI/191/2004</t>
  </si>
  <si>
    <t xml:space="preserve">z dnia 28 stycznia 2004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 przedmiotowa</t>
  </si>
  <si>
    <t xml:space="preserve">wynagrodzenia</t>
  </si>
  <si>
    <t xml:space="preserve">pochodne od wynagrodzeń</t>
  </si>
  <si>
    <t xml:space="preserve">pozostałe wydatki</t>
  </si>
  <si>
    <t xml:space="preserve">wydatki inwestycyjne</t>
  </si>
  <si>
    <t xml:space="preserve">wpłata do budżetu</t>
  </si>
  <si>
    <t xml:space="preserve">Miejski Zarząd Budynków</t>
  </si>
  <si>
    <t xml:space="preserve">Zakład Wodociągów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kowa dotacja (zł.)</t>
  </si>
  <si>
    <t xml:space="preserve">kwota dotacji</t>
  </si>
  <si>
    <t xml:space="preserve">Fundusz remontowy Wspólnot Mieszkaniowych</t>
  </si>
  <si>
    <t xml:space="preserve">powierzchnia (m2)</t>
  </si>
  <si>
    <t xml:space="preserve">Remont lokalu socjalnego</t>
  </si>
  <si>
    <t xml:space="preserve">mieszkania</t>
  </si>
  <si>
    <t xml:space="preserve">Utrzymanie kanalizacji deszczowej</t>
  </si>
  <si>
    <t xml:space="preserve">kilometr sieci kanalizacji deszczowej</t>
  </si>
  <si>
    <t xml:space="preserve">Organizacja imprez kulturalno-sportowych</t>
  </si>
  <si>
    <t xml:space="preserve">mieszkaniec miasta</t>
  </si>
  <si>
    <t xml:space="preserve">Załącznik Nr 1</t>
  </si>
  <si>
    <t xml:space="preserve">do URM Nr ...................</t>
  </si>
  <si>
    <t xml:space="preserve">z dnia .....................</t>
  </si>
  <si>
    <t xml:space="preserve">Tekst jednolity załącznika nr 11 do URM Nr III/19/2002 z dnia 20 grudnia 2002r.</t>
  </si>
  <si>
    <t xml:space="preserve">Instytucja kultury</t>
  </si>
  <si>
    <t xml:space="preserve">Klasyfikacja budżetowa</t>
  </si>
  <si>
    <t xml:space="preserve">Dział </t>
  </si>
  <si>
    <t xml:space="preserve">Dotacja</t>
  </si>
  <si>
    <t xml:space="preserve">plan 2002r.</t>
  </si>
  <si>
    <t xml:space="preserve">Raciborskie Centrum Kultury</t>
  </si>
  <si>
    <t xml:space="preserve">Miejska i Powiatowa Biblioteka Publiczna</t>
  </si>
  <si>
    <t xml:space="preserve">Muzeum</t>
  </si>
  <si>
    <t xml:space="preserve">Dotacja podmiotowa</t>
  </si>
  <si>
    <t xml:space="preserve">Środki z lat ubiegłych</t>
  </si>
  <si>
    <t xml:space="preserve">na wynagrodzenie</t>
  </si>
  <si>
    <t xml:space="preserve">pochodne od wynagr.</t>
  </si>
  <si>
    <t xml:space="preserve">pozostałe wydatki bieżące</t>
  </si>
  <si>
    <t xml:space="preserve">inwestycyjne</t>
  </si>
  <si>
    <t xml:space="preserve">ogółem</t>
  </si>
  <si>
    <t xml:space="preserve">w tym § 401</t>
  </si>
  <si>
    <t xml:space="preserve">Zaklad Usług i Higieny Komunalnej</t>
  </si>
  <si>
    <t xml:space="preserve">plan</t>
  </si>
  <si>
    <t xml:space="preserve">korekta</t>
  </si>
  <si>
    <t xml:space="preserve">pozostałe bieżące</t>
  </si>
  <si>
    <t xml:space="preserve">Zakład Usług i Higieny Komunalnej</t>
  </si>
  <si>
    <t xml:space="preserve">oczyszczanie</t>
  </si>
  <si>
    <t xml:space="preserve">schronisko</t>
  </si>
  <si>
    <t xml:space="preserve">segregacja</t>
  </si>
  <si>
    <t xml:space="preserve">zieleń</t>
  </si>
  <si>
    <t xml:space="preserve">cmentarnic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41"/>
    <col collapsed="false" customWidth="true" hidden="false" outlineLevel="0" max="4" min="3" style="2" width="9.85"/>
    <col collapsed="false" customWidth="true" hidden="false" outlineLevel="0" max="5" min="5" style="2" width="11.85"/>
    <col collapsed="false" customWidth="true" hidden="false" outlineLevel="0" max="6" min="6" style="1" width="10.41"/>
    <col collapsed="false" customWidth="true" hidden="false" outlineLevel="0" max="7" min="7" style="2" width="12.99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8.85"/>
    <col collapsed="false" customWidth="true" hidden="false" outlineLevel="0" max="14" min="14" style="0" width="9.99"/>
  </cols>
  <sheetData>
    <row r="1" customFormat="false" ht="15" hidden="false" customHeight="false" outlineLevel="0" collapsed="false">
      <c r="K1" s="3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5" s="5" customFormat="true" ht="12.75" hidden="false" customHeight="false" outlineLevel="0" collapsed="false">
      <c r="B5" s="1"/>
      <c r="C5" s="6"/>
      <c r="D5" s="6"/>
      <c r="E5" s="6"/>
      <c r="F5" s="1"/>
      <c r="G5" s="6"/>
      <c r="H5" s="6"/>
      <c r="I5" s="6"/>
      <c r="J5" s="6"/>
      <c r="K5" s="6"/>
    </row>
    <row r="6" s="5" customFormat="tru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/>
      <c r="K6" s="8"/>
    </row>
    <row r="7" s="5" customFormat="true" ht="12" hidden="false" customHeight="true" outlineLevel="0" collapsed="false">
      <c r="A7" s="7"/>
      <c r="B7" s="9" t="s">
        <v>6</v>
      </c>
      <c r="C7" s="8" t="s">
        <v>7</v>
      </c>
      <c r="D7" s="8"/>
      <c r="E7" s="8"/>
      <c r="F7" s="9" t="s">
        <v>6</v>
      </c>
      <c r="G7" s="10" t="s">
        <v>7</v>
      </c>
      <c r="H7" s="10"/>
      <c r="I7" s="10"/>
      <c r="J7" s="10"/>
      <c r="K7" s="10"/>
    </row>
    <row r="8" s="5" customFormat="true" ht="35.25" hidden="false" customHeight="true" outlineLevel="0" collapsed="false">
      <c r="A8" s="7"/>
      <c r="B8" s="9"/>
      <c r="C8" s="11" t="s">
        <v>8</v>
      </c>
      <c r="D8" s="12" t="s">
        <v>9</v>
      </c>
      <c r="E8" s="12" t="s">
        <v>10</v>
      </c>
      <c r="F8" s="9"/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s="5" customFormat="true" ht="21.75" hidden="false" customHeight="true" outlineLevel="0" collapsed="false">
      <c r="A9" s="7"/>
      <c r="B9" s="9"/>
      <c r="C9" s="11"/>
      <c r="D9" s="12"/>
      <c r="E9" s="12"/>
      <c r="F9" s="9"/>
      <c r="G9" s="11"/>
      <c r="H9" s="11"/>
      <c r="I9" s="11"/>
      <c r="J9" s="11"/>
      <c r="K9" s="11"/>
    </row>
    <row r="10" s="5" customFormat="true" ht="34.5" hidden="false" customHeight="true" outlineLevel="0" collapsed="false">
      <c r="A10" s="7" t="s">
        <v>16</v>
      </c>
      <c r="B10" s="13" t="n">
        <f aca="false">SUM(C10:E10)</f>
        <v>21168750</v>
      </c>
      <c r="C10" s="14" t="n">
        <v>19151750</v>
      </c>
      <c r="D10" s="14" t="n">
        <v>490000</v>
      </c>
      <c r="E10" s="14" t="n">
        <v>1527000</v>
      </c>
      <c r="F10" s="13" t="n">
        <f aca="false">SUM(G10:K10)</f>
        <v>21168750</v>
      </c>
      <c r="G10" s="15" t="n">
        <v>4021150</v>
      </c>
      <c r="H10" s="16" t="n">
        <v>760791</v>
      </c>
      <c r="I10" s="17" t="n">
        <v>16186809</v>
      </c>
      <c r="J10" s="17" t="n">
        <v>200000</v>
      </c>
      <c r="K10" s="18" t="n">
        <v>0</v>
      </c>
    </row>
    <row r="11" s="5" customFormat="true" ht="35.1" hidden="false" customHeight="true" outlineLevel="0" collapsed="false">
      <c r="A11" s="7" t="s">
        <v>17</v>
      </c>
      <c r="B11" s="13" t="n">
        <f aca="false">SUM(C11:E11)</f>
        <v>14021800</v>
      </c>
      <c r="C11" s="14" t="n">
        <v>13501800</v>
      </c>
      <c r="D11" s="14" t="n">
        <v>120000</v>
      </c>
      <c r="E11" s="14" t="n">
        <v>400000</v>
      </c>
      <c r="F11" s="13" t="n">
        <f aca="false">SUM(G11:K11)</f>
        <v>14021800</v>
      </c>
      <c r="G11" s="14" t="n">
        <v>4467446</v>
      </c>
      <c r="H11" s="17" t="n">
        <v>855577</v>
      </c>
      <c r="I11" s="17" t="n">
        <v>7835817</v>
      </c>
      <c r="J11" s="17" t="n">
        <v>862960</v>
      </c>
      <c r="K11" s="18" t="n">
        <v>0</v>
      </c>
      <c r="L11" s="6"/>
      <c r="M11" s="6"/>
      <c r="N11" s="6"/>
      <c r="O11" s="6"/>
    </row>
    <row r="12" s="5" customFormat="true" ht="35.1" hidden="false" customHeight="true" outlineLevel="0" collapsed="false">
      <c r="A12" s="19" t="s">
        <v>18</v>
      </c>
      <c r="B12" s="13" t="n">
        <f aca="false">SUM(C12:E12)</f>
        <v>2224450</v>
      </c>
      <c r="C12" s="14" t="n">
        <v>995000</v>
      </c>
      <c r="D12" s="14" t="n">
        <v>129450</v>
      </c>
      <c r="E12" s="14" t="n">
        <v>1100000</v>
      </c>
      <c r="F12" s="13" t="n">
        <f aca="false">SUM(G12:K12)</f>
        <v>2224450</v>
      </c>
      <c r="G12" s="14" t="n">
        <v>946610</v>
      </c>
      <c r="H12" s="17" t="n">
        <v>180822</v>
      </c>
      <c r="I12" s="17" t="n">
        <v>1097018</v>
      </c>
      <c r="J12" s="17" t="n">
        <v>0</v>
      </c>
      <c r="K12" s="18" t="n">
        <v>0</v>
      </c>
    </row>
    <row r="13" s="5" customFormat="true" ht="30" hidden="false" customHeight="true" outlineLevel="0" collapsed="false">
      <c r="A13" s="20"/>
      <c r="B13" s="21"/>
      <c r="C13" s="22"/>
      <c r="D13" s="22"/>
      <c r="E13" s="21"/>
      <c r="F13" s="22"/>
      <c r="G13" s="22"/>
      <c r="H13" s="22"/>
      <c r="I13" s="22"/>
      <c r="J13" s="22"/>
      <c r="K13" s="22"/>
    </row>
    <row r="14" s="5" customFormat="true" ht="12.75" hidden="false" customHeight="false" outlineLevel="0" collapsed="false">
      <c r="A14" s="23" t="s">
        <v>19</v>
      </c>
      <c r="B14" s="1"/>
      <c r="C14" s="6"/>
      <c r="D14" s="6"/>
      <c r="E14" s="6"/>
      <c r="F14" s="1"/>
      <c r="G14" s="6"/>
      <c r="H14" s="6"/>
      <c r="I14" s="6"/>
      <c r="J14" s="6"/>
      <c r="K14" s="6"/>
    </row>
    <row r="15" s="5" customFormat="true" ht="12.75" hidden="false" customHeight="false" outlineLevel="0" collapsed="false">
      <c r="A15" s="23"/>
      <c r="B15" s="1"/>
      <c r="C15" s="6"/>
      <c r="D15" s="6"/>
      <c r="E15" s="6"/>
      <c r="F15" s="1"/>
      <c r="G15" s="6"/>
      <c r="H15" s="6"/>
      <c r="I15" s="6"/>
      <c r="J15" s="6"/>
      <c r="K15" s="6"/>
    </row>
    <row r="16" s="5" customFormat="true" ht="41.25" hidden="false" customHeight="true" outlineLevel="0" collapsed="false">
      <c r="A16" s="24" t="s">
        <v>3</v>
      </c>
      <c r="B16" s="25" t="s">
        <v>20</v>
      </c>
      <c r="C16" s="25"/>
      <c r="D16" s="26" t="s">
        <v>21</v>
      </c>
      <c r="E16" s="26" t="s">
        <v>22</v>
      </c>
      <c r="F16" s="26"/>
      <c r="G16" s="27" t="s">
        <v>23</v>
      </c>
      <c r="H16" s="27" t="s">
        <v>24</v>
      </c>
      <c r="I16" s="28"/>
      <c r="J16" s="28"/>
      <c r="K16" s="6"/>
    </row>
    <row r="17" s="5" customFormat="true" ht="25.5" hidden="false" customHeight="true" outlineLevel="0" collapsed="false">
      <c r="A17" s="7" t="s">
        <v>16</v>
      </c>
      <c r="B17" s="29" t="s">
        <v>25</v>
      </c>
      <c r="C17" s="29"/>
      <c r="D17" s="30" t="n">
        <v>178300</v>
      </c>
      <c r="E17" s="14" t="s">
        <v>26</v>
      </c>
      <c r="F17" s="14"/>
      <c r="G17" s="31" t="n">
        <f aca="false">H17/D17</f>
        <v>5.75995513180034</v>
      </c>
      <c r="H17" s="14" t="n">
        <v>1027000</v>
      </c>
      <c r="I17" s="28"/>
      <c r="J17" s="28"/>
      <c r="K17" s="6"/>
    </row>
    <row r="18" s="5" customFormat="true" ht="25.5" hidden="false" customHeight="true" outlineLevel="0" collapsed="false">
      <c r="A18" s="7" t="s">
        <v>16</v>
      </c>
      <c r="B18" s="29" t="s">
        <v>27</v>
      </c>
      <c r="C18" s="29"/>
      <c r="D18" s="30" t="n">
        <v>90</v>
      </c>
      <c r="E18" s="14" t="s">
        <v>28</v>
      </c>
      <c r="F18" s="14"/>
      <c r="G18" s="31" t="n">
        <f aca="false">H18/D18</f>
        <v>5555.55555555556</v>
      </c>
      <c r="H18" s="14" t="n">
        <v>500000</v>
      </c>
      <c r="I18" s="28"/>
      <c r="J18" s="28"/>
      <c r="K18" s="6"/>
    </row>
    <row r="19" s="5" customFormat="true" ht="25.5" hidden="false" customHeight="true" outlineLevel="0" collapsed="false">
      <c r="A19" s="7" t="s">
        <v>17</v>
      </c>
      <c r="B19" s="29" t="s">
        <v>29</v>
      </c>
      <c r="C19" s="29"/>
      <c r="D19" s="30" t="n">
        <v>50</v>
      </c>
      <c r="E19" s="32" t="s">
        <v>30</v>
      </c>
      <c r="F19" s="32"/>
      <c r="G19" s="31" t="n">
        <f aca="false">H19/D19</f>
        <v>8000</v>
      </c>
      <c r="H19" s="14" t="n">
        <v>400000</v>
      </c>
      <c r="I19" s="33"/>
      <c r="J19" s="33"/>
      <c r="K19" s="6"/>
    </row>
    <row r="20" s="5" customFormat="true" ht="24.75" hidden="false" customHeight="true" outlineLevel="0" collapsed="false">
      <c r="A20" s="7" t="s">
        <v>18</v>
      </c>
      <c r="B20" s="29" t="s">
        <v>31</v>
      </c>
      <c r="C20" s="29"/>
      <c r="D20" s="30" t="n">
        <v>60000</v>
      </c>
      <c r="E20" s="14" t="s">
        <v>32</v>
      </c>
      <c r="F20" s="14"/>
      <c r="G20" s="31" t="n">
        <f aca="false">H20/D20</f>
        <v>18.3333333333333</v>
      </c>
      <c r="H20" s="14" t="n">
        <v>1100000</v>
      </c>
      <c r="I20" s="33"/>
      <c r="J20" s="33"/>
      <c r="K20" s="6"/>
    </row>
    <row r="21" s="5" customFormat="true" ht="12.75" hidden="false" customHeight="false" outlineLevel="0" collapsed="false">
      <c r="B21" s="1"/>
      <c r="C21" s="6"/>
      <c r="D21" s="6"/>
      <c r="E21" s="6"/>
      <c r="F21" s="1"/>
      <c r="G21" s="6"/>
      <c r="H21" s="6"/>
      <c r="I21" s="6"/>
      <c r="J21" s="6"/>
      <c r="K21" s="6"/>
    </row>
    <row r="22" s="5" customFormat="true" ht="12.75" hidden="false" customHeight="false" outlineLevel="0" collapsed="false">
      <c r="B22" s="1"/>
      <c r="C22" s="6"/>
      <c r="D22" s="6"/>
      <c r="E22" s="6"/>
      <c r="F22" s="1"/>
      <c r="G22" s="6"/>
      <c r="H22" s="6"/>
      <c r="I22" s="6"/>
      <c r="J22" s="6"/>
      <c r="K22" s="6"/>
    </row>
    <row r="23" s="5" customFormat="true" ht="12.75" hidden="false" customHeight="false" outlineLevel="0" collapsed="false">
      <c r="B23" s="1"/>
      <c r="C23" s="6"/>
      <c r="D23" s="6"/>
      <c r="E23" s="6"/>
      <c r="F23" s="1"/>
      <c r="G23" s="6"/>
      <c r="H23" s="6"/>
      <c r="I23" s="6"/>
      <c r="J23" s="6"/>
      <c r="K23" s="6"/>
    </row>
    <row r="24" s="5" customFormat="true" ht="12.75" hidden="false" customHeight="false" outlineLevel="0" collapsed="false">
      <c r="B24" s="1"/>
      <c r="C24" s="6"/>
      <c r="D24" s="6"/>
      <c r="E24" s="6"/>
      <c r="F24" s="1"/>
      <c r="G24" s="6"/>
      <c r="H24" s="6"/>
      <c r="I24" s="6"/>
      <c r="J24" s="6"/>
      <c r="K24" s="6"/>
    </row>
    <row r="25" s="5" customFormat="true" ht="12.75" hidden="false" customHeight="false" outlineLevel="0" collapsed="false">
      <c r="B25" s="1"/>
      <c r="C25" s="6"/>
      <c r="D25" s="6"/>
      <c r="E25" s="6"/>
      <c r="F25" s="1"/>
      <c r="G25" s="6"/>
      <c r="H25" s="6"/>
      <c r="I25" s="6"/>
      <c r="J25" s="6"/>
      <c r="K25" s="6"/>
    </row>
    <row r="26" s="5" customFormat="true" ht="12.75" hidden="false" customHeight="false" outlineLevel="0" collapsed="false">
      <c r="B26" s="1"/>
      <c r="C26" s="6"/>
      <c r="D26" s="6"/>
      <c r="E26" s="6"/>
      <c r="F26" s="1"/>
      <c r="G26" s="6"/>
      <c r="H26" s="6"/>
      <c r="I26" s="6"/>
      <c r="J26" s="6"/>
      <c r="K26" s="6"/>
    </row>
    <row r="27" s="5" customFormat="true" ht="12.75" hidden="false" customHeight="false" outlineLevel="0" collapsed="false">
      <c r="B27" s="1"/>
      <c r="C27" s="6"/>
      <c r="D27" s="6"/>
      <c r="E27" s="6"/>
      <c r="F27" s="1"/>
      <c r="G27" s="6"/>
      <c r="H27" s="6"/>
      <c r="I27" s="6"/>
      <c r="J27" s="6"/>
      <c r="K27" s="6"/>
    </row>
    <row r="28" s="5" customFormat="true" ht="12.75" hidden="false" customHeight="false" outlineLevel="0" collapsed="false">
      <c r="B28" s="1"/>
      <c r="C28" s="6"/>
      <c r="D28" s="6"/>
      <c r="E28" s="6"/>
      <c r="F28" s="1"/>
      <c r="G28" s="6"/>
      <c r="H28" s="6"/>
      <c r="I28" s="6"/>
      <c r="J28" s="6"/>
      <c r="K28" s="6"/>
    </row>
    <row r="29" s="5" customFormat="true" ht="12.75" hidden="false" customHeight="false" outlineLevel="0" collapsed="false">
      <c r="B29" s="1"/>
      <c r="C29" s="6"/>
      <c r="D29" s="6"/>
      <c r="E29" s="6"/>
      <c r="F29" s="1"/>
      <c r="G29" s="6"/>
      <c r="H29" s="6"/>
      <c r="I29" s="6"/>
      <c r="J29" s="6"/>
      <c r="K29" s="6"/>
    </row>
    <row r="30" s="5" customFormat="true" ht="12.75" hidden="false" customHeight="false" outlineLevel="0" collapsed="false">
      <c r="B30" s="1"/>
      <c r="C30" s="6"/>
      <c r="D30" s="6"/>
      <c r="E30" s="6"/>
      <c r="F30" s="1"/>
      <c r="G30" s="6"/>
      <c r="H30" s="6"/>
      <c r="I30" s="6"/>
      <c r="J30" s="6"/>
      <c r="K30" s="6"/>
    </row>
    <row r="31" s="5" customFormat="true" ht="12.75" hidden="false" customHeight="false" outlineLevel="0" collapsed="false">
      <c r="B31" s="1"/>
      <c r="C31" s="6"/>
      <c r="D31" s="6"/>
      <c r="E31" s="6"/>
      <c r="F31" s="1"/>
      <c r="G31" s="6"/>
      <c r="H31" s="6"/>
      <c r="I31" s="6"/>
      <c r="J31" s="6"/>
      <c r="K31" s="6"/>
    </row>
  </sheetData>
  <mergeCells count="25">
    <mergeCell ref="A6:A9"/>
    <mergeCell ref="B6:E6"/>
    <mergeCell ref="F6:K6"/>
    <mergeCell ref="B7:B9"/>
    <mergeCell ref="C7:E7"/>
    <mergeCell ref="F7:F9"/>
    <mergeCell ref="G7:K7"/>
    <mergeCell ref="C8:C9"/>
    <mergeCell ref="D8:D9"/>
    <mergeCell ref="E8:E9"/>
    <mergeCell ref="G8:G9"/>
    <mergeCell ref="H8:H9"/>
    <mergeCell ref="I8:I9"/>
    <mergeCell ref="J8:J9"/>
    <mergeCell ref="K8:K9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true" outlineLevel="0" max="12" min="12" style="0" width="10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B1" s="1"/>
      <c r="C1" s="2"/>
      <c r="D1" s="2"/>
      <c r="F1" s="1"/>
      <c r="H1" s="2"/>
      <c r="K1" s="34" t="s">
        <v>33</v>
      </c>
    </row>
    <row r="2" customFormat="false" ht="15" hidden="false" customHeight="false" outlineLevel="0" collapsed="false">
      <c r="B2" s="1"/>
      <c r="C2" s="2"/>
      <c r="D2" s="2"/>
      <c r="F2" s="1"/>
      <c r="H2" s="2"/>
      <c r="K2" s="34" t="s">
        <v>34</v>
      </c>
    </row>
    <row r="3" customFormat="false" ht="15" hidden="false" customHeight="false" outlineLevel="0" collapsed="false">
      <c r="B3" s="1"/>
      <c r="C3" s="2"/>
      <c r="D3" s="2"/>
      <c r="F3" s="1"/>
      <c r="H3" s="2"/>
      <c r="K3" s="34" t="s">
        <v>35</v>
      </c>
    </row>
    <row r="4" customFormat="false" ht="12.75" hidden="false" customHeight="false" outlineLevel="0" collapsed="false">
      <c r="B4" s="1"/>
      <c r="C4" s="2"/>
      <c r="D4" s="2"/>
      <c r="F4" s="1"/>
      <c r="H4" s="2"/>
    </row>
    <row r="5" customFormat="false" ht="12.7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7" s="40" customFormat="true" ht="12.75" hidden="false" customHeight="true" outlineLevel="0" collapsed="false">
      <c r="A7" s="36" t="s">
        <v>37</v>
      </c>
      <c r="B7" s="37" t="s">
        <v>38</v>
      </c>
      <c r="C7" s="37"/>
      <c r="D7" s="38" t="s">
        <v>4</v>
      </c>
      <c r="E7" s="38"/>
      <c r="F7" s="38"/>
      <c r="G7" s="38"/>
      <c r="H7" s="39" t="s">
        <v>5</v>
      </c>
      <c r="I7" s="39"/>
      <c r="J7" s="39"/>
      <c r="K7" s="39"/>
    </row>
    <row r="8" s="40" customFormat="true" ht="12" hidden="false" customHeight="true" outlineLevel="0" collapsed="false">
      <c r="A8" s="36"/>
      <c r="B8" s="37"/>
      <c r="C8" s="37"/>
      <c r="D8" s="41" t="s">
        <v>6</v>
      </c>
      <c r="E8" s="39" t="s">
        <v>7</v>
      </c>
      <c r="F8" s="39"/>
      <c r="G8" s="39"/>
      <c r="H8" s="42" t="s">
        <v>6</v>
      </c>
      <c r="I8" s="39" t="s">
        <v>7</v>
      </c>
      <c r="J8" s="39"/>
      <c r="K8" s="39"/>
    </row>
    <row r="9" s="40" customFormat="true" ht="35.25" hidden="false" customHeight="true" outlineLevel="0" collapsed="false">
      <c r="A9" s="36"/>
      <c r="B9" s="43" t="s">
        <v>39</v>
      </c>
      <c r="C9" s="43"/>
      <c r="D9" s="41"/>
      <c r="E9" s="44" t="s">
        <v>8</v>
      </c>
      <c r="F9" s="45" t="s">
        <v>9</v>
      </c>
      <c r="G9" s="45" t="s">
        <v>40</v>
      </c>
      <c r="H9" s="42"/>
      <c r="I9" s="46" t="s">
        <v>11</v>
      </c>
      <c r="J9" s="44" t="s">
        <v>12</v>
      </c>
      <c r="K9" s="44" t="s">
        <v>13</v>
      </c>
      <c r="L9" s="47" t="s">
        <v>41</v>
      </c>
    </row>
    <row r="10" s="40" customFormat="true" ht="35.1" hidden="false" customHeight="true" outlineLevel="0" collapsed="false">
      <c r="A10" s="48" t="s">
        <v>42</v>
      </c>
      <c r="B10" s="43" t="n">
        <v>921</v>
      </c>
      <c r="C10" s="43"/>
      <c r="D10" s="49" t="n">
        <f aca="false">SUM(E10:G10)</f>
        <v>1295000</v>
      </c>
      <c r="E10" s="50"/>
      <c r="F10" s="50" t="n">
        <v>180000</v>
      </c>
      <c r="G10" s="50" t="n">
        <v>1115000</v>
      </c>
      <c r="H10" s="49" t="n">
        <f aca="false">SUM(I10,J10:K10)</f>
        <v>1295000</v>
      </c>
      <c r="I10" s="50" t="n">
        <v>568957</v>
      </c>
      <c r="J10" s="50" t="n">
        <v>115669</v>
      </c>
      <c r="K10" s="50" t="n">
        <v>610374</v>
      </c>
      <c r="L10" s="51" t="n">
        <v>657842</v>
      </c>
      <c r="M10" s="52"/>
      <c r="N10" s="52"/>
      <c r="O10" s="52"/>
      <c r="P10" s="52"/>
    </row>
    <row r="11" s="40" customFormat="true" ht="35.1" hidden="false" customHeight="true" outlineLevel="0" collapsed="false">
      <c r="A11" s="53" t="s">
        <v>43</v>
      </c>
      <c r="B11" s="43" t="n">
        <v>921</v>
      </c>
      <c r="C11" s="43"/>
      <c r="D11" s="49" t="n">
        <f aca="false">SUM(E11:G11)</f>
        <v>1103000</v>
      </c>
      <c r="E11" s="50"/>
      <c r="F11" s="50" t="n">
        <v>50000</v>
      </c>
      <c r="G11" s="50" t="n">
        <v>1053000</v>
      </c>
      <c r="H11" s="49" t="n">
        <f aca="false">SUM(I11,J11:K11)</f>
        <v>1103000</v>
      </c>
      <c r="I11" s="50" t="n">
        <v>665744</v>
      </c>
      <c r="J11" s="50" t="n">
        <v>135346</v>
      </c>
      <c r="K11" s="50" t="n">
        <v>301910</v>
      </c>
      <c r="L11" s="51" t="n">
        <v>337884</v>
      </c>
      <c r="M11" s="52"/>
      <c r="N11" s="52"/>
      <c r="O11" s="52"/>
      <c r="P11" s="52"/>
    </row>
    <row r="12" s="40" customFormat="true" ht="35.1" hidden="false" customHeight="true" outlineLevel="0" collapsed="false">
      <c r="A12" s="53" t="s">
        <v>44</v>
      </c>
      <c r="B12" s="54" t="n">
        <v>921</v>
      </c>
      <c r="C12" s="54"/>
      <c r="D12" s="49" t="n">
        <f aca="false">SUM(E12:G12)</f>
        <v>728000</v>
      </c>
      <c r="E12" s="50"/>
      <c r="F12" s="50" t="n">
        <v>25000</v>
      </c>
      <c r="G12" s="50" t="n">
        <v>703000</v>
      </c>
      <c r="H12" s="49" t="n">
        <f aca="false">SUM(I12,J12:K12)</f>
        <v>728000</v>
      </c>
      <c r="I12" s="55" t="n">
        <v>401639</v>
      </c>
      <c r="J12" s="50" t="n">
        <v>81653</v>
      </c>
      <c r="K12" s="50" t="n">
        <v>244708</v>
      </c>
      <c r="L12" s="51" t="n">
        <v>309935</v>
      </c>
      <c r="M12" s="52"/>
      <c r="N12" s="52"/>
      <c r="O12" s="52"/>
      <c r="P12" s="52"/>
    </row>
    <row r="13" customFormat="false" ht="30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</row>
  </sheetData>
  <mergeCells count="13">
    <mergeCell ref="A5:K5"/>
    <mergeCell ref="A7:A9"/>
    <mergeCell ref="B7:C8"/>
    <mergeCell ref="D7:G7"/>
    <mergeCell ref="H7:K7"/>
    <mergeCell ref="D8:D9"/>
    <mergeCell ref="E8:G8"/>
    <mergeCell ref="H8:H9"/>
    <mergeCell ref="I8:K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8" min="7" style="2" width="9.56"/>
    <col collapsed="false" customWidth="true" hidden="false" outlineLevel="0" max="9" min="9" style="2" width="9.14"/>
    <col collapsed="false" customWidth="true" hidden="false" outlineLevel="0" max="10" min="10" style="1" width="9.56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7.85"/>
    <col collapsed="false" customWidth="true" hidden="false" outlineLevel="0" max="16" min="16" style="0" width="9.7"/>
    <col collapsed="false" customWidth="true" hidden="false" outlineLevel="0" max="19" min="19" style="0" width="9.99"/>
  </cols>
  <sheetData>
    <row r="1" customFormat="false" ht="14.25" hidden="false" customHeight="false" outlineLevel="0" collapsed="false">
      <c r="O1" s="58"/>
    </row>
    <row r="2" customFormat="false" ht="14.25" hidden="false" customHeight="false" outlineLevel="0" collapsed="false">
      <c r="O2" s="58"/>
    </row>
    <row r="3" customFormat="false" ht="14.25" hidden="false" customHeight="false" outlineLevel="0" collapsed="false">
      <c r="O3" s="58"/>
    </row>
    <row r="4" customFormat="false" ht="14.25" hidden="false" customHeight="false" outlineLevel="0" collapsed="false">
      <c r="O4" s="58"/>
    </row>
    <row r="5" customFormat="false" ht="14.25" hidden="false" customHeight="false" outlineLevel="0" collapsed="false">
      <c r="O5" s="58"/>
    </row>
    <row r="7" s="40" customFormat="true" ht="12.75" hidden="false" customHeight="true" outlineLevel="0" collapsed="false">
      <c r="A7" s="48" t="s">
        <v>3</v>
      </c>
      <c r="B7" s="37" t="s">
        <v>38</v>
      </c>
      <c r="C7" s="37"/>
      <c r="D7" s="39" t="s">
        <v>4</v>
      </c>
      <c r="E7" s="39"/>
      <c r="F7" s="39"/>
      <c r="G7" s="39"/>
      <c r="H7" s="39"/>
      <c r="I7" s="39"/>
      <c r="J7" s="39" t="s">
        <v>5</v>
      </c>
      <c r="K7" s="39"/>
      <c r="L7" s="39"/>
      <c r="M7" s="39"/>
      <c r="N7" s="39"/>
      <c r="O7" s="39"/>
    </row>
    <row r="8" s="40" customFormat="true" ht="12" hidden="false" customHeight="true" outlineLevel="0" collapsed="false">
      <c r="A8" s="48"/>
      <c r="B8" s="37"/>
      <c r="C8" s="37"/>
      <c r="D8" s="42" t="s">
        <v>6</v>
      </c>
      <c r="E8" s="39" t="s">
        <v>7</v>
      </c>
      <c r="F8" s="39"/>
      <c r="G8" s="39"/>
      <c r="H8" s="39"/>
      <c r="I8" s="39"/>
      <c r="J8" s="42" t="s">
        <v>6</v>
      </c>
      <c r="K8" s="39" t="s">
        <v>7</v>
      </c>
      <c r="L8" s="39"/>
      <c r="M8" s="39"/>
      <c r="N8" s="39"/>
      <c r="O8" s="39"/>
    </row>
    <row r="9" s="40" customFormat="true" ht="35.25" hidden="false" customHeight="true" outlineLevel="0" collapsed="false">
      <c r="A9" s="48"/>
      <c r="B9" s="54" t="s">
        <v>39</v>
      </c>
      <c r="C9" s="54"/>
      <c r="D9" s="42"/>
      <c r="E9" s="44" t="s">
        <v>8</v>
      </c>
      <c r="F9" s="45" t="s">
        <v>9</v>
      </c>
      <c r="G9" s="45" t="s">
        <v>10</v>
      </c>
      <c r="H9" s="45" t="s">
        <v>45</v>
      </c>
      <c r="I9" s="45" t="s">
        <v>46</v>
      </c>
      <c r="J9" s="42"/>
      <c r="K9" s="46" t="s">
        <v>47</v>
      </c>
      <c r="L9" s="46"/>
      <c r="M9" s="44" t="s">
        <v>48</v>
      </c>
      <c r="N9" s="44" t="s">
        <v>49</v>
      </c>
      <c r="O9" s="44" t="s">
        <v>50</v>
      </c>
      <c r="P9" s="44" t="s">
        <v>41</v>
      </c>
    </row>
    <row r="10" s="40" customFormat="true" ht="15.75" hidden="false" customHeight="true" outlineLevel="0" collapsed="false">
      <c r="A10" s="48"/>
      <c r="B10" s="54"/>
      <c r="C10" s="54"/>
      <c r="D10" s="42"/>
      <c r="E10" s="44"/>
      <c r="F10" s="45"/>
      <c r="G10" s="45"/>
      <c r="H10" s="45"/>
      <c r="I10" s="45"/>
      <c r="J10" s="42"/>
      <c r="K10" s="39" t="s">
        <v>51</v>
      </c>
      <c r="L10" s="39" t="s">
        <v>52</v>
      </c>
      <c r="M10" s="44"/>
      <c r="N10" s="44"/>
      <c r="O10" s="44"/>
      <c r="P10" s="44"/>
    </row>
    <row r="11" s="40" customFormat="true" ht="35.1" hidden="false" customHeight="true" outlineLevel="0" collapsed="false">
      <c r="A11" s="48" t="s">
        <v>17</v>
      </c>
      <c r="B11" s="54" t="n">
        <v>900</v>
      </c>
      <c r="C11" s="54"/>
      <c r="D11" s="49" t="n">
        <f aca="false">SUM(E11:I11)</f>
        <v>14756400</v>
      </c>
      <c r="E11" s="50" t="n">
        <v>13866400</v>
      </c>
      <c r="F11" s="50" t="n">
        <v>90000</v>
      </c>
      <c r="G11" s="50" t="n">
        <v>800000</v>
      </c>
      <c r="I11" s="50"/>
      <c r="J11" s="49" t="n">
        <f aca="false">SUM(K11,M11:O11)</f>
        <v>14756400</v>
      </c>
      <c r="K11" s="50" t="n">
        <v>4456200</v>
      </c>
      <c r="L11" s="50" t="n">
        <v>4107100</v>
      </c>
      <c r="M11" s="50" t="n">
        <v>906000</v>
      </c>
      <c r="N11" s="50" t="n">
        <v>8463200</v>
      </c>
      <c r="O11" s="50" t="n">
        <v>931000</v>
      </c>
      <c r="P11" s="50" t="n">
        <v>9120753</v>
      </c>
      <c r="Q11" s="52"/>
      <c r="R11" s="52"/>
      <c r="S11" s="52"/>
      <c r="T11" s="52"/>
    </row>
    <row r="12" s="40" customFormat="true" ht="35.1" hidden="false" customHeight="true" outlineLevel="0" collapsed="false">
      <c r="A12" s="48" t="s">
        <v>53</v>
      </c>
      <c r="B12" s="54" t="n">
        <v>900</v>
      </c>
      <c r="C12" s="54"/>
      <c r="D12" s="49" t="n">
        <f aca="false">SUM(E12:I12)</f>
        <v>7947320</v>
      </c>
      <c r="E12" s="50" t="n">
        <v>5000000</v>
      </c>
      <c r="F12" s="50" t="n">
        <v>115000</v>
      </c>
      <c r="G12" s="50" t="n">
        <v>2725000</v>
      </c>
      <c r="H12" s="50"/>
      <c r="I12" s="50" t="n">
        <v>107320</v>
      </c>
      <c r="J12" s="49" t="n">
        <f aca="false">SUM(K12,M12:O12)</f>
        <v>7825900</v>
      </c>
      <c r="K12" s="50" t="n">
        <v>3479900</v>
      </c>
      <c r="L12" s="50" t="n">
        <v>3207900</v>
      </c>
      <c r="M12" s="50" t="n">
        <v>707000</v>
      </c>
      <c r="N12" s="50" t="n">
        <v>3394000</v>
      </c>
      <c r="O12" s="50" t="n">
        <v>245000</v>
      </c>
      <c r="P12" s="50"/>
      <c r="Q12" s="52"/>
      <c r="R12" s="52"/>
      <c r="S12" s="52"/>
      <c r="T12" s="52"/>
    </row>
    <row r="13" s="40" customFormat="true" ht="35.1" hidden="false" customHeight="true" outlineLevel="0" collapsed="false">
      <c r="A13" s="48" t="s">
        <v>16</v>
      </c>
      <c r="B13" s="54" t="n">
        <v>700</v>
      </c>
      <c r="C13" s="54"/>
      <c r="D13" s="49" t="n">
        <f aca="false">SUM(E13:I13)</f>
        <v>30300000</v>
      </c>
      <c r="E13" s="50" t="n">
        <v>20000000</v>
      </c>
      <c r="F13" s="50" t="n">
        <v>300000</v>
      </c>
      <c r="G13" s="50" t="n">
        <v>10000000</v>
      </c>
      <c r="I13" s="50"/>
      <c r="J13" s="49" t="n">
        <f aca="false">SUM(K13,M13:O13)</f>
        <v>30300000</v>
      </c>
      <c r="K13" s="50" t="n">
        <v>4900644</v>
      </c>
      <c r="L13" s="50" t="n">
        <v>4545825</v>
      </c>
      <c r="M13" s="50" t="n">
        <v>996300</v>
      </c>
      <c r="N13" s="50" t="n">
        <v>24103056</v>
      </c>
      <c r="O13" s="50" t="n">
        <v>300000</v>
      </c>
      <c r="P13" s="50" t="n">
        <v>14598062</v>
      </c>
      <c r="Q13" s="52"/>
      <c r="R13" s="52"/>
      <c r="S13" s="52"/>
      <c r="T13" s="52"/>
    </row>
    <row r="14" s="40" customFormat="true" ht="35.1" hidden="false" customHeight="true" outlineLevel="0" collapsed="false">
      <c r="A14" s="36" t="s">
        <v>18</v>
      </c>
      <c r="B14" s="43" t="n">
        <v>926</v>
      </c>
      <c r="C14" s="43"/>
      <c r="D14" s="49" t="n">
        <f aca="false">SUM(E14:I14)</f>
        <v>2828420</v>
      </c>
      <c r="E14" s="59" t="n">
        <v>1264220</v>
      </c>
      <c r="F14" s="59" t="n">
        <v>50200</v>
      </c>
      <c r="G14" s="59" t="n">
        <v>1514000</v>
      </c>
      <c r="H14" s="60"/>
      <c r="I14" s="59"/>
      <c r="J14" s="49" t="n">
        <f aca="false">SUM(K14,M14:O14)</f>
        <v>3068970</v>
      </c>
      <c r="K14" s="59" t="n">
        <v>1423090</v>
      </c>
      <c r="L14" s="59" t="n">
        <v>1182540</v>
      </c>
      <c r="M14" s="59" t="n">
        <v>240550</v>
      </c>
      <c r="N14" s="59" t="n">
        <v>1155330</v>
      </c>
      <c r="O14" s="59" t="n">
        <v>250000</v>
      </c>
      <c r="P14" s="50" t="n">
        <v>1191369</v>
      </c>
    </row>
    <row r="15" s="40" customFormat="true" ht="35.1" hidden="false" customHeight="true" outlineLevel="0" collapsed="false">
      <c r="A15" s="48" t="s">
        <v>42</v>
      </c>
      <c r="B15" s="43" t="n">
        <v>921</v>
      </c>
      <c r="C15" s="43"/>
      <c r="D15" s="49" t="n">
        <f aca="false">SUM(E15:I15)</f>
        <v>2422062</v>
      </c>
      <c r="E15" s="50"/>
      <c r="F15" s="50" t="n">
        <v>180000</v>
      </c>
      <c r="G15" s="50"/>
      <c r="H15" s="50" t="n">
        <v>2242062</v>
      </c>
      <c r="I15" s="50"/>
      <c r="J15" s="49" t="n">
        <f aca="false">SUM(K15,M15:O15)</f>
        <v>2422062</v>
      </c>
      <c r="K15" s="59" t="n">
        <v>663160</v>
      </c>
      <c r="L15" s="59" t="n">
        <v>663160</v>
      </c>
      <c r="M15" s="59" t="n">
        <v>153771</v>
      </c>
      <c r="N15" s="59" t="n">
        <v>1305131</v>
      </c>
      <c r="O15" s="59" t="n">
        <v>300000</v>
      </c>
      <c r="P15" s="50" t="n">
        <v>657842</v>
      </c>
      <c r="Q15" s="52"/>
      <c r="R15" s="52"/>
      <c r="S15" s="52"/>
      <c r="T15" s="52"/>
    </row>
    <row r="16" s="40" customFormat="true" ht="35.1" hidden="false" customHeight="true" outlineLevel="0" collapsed="false">
      <c r="A16" s="53" t="s">
        <v>43</v>
      </c>
      <c r="B16" s="43" t="n">
        <v>921</v>
      </c>
      <c r="C16" s="43"/>
      <c r="D16" s="49" t="n">
        <f aca="false">SUM(E16:I16)</f>
        <v>1290000</v>
      </c>
      <c r="E16" s="50"/>
      <c r="F16" s="50" t="n">
        <v>50000</v>
      </c>
      <c r="G16" s="50"/>
      <c r="H16" s="50" t="n">
        <v>1240000</v>
      </c>
      <c r="I16" s="50"/>
      <c r="J16" s="49" t="n">
        <f aca="false">SUM(K16,M16:O16)</f>
        <v>1290000</v>
      </c>
      <c r="K16" s="59" t="n">
        <v>696438</v>
      </c>
      <c r="L16" s="59" t="n">
        <v>696438</v>
      </c>
      <c r="M16" s="59" t="n">
        <v>141586</v>
      </c>
      <c r="N16" s="59" t="n">
        <v>321976</v>
      </c>
      <c r="O16" s="59" t="n">
        <v>130000</v>
      </c>
      <c r="P16" s="50" t="n">
        <v>337884</v>
      </c>
      <c r="Q16" s="52"/>
      <c r="R16" s="52"/>
      <c r="S16" s="52"/>
      <c r="T16" s="52"/>
    </row>
    <row r="17" s="40" customFormat="true" ht="35.1" hidden="false" customHeight="true" outlineLevel="0" collapsed="false">
      <c r="A17" s="53" t="s">
        <v>44</v>
      </c>
      <c r="B17" s="54" t="n">
        <v>921</v>
      </c>
      <c r="C17" s="54"/>
      <c r="D17" s="49" t="n">
        <f aca="false">SUM(E17:I17)</f>
        <v>806699</v>
      </c>
      <c r="E17" s="50"/>
      <c r="F17" s="50" t="n">
        <v>25000</v>
      </c>
      <c r="G17" s="50"/>
      <c r="H17" s="50" t="n">
        <v>781699</v>
      </c>
      <c r="I17" s="50"/>
      <c r="J17" s="49" t="n">
        <f aca="false">SUM(K17,M17:O17)</f>
        <v>806699</v>
      </c>
      <c r="K17" s="55" t="n">
        <v>406911</v>
      </c>
      <c r="L17" s="50" t="n">
        <v>406911</v>
      </c>
      <c r="M17" s="50" t="n">
        <v>82725</v>
      </c>
      <c r="N17" s="50" t="n">
        <v>317063</v>
      </c>
      <c r="O17" s="50"/>
      <c r="P17" s="50" t="n">
        <v>309935</v>
      </c>
      <c r="Q17" s="52"/>
      <c r="R17" s="52"/>
      <c r="S17" s="52"/>
      <c r="T17" s="52"/>
    </row>
    <row r="18" customFormat="false" ht="30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</sheetData>
  <mergeCells count="27">
    <mergeCell ref="A7:A10"/>
    <mergeCell ref="B7:C8"/>
    <mergeCell ref="D7:I7"/>
    <mergeCell ref="J7:O7"/>
    <mergeCell ref="D8:D10"/>
    <mergeCell ref="E8:I8"/>
    <mergeCell ref="J8:J10"/>
    <mergeCell ref="K8:O8"/>
    <mergeCell ref="B9:C10"/>
    <mergeCell ref="E9:E10"/>
    <mergeCell ref="F9:F10"/>
    <mergeCell ref="G9:G10"/>
    <mergeCell ref="H9:H10"/>
    <mergeCell ref="I9:I10"/>
    <mergeCell ref="K9:L9"/>
    <mergeCell ref="M9:M10"/>
    <mergeCell ref="N9:N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A18:O1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i instytucji kultury (plany dysponentów)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4" activeCellId="0" sqref="B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62" width="12.85"/>
    <col collapsed="false" customWidth="true" hidden="false" outlineLevel="0" max="6" min="3" style="2" width="9.14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3" min="10" style="2" width="9.14"/>
    <col collapsed="false" customWidth="true" hidden="false" outlineLevel="0" max="14" min="14" style="2" width="9.99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A1" s="63"/>
      <c r="B1" s="64" t="s">
        <v>51</v>
      </c>
      <c r="C1" s="65" t="s">
        <v>54</v>
      </c>
      <c r="D1" s="65"/>
      <c r="E1" s="65"/>
      <c r="F1" s="65"/>
      <c r="G1" s="66"/>
      <c r="H1" s="67"/>
      <c r="I1" s="68" t="s">
        <v>51</v>
      </c>
      <c r="J1" s="68" t="s">
        <v>55</v>
      </c>
      <c r="K1" s="68"/>
      <c r="L1" s="68"/>
      <c r="M1" s="68"/>
      <c r="N1" s="69"/>
      <c r="O1" s="69"/>
    </row>
    <row r="2" customFormat="false" ht="12.75" hidden="false" customHeight="false" outlineLevel="0" collapsed="false">
      <c r="A2" s="63"/>
      <c r="B2" s="64"/>
      <c r="C2" s="67" t="n">
        <v>401</v>
      </c>
      <c r="D2" s="67" t="n">
        <v>404</v>
      </c>
      <c r="E2" s="67" t="n">
        <v>411</v>
      </c>
      <c r="F2" s="67" t="n">
        <v>412</v>
      </c>
      <c r="G2" s="67" t="s">
        <v>56</v>
      </c>
      <c r="H2" s="67" t="s">
        <v>50</v>
      </c>
      <c r="I2" s="68"/>
      <c r="J2" s="69" t="n">
        <v>401</v>
      </c>
      <c r="K2" s="69" t="n">
        <v>404</v>
      </c>
      <c r="L2" s="69" t="n">
        <v>411</v>
      </c>
      <c r="M2" s="69" t="n">
        <v>412</v>
      </c>
      <c r="N2" s="69" t="s">
        <v>56</v>
      </c>
      <c r="O2" s="69" t="s">
        <v>50</v>
      </c>
    </row>
    <row r="3" customFormat="false" ht="27" hidden="false" customHeight="true" outlineLevel="0" collapsed="false">
      <c r="A3" s="48" t="s">
        <v>57</v>
      </c>
      <c r="B3" s="64" t="n">
        <v>7415000</v>
      </c>
      <c r="C3" s="67" t="n">
        <v>3248000</v>
      </c>
      <c r="D3" s="67" t="n">
        <v>276000</v>
      </c>
      <c r="E3" s="67" t="n">
        <v>636000</v>
      </c>
      <c r="F3" s="67" t="n">
        <v>87500</v>
      </c>
      <c r="G3" s="67" t="n">
        <f aca="false">B3-(C3+D3+E3+F3+H3)</f>
        <v>3132500</v>
      </c>
      <c r="H3" s="67" t="n">
        <v>35000</v>
      </c>
      <c r="I3" s="69" t="n">
        <f aca="false">B3</f>
        <v>7415000</v>
      </c>
      <c r="J3" s="69" t="n">
        <f aca="false">C3/105.3%</f>
        <v>3084520.41785375</v>
      </c>
      <c r="K3" s="69" t="n">
        <f aca="false">D3</f>
        <v>276000</v>
      </c>
      <c r="L3" s="69" t="n">
        <f aca="false">E3/105.3%</f>
        <v>603988.603988604</v>
      </c>
      <c r="M3" s="69" t="n">
        <f aca="false">F3/105.3%</f>
        <v>83095.9164292498</v>
      </c>
      <c r="N3" s="69" t="n">
        <f aca="false">I3-(J3+K3+L3+M3+O3)</f>
        <v>3332395.0617284</v>
      </c>
      <c r="O3" s="69" t="n">
        <f aca="false">H3</f>
        <v>35000</v>
      </c>
    </row>
    <row r="4" customFormat="false" ht="27" hidden="false" customHeight="true" outlineLevel="0" collapsed="false">
      <c r="A4" s="48" t="s">
        <v>17</v>
      </c>
      <c r="B4" s="64" t="n">
        <v>14468000</v>
      </c>
      <c r="C4" s="67" t="n">
        <v>4024600</v>
      </c>
      <c r="D4" s="67" t="n">
        <v>342100</v>
      </c>
      <c r="E4" s="67" t="n">
        <v>780800</v>
      </c>
      <c r="F4" s="67" t="n">
        <v>107000</v>
      </c>
      <c r="G4" s="67" t="n">
        <f aca="false">B4-(C4+D4+E4+F4+H4)</f>
        <v>8873500</v>
      </c>
      <c r="H4" s="67" t="n">
        <v>340000</v>
      </c>
      <c r="I4" s="69" t="n">
        <f aca="false">B4</f>
        <v>14468000</v>
      </c>
      <c r="J4" s="69" t="n">
        <f aca="false">C4/105.3%</f>
        <v>3822032.28869896</v>
      </c>
      <c r="K4" s="69" t="n">
        <f aca="false">D4</f>
        <v>342100</v>
      </c>
      <c r="L4" s="69" t="n">
        <f aca="false">E4/105.3%</f>
        <v>741500.474833808</v>
      </c>
      <c r="M4" s="69" t="n">
        <f aca="false">F4/105.3%</f>
        <v>101614.434947768</v>
      </c>
      <c r="N4" s="69" t="n">
        <f aca="false">I4-(J4+K4+L4+M4+O4)</f>
        <v>9120752.80151947</v>
      </c>
      <c r="O4" s="69" t="n">
        <f aca="false">H4</f>
        <v>340000</v>
      </c>
    </row>
    <row r="5" customFormat="false" ht="27" hidden="false" customHeight="true" outlineLevel="0" collapsed="false">
      <c r="A5" s="48" t="s">
        <v>16</v>
      </c>
      <c r="B5" s="64" t="n">
        <v>20300000</v>
      </c>
      <c r="C5" s="67" t="n">
        <v>4370986</v>
      </c>
      <c r="D5" s="67" t="n">
        <v>341172</v>
      </c>
      <c r="E5" s="67" t="n">
        <v>842550</v>
      </c>
      <c r="F5" s="67" t="n">
        <v>115450</v>
      </c>
      <c r="G5" s="67" t="n">
        <f aca="false">B5-(C5+D5+E5+F5+H5)</f>
        <v>14329842</v>
      </c>
      <c r="H5" s="67" t="n">
        <v>300000</v>
      </c>
      <c r="I5" s="69" t="n">
        <f aca="false">B5</f>
        <v>20300000</v>
      </c>
      <c r="J5" s="69" t="n">
        <f aca="false">C5/105.3%</f>
        <v>4150983.85565052</v>
      </c>
      <c r="K5" s="69" t="n">
        <f aca="false">D5</f>
        <v>341172</v>
      </c>
      <c r="L5" s="69" t="n">
        <f aca="false">E5/105.3%</f>
        <v>800142.45014245</v>
      </c>
      <c r="M5" s="69" t="n">
        <f aca="false">F5/105.3%</f>
        <v>109639.126305793</v>
      </c>
      <c r="N5" s="69" t="n">
        <f aca="false">I5-(J5+K5+L5+M5+O5)</f>
        <v>14598062.5679012</v>
      </c>
      <c r="O5" s="69" t="n">
        <f aca="false">H5</f>
        <v>300000</v>
      </c>
    </row>
    <row r="6" customFormat="false" ht="27" hidden="false" customHeight="true" outlineLevel="0" collapsed="false">
      <c r="A6" s="48" t="s">
        <v>18</v>
      </c>
      <c r="B6" s="64" t="n">
        <v>2495400</v>
      </c>
      <c r="C6" s="67" t="n">
        <v>1048000</v>
      </c>
      <c r="D6" s="67" t="n">
        <v>89130</v>
      </c>
      <c r="E6" s="67" t="n">
        <v>203410</v>
      </c>
      <c r="F6" s="67" t="n">
        <v>27880</v>
      </c>
      <c r="G6" s="67" t="n">
        <f aca="false">B6-(C6+D6+E6+F6+H6)</f>
        <v>1126980</v>
      </c>
      <c r="H6" s="67" t="n">
        <v>0</v>
      </c>
      <c r="I6" s="69" t="n">
        <f aca="false">B6</f>
        <v>2495400</v>
      </c>
      <c r="J6" s="69" t="n">
        <f aca="false">C6/105.3%</f>
        <v>995251.661918329</v>
      </c>
      <c r="K6" s="69" t="n">
        <f aca="false">D6</f>
        <v>89130</v>
      </c>
      <c r="L6" s="69" t="n">
        <f aca="false">E6/105.3%</f>
        <v>193171.889838557</v>
      </c>
      <c r="M6" s="69" t="n">
        <f aca="false">F6/105.3%</f>
        <v>26476.7331433998</v>
      </c>
      <c r="N6" s="69" t="n">
        <f aca="false">I6-(J6+K6+L6+M6+O6)</f>
        <v>1191369.71509972</v>
      </c>
      <c r="O6" s="69" t="n">
        <f aca="false">H6</f>
        <v>0</v>
      </c>
    </row>
    <row r="7" customFormat="false" ht="24" hidden="false" customHeight="false" outlineLevel="0" collapsed="false">
      <c r="A7" s="48" t="s">
        <v>42</v>
      </c>
      <c r="B7" s="70" t="n">
        <v>1327200</v>
      </c>
      <c r="C7" s="67" t="n">
        <v>663160</v>
      </c>
      <c r="D7" s="67"/>
      <c r="E7" s="67" t="n">
        <v>156333</v>
      </c>
      <c r="F7" s="67"/>
      <c r="G7" s="67" t="n">
        <f aca="false">B7-(C7+D7+E7+F7+H7)</f>
        <v>507707</v>
      </c>
      <c r="H7" s="67"/>
      <c r="I7" s="69" t="n">
        <f aca="false">B7</f>
        <v>1327200</v>
      </c>
      <c r="J7" s="69" t="n">
        <v>556269</v>
      </c>
      <c r="K7" s="69" t="n">
        <f aca="false">D7</f>
        <v>0</v>
      </c>
      <c r="L7" s="69" t="n">
        <v>113089</v>
      </c>
      <c r="M7" s="69" t="n">
        <f aca="false">F7/105.3%</f>
        <v>0</v>
      </c>
      <c r="N7" s="69" t="n">
        <f aca="false">I7-(J7+K7+L7+M7+O7)</f>
        <v>657842</v>
      </c>
      <c r="O7" s="69" t="n">
        <f aca="false">H7</f>
        <v>0</v>
      </c>
    </row>
    <row r="8" customFormat="false" ht="24" hidden="false" customHeight="false" outlineLevel="0" collapsed="false">
      <c r="A8" s="53" t="s">
        <v>43</v>
      </c>
      <c r="B8" s="70" t="n">
        <v>1111000</v>
      </c>
      <c r="C8" s="67" t="n">
        <v>675200</v>
      </c>
      <c r="D8" s="67"/>
      <c r="E8" s="67" t="n">
        <v>142027</v>
      </c>
      <c r="F8" s="67"/>
      <c r="G8" s="67" t="n">
        <f aca="false">B8-(C8+D8+E8+F8+H8)</f>
        <v>277773</v>
      </c>
      <c r="H8" s="67" t="n">
        <v>16000</v>
      </c>
      <c r="I8" s="69" t="n">
        <f aca="false">B8</f>
        <v>1111000</v>
      </c>
      <c r="J8" s="69" t="n">
        <v>629200</v>
      </c>
      <c r="K8" s="69" t="n">
        <f aca="false">D8</f>
        <v>0</v>
      </c>
      <c r="L8" s="69" t="n">
        <v>127916</v>
      </c>
      <c r="M8" s="69" t="n">
        <f aca="false">F8/105.3%</f>
        <v>0</v>
      </c>
      <c r="N8" s="69" t="n">
        <f aca="false">I8-(J8+K8+L8+M8+O8)</f>
        <v>337884</v>
      </c>
      <c r="O8" s="69" t="n">
        <f aca="false">H8</f>
        <v>16000</v>
      </c>
    </row>
    <row r="9" customFormat="false" ht="12.75" hidden="false" customHeight="false" outlineLevel="0" collapsed="false">
      <c r="A9" s="53" t="s">
        <v>44</v>
      </c>
      <c r="B9" s="70" t="n">
        <v>762000</v>
      </c>
      <c r="C9" s="67" t="n">
        <v>395599</v>
      </c>
      <c r="D9" s="67"/>
      <c r="E9" s="67" t="n">
        <v>70733</v>
      </c>
      <c r="F9" s="67" t="n">
        <v>9692</v>
      </c>
      <c r="G9" s="67" t="n">
        <f aca="false">B9-(C9+D9+E9+F9+H9)</f>
        <v>285976</v>
      </c>
      <c r="H9" s="67" t="n">
        <v>0</v>
      </c>
      <c r="I9" s="69" t="n">
        <f aca="false">B9</f>
        <v>762000</v>
      </c>
      <c r="J9" s="69" t="n">
        <f aca="false">C9/105.3%</f>
        <v>375687.559354226</v>
      </c>
      <c r="K9" s="69" t="n">
        <f aca="false">D9</f>
        <v>0</v>
      </c>
      <c r="L9" s="69" t="n">
        <f aca="false">E9/105.3%</f>
        <v>67172.8395061728</v>
      </c>
      <c r="M9" s="69" t="n">
        <f aca="false">F9/105.3%</f>
        <v>9204.17853751187</v>
      </c>
      <c r="N9" s="69" t="n">
        <f aca="false">I9-(J9+K9+L9+M9+O9)</f>
        <v>309935.422602089</v>
      </c>
      <c r="O9" s="69" t="n">
        <f aca="false">H9</f>
        <v>0</v>
      </c>
    </row>
    <row r="12" customFormat="false" ht="12.75" hidden="false" customHeight="false" outlineLevel="0" collapsed="false">
      <c r="A12" s="71" t="s">
        <v>58</v>
      </c>
      <c r="B12" s="62" t="n">
        <v>870000</v>
      </c>
      <c r="C12" s="2" t="n">
        <v>930000</v>
      </c>
    </row>
    <row r="13" customFormat="false" ht="12.75" hidden="false" customHeight="false" outlineLevel="0" collapsed="false">
      <c r="A13" s="71" t="s">
        <v>59</v>
      </c>
      <c r="B13" s="62" t="n">
        <v>150000</v>
      </c>
      <c r="C13" s="2" t="n">
        <v>200000</v>
      </c>
    </row>
    <row r="14" customFormat="false" ht="12.75" hidden="false" customHeight="false" outlineLevel="0" collapsed="false">
      <c r="A14" s="71" t="s">
        <v>60</v>
      </c>
      <c r="B14" s="62" t="n">
        <v>90000</v>
      </c>
      <c r="C14" s="2" t="n">
        <v>90000</v>
      </c>
    </row>
    <row r="15" customFormat="false" ht="12.75" hidden="false" customHeight="false" outlineLevel="0" collapsed="false">
      <c r="A15" s="71" t="s">
        <v>61</v>
      </c>
      <c r="B15" s="62" t="n">
        <v>980000</v>
      </c>
      <c r="C15" s="2" t="n">
        <v>1040000</v>
      </c>
    </row>
    <row r="16" customFormat="false" ht="12.75" hidden="false" customHeight="false" outlineLevel="0" collapsed="false">
      <c r="A16" s="71" t="s">
        <v>62</v>
      </c>
      <c r="B16" s="62" t="n">
        <v>55000</v>
      </c>
    </row>
    <row r="17" customFormat="false" ht="12.75" hidden="false" customHeight="false" outlineLevel="0" collapsed="false">
      <c r="B17" s="62" t="n">
        <f aca="false">SUM(B12:B16)</f>
        <v>2145000</v>
      </c>
    </row>
  </sheetData>
  <mergeCells count="4">
    <mergeCell ref="B1:B2"/>
    <mergeCell ref="C1:F1"/>
    <mergeCell ref="I1:I2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4-02-05T09:32:18Z</cp:lastPrinted>
  <dcterms:modified xsi:type="dcterms:W3CDTF">2004-09-03T08:08:14Z</dcterms:modified>
  <cp:revision>0</cp:revision>
  <dc:subject/>
  <dc:title/>
</cp:coreProperties>
</file>