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333</definedName>
    <definedName function="false" hidden="false" localSheetId="0" name="_xlnm.Print_Titles" vbProcedure="false">uchwał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76">
  <si>
    <t xml:space="preserve">Załącznik Nr 2</t>
  </si>
  <si>
    <t xml:space="preserve">do URM Nr XXXVIII/571/2005</t>
  </si>
  <si>
    <t xml:space="preserve">z dnia 21 grudnia 2005r.</t>
  </si>
  <si>
    <t xml:space="preserve">dz.</t>
  </si>
  <si>
    <t xml:space="preserve">rozd.</t>
  </si>
  <si>
    <t xml:space="preserve">dysp.</t>
  </si>
  <si>
    <t xml:space="preserve">nr zad.</t>
  </si>
  <si>
    <t xml:space="preserve">nazwa zadania</t>
  </si>
  <si>
    <t xml:space="preserve">plan</t>
  </si>
  <si>
    <t xml:space="preserve">wydatki bieżące         </t>
  </si>
  <si>
    <t xml:space="preserve">wydatki majątkowe</t>
  </si>
  <si>
    <t xml:space="preserve">ogółem,                w tym</t>
  </si>
  <si>
    <t xml:space="preserve">wynagrodzenia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22 - Zwalczanie chorób zakaźnych zwierząt oraz badania monitoringowe pozostałości chemicznych (...) - Suma</t>
  </si>
  <si>
    <t xml:space="preserve">01022 - Zwalczanie chorób zakaźnych zwierząt oraz badania monitoringowe pozostałości chemicznych i biologicznych w tkankach zwierząt i produktach pochodzenia zwierzęcego</t>
  </si>
  <si>
    <t xml:space="preserve">Odbiór i utylizacja padliny</t>
  </si>
  <si>
    <t xml:space="preserve">01030 - Izby rolnicze - Suma</t>
  </si>
  <si>
    <t xml:space="preserve">01030 - Izby rolnicze</t>
  </si>
  <si>
    <t xml:space="preserve">wf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wgm</t>
  </si>
  <si>
    <t xml:space="preserve">Dopłata do biletów komunikacji miejskiej</t>
  </si>
  <si>
    <t xml:space="preserve">60016 - Drogi publiczne gminne - Suma</t>
  </si>
  <si>
    <t xml:space="preserve">60016 - Drogi publiczne gminne</t>
  </si>
  <si>
    <t xml:space="preserve">Remonty bieżące i utrzymanie dróg gminnych</t>
  </si>
  <si>
    <t xml:space="preserve">Prowadzenie strefy płatnego parkowania</t>
  </si>
  <si>
    <t xml:space="preserve">Opracowanie dokumentacji na remonty i przebudowy dróg gminnych</t>
  </si>
  <si>
    <t xml:space="preserve">Przebudowa skrzyżowania ul. Kozielska - Londzina (projekt)</t>
  </si>
  <si>
    <t xml:space="preserve">wiiu</t>
  </si>
  <si>
    <t xml:space="preserve">Przebudowa ul. Cegielnianej</t>
  </si>
  <si>
    <t xml:space="preserve">wriwz</t>
  </si>
  <si>
    <t xml:space="preserve">Rewitalizacja Centrum Miasta - Przebudowa ul. Opawskiej na odcinku od ul. Jana Pawła II do ul. Ocickiej (gmina)</t>
  </si>
  <si>
    <t xml:space="preserve">Rewitalizacja Centrum Miasta - Przebudowa ul. Opawskiej na odcinku od ul. Jana Pawła II do ul. Ocickiej (INTERREG)</t>
  </si>
  <si>
    <t xml:space="preserve">Wykonanie parkingu przy ul. Korczaka</t>
  </si>
  <si>
    <t xml:space="preserve">Przebudowa ul. Piotrowskiej</t>
  </si>
  <si>
    <t xml:space="preserve">Remont ul. Wojnowickiej</t>
  </si>
  <si>
    <t xml:space="preserve">Utwardzenie drogi ul. Olimpijczyka</t>
  </si>
  <si>
    <t xml:space="preserve">Położenie asfaltu - łączniki ul. Gdańska, Osiedleńcza, Francuska</t>
  </si>
  <si>
    <t xml:space="preserve">Przebudowa ul. Chełmońskiego</t>
  </si>
  <si>
    <t xml:space="preserve">Remont chodnika przy ul. Londzina (od ul. Różyckiego do Domu Kultury Strzecha)</t>
  </si>
  <si>
    <t xml:space="preserve">Remont chodnika ul. Kwiatowa (Miedonia)</t>
  </si>
  <si>
    <t xml:space="preserve">Remont chodnika ul. Słowackiego - dalsza część - obok PWSZ do skrzyżowania z ul. Ogrodową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lok</t>
  </si>
  <si>
    <t xml:space="preserve">MZB - fundusz remontowy wspólnot mieszkaniowych</t>
  </si>
  <si>
    <t xml:space="preserve">MZB - dokumentacja techniczna wspólnot mieszkaniowych</t>
  </si>
  <si>
    <t xml:space="preserve">MZB - modernizacja parkingu przy ul. Batorego 7</t>
  </si>
  <si>
    <t xml:space="preserve">MZB - dopłata do wynajmu lokali mieszkalnych</t>
  </si>
  <si>
    <t xml:space="preserve">70005 - Gospodarka gruntami i nieruchomościami - Suma</t>
  </si>
  <si>
    <t xml:space="preserve">70005 - Gospodarka gruntami i nieruchomościami</t>
  </si>
  <si>
    <t xml:space="preserve">wgn</t>
  </si>
  <si>
    <t xml:space="preserve">Zakup usług geodezyjnych</t>
  </si>
  <si>
    <t xml:space="preserve">Pozyskiwanie nieruchomości na rzecz gminy</t>
  </si>
  <si>
    <t xml:space="preserve">Regulacja stanu prawnego dróg</t>
  </si>
  <si>
    <t xml:space="preserve">Różne opłaty geodezyjne (koszty egzekucji)</t>
  </si>
  <si>
    <t xml:space="preserve">Zakup działki pod plac zabaw dla ZSP Nr 1</t>
  </si>
  <si>
    <t xml:space="preserve">70021 - Towarzystwa budownictwa społecznego - Suma</t>
  </si>
  <si>
    <t xml:space="preserve">70021 - Towarzystwa budownictwa społecznego</t>
  </si>
  <si>
    <t xml:space="preserve">Udziały w Raciborskim Towarzystwie Budownictwa Społecznego</t>
  </si>
  <si>
    <t xml:space="preserve">70095 - Pozostała działalność - Suma</t>
  </si>
  <si>
    <t xml:space="preserve">70095 - Pozostała działalność</t>
  </si>
  <si>
    <t xml:space="preserve">Pozostałe wydatki - WL</t>
  </si>
  <si>
    <t xml:space="preserve">Kaucje mieszkaniowe</t>
  </si>
  <si>
    <t xml:space="preserve">Rewitalizacja Centrum Miasta - Utworzenie polsko-czeskiego ośrodka współpracy gospodarczej przy ul. Batorego 7 (gmina)</t>
  </si>
  <si>
    <t xml:space="preserve">Rewitalizacja Centrum Miasta - Utworzenie polsko-czeskiego ośrodka współpracy gospodarczej  przy ul. Batorego 7 (INTERREG)</t>
  </si>
  <si>
    <t xml:space="preserve">Zakup 12 mieszkań na cele socjalne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Studium uwarunkowań i kierunków zagospodarowania miasta Racibórz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Środki dla Starostwa na prowadzenie biura paszp.</t>
  </si>
  <si>
    <t xml:space="preserve">75022 - Rady gmin (miast i miast na prawach powiatu) - Suma</t>
  </si>
  <si>
    <t xml:space="preserve">75022 - Rady gmin (miast i miast na prawach powiatu)</t>
  </si>
  <si>
    <t xml:space="preserve">brm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Urząd Miasta i MCI - wydatki bieżące</t>
  </si>
  <si>
    <t xml:space="preserve">Urząd Miasta - wydatki inwestycyjne</t>
  </si>
  <si>
    <t xml:space="preserve">Urząd Miasta - remont</t>
  </si>
  <si>
    <t xml:space="preserve">Remont budynku USC</t>
  </si>
  <si>
    <t xml:space="preserve">Ośrodek Dokumentacji Geodezyjnej i Kartograf.</t>
  </si>
  <si>
    <t xml:space="preserve">VAT</t>
  </si>
  <si>
    <t xml:space="preserve">75075 - Promocja jednostek samorządu terytorialnego - Suma</t>
  </si>
  <si>
    <t xml:space="preserve">75075 - Promocja jednostek samorządu terytorialnego</t>
  </si>
  <si>
    <t xml:space="preserve">Promocja jednostek samorządu terytorialnego</t>
  </si>
  <si>
    <t xml:space="preserve">Promocja miast Opavy i Raciborza na targach turystycznych w Opolu i Jabloncu - gmina</t>
  </si>
  <si>
    <t xml:space="preserve">Promocja miast Opavy i Raciborza na targach turystycznych w Opolu i Jabloncu - dofinansowanie</t>
  </si>
  <si>
    <t xml:space="preserve">Projekt komplementarny "Pieszo i rowerem po ziemi raciborskiej i opavskiej" - gmina</t>
  </si>
  <si>
    <t xml:space="preserve">Projekt komplementarny "Pieszo i rowerem po ziemi raciborskiej i opavskiej" - dofinansowanie</t>
  </si>
  <si>
    <t xml:space="preserve">Tablice informacyjne na drogach wjazdowych do miasta</t>
  </si>
  <si>
    <t xml:space="preserve">Memoriał Kaczyny i Malinowskiego</t>
  </si>
  <si>
    <t xml:space="preserve">Promocja miasta - I liga piłki nożnej kobiet (RTP Unia)</t>
  </si>
  <si>
    <t xml:space="preserve">75095 - Pozostała działalność - Suma</t>
  </si>
  <si>
    <t xml:space="preserve">75095 - Pozostała działalność</t>
  </si>
  <si>
    <t xml:space="preserve">Pozostała działalność - wriwz</t>
  </si>
  <si>
    <t xml:space="preserve">Składki członkowskie</t>
  </si>
  <si>
    <t xml:space="preserve">754 - Bezpieczeństwo publiczne i ochrona przeciwpożarowa</t>
  </si>
  <si>
    <t xml:space="preserve">75404 - Komendy wojewódzkie Policji - Suma</t>
  </si>
  <si>
    <t xml:space="preserve">75404 - Komendy wojewódzkie Policji</t>
  </si>
  <si>
    <t xml:space="preserve">mcr</t>
  </si>
  <si>
    <t xml:space="preserve">Remont siedziby Komendy Policji przy ul. Bosackiej</t>
  </si>
  <si>
    <t xml:space="preserve">75412 - Ochotnicze straże pożarne - Suma</t>
  </si>
  <si>
    <t xml:space="preserve">75412 - Ochotnicze straże pożarne</t>
  </si>
  <si>
    <t xml:space="preserve">Ochotnicze straże pożarne - bieżące</t>
  </si>
  <si>
    <t xml:space="preserve">Ochotnicze straże pożarne - remont remiz</t>
  </si>
  <si>
    <t xml:space="preserve">Wykonanie wieży do suszenia węży OSP Sudół</t>
  </si>
  <si>
    <t xml:space="preserve">Wykonanie wieży do suszenia węży OSP Markowice</t>
  </si>
  <si>
    <t xml:space="preserve">Remont budynku OSP Brzezie</t>
  </si>
  <si>
    <t xml:space="preserve">Remont remizy OSP Sudół - prace końcowe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75495 - Pozostała działalność - Suma</t>
  </si>
  <si>
    <t xml:space="preserve">75495 - Pozostała działalność</t>
  </si>
  <si>
    <t xml:space="preserve">PSP Racibórz - zakup zbieracza oleju do akcji ratowniczych</t>
  </si>
  <si>
    <t xml:space="preserve">PSP Racibórz - zakup toreb medycznych i latarek kaskowych</t>
  </si>
  <si>
    <t xml:space="preserve">756 - Doch.od osób prawnych, od osób fiz.i od innych jedn. nieposiadających osob.pr. oraz wyd.zw. z ich poborem - Suma</t>
  </si>
  <si>
    <t xml:space="preserve">75647 - Pobór podatków, opłat i niepodatkowych należności budżetowych - Suma</t>
  </si>
  <si>
    <t xml:space="preserve">756 - Doch.od osób prawnych, od osób fiz.i od innych jedn. nieposiadających osob.pr. oraz wyd.zw.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prez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sp-2</t>
  </si>
  <si>
    <t xml:space="preserve">Szkoła Podstawowa Nr 2</t>
  </si>
  <si>
    <t xml:space="preserve">sp-3</t>
  </si>
  <si>
    <t xml:space="preserve">Szkoła Podstawowa Nr 3</t>
  </si>
  <si>
    <t xml:space="preserve">sp-4</t>
  </si>
  <si>
    <t xml:space="preserve">Szkoła Podstawowa Nr 4</t>
  </si>
  <si>
    <t xml:space="preserve">sp-5</t>
  </si>
  <si>
    <t xml:space="preserve">Szkoła Podstawowa Nr 5</t>
  </si>
  <si>
    <t xml:space="preserve">sp-6</t>
  </si>
  <si>
    <t xml:space="preserve">Szkoła Podstawowa Nr 6</t>
  </si>
  <si>
    <t xml:space="preserve">wekis</t>
  </si>
  <si>
    <t xml:space="preserve">Szkoła Podstawowa Nr 8</t>
  </si>
  <si>
    <t xml:space="preserve">sp-11</t>
  </si>
  <si>
    <t xml:space="preserve">Szkoła Podstawowa Nr 11</t>
  </si>
  <si>
    <t xml:space="preserve">sp-13</t>
  </si>
  <si>
    <t xml:space="preserve">Szkoła Podstawowa Nr 13</t>
  </si>
  <si>
    <t xml:space="preserve">sp-15</t>
  </si>
  <si>
    <t xml:space="preserve">Szkoła Podstawowa Nr 15</t>
  </si>
  <si>
    <t xml:space="preserve">sp-18</t>
  </si>
  <si>
    <t xml:space="preserve">Szkoła Podstawowa Nr 18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Stołówka przy Szkole Podstawowej Nr 1</t>
  </si>
  <si>
    <t xml:space="preserve">Stołówka przy Szkole Podstawowej Nr 2</t>
  </si>
  <si>
    <t xml:space="preserve">Stołówka przy Szkole Podstawowej Nr 4</t>
  </si>
  <si>
    <t xml:space="preserve">Stołówka przy Szkole Podstawowej Nr 8</t>
  </si>
  <si>
    <t xml:space="preserve">Stołówka przy Szkole Podstawowej Nr 11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Dotacja RTO Szkoła</t>
  </si>
  <si>
    <t xml:space="preserve">Awanse nauczycieli i pozostałe wydatki w placówkach oświatowych</t>
  </si>
  <si>
    <t xml:space="preserve">Odpisy na ZFŚS nauczycieli emerytów</t>
  </si>
  <si>
    <t xml:space="preserve">Nauka pływania w klasach I-III</t>
  </si>
  <si>
    <t xml:space="preserve">Uczniowskie kluby sportowe</t>
  </si>
  <si>
    <t xml:space="preserve">Nagroda Prezydenta Miasta 14.X (szkoły podst.)</t>
  </si>
  <si>
    <t xml:space="preserve">Przebudowa wejścia do budynku ZSP 2 oraz przygotowanie pomieszczeń dla filii biblioteki</t>
  </si>
  <si>
    <t xml:space="preserve">Remont wejścia do budynku SP-1</t>
  </si>
  <si>
    <t xml:space="preserve">II etap budowy boiska ZSP Nr 1 - ogrodzenie</t>
  </si>
  <si>
    <t xml:space="preserve">Remont zaplecza stołówki SP Nr 11</t>
  </si>
  <si>
    <t xml:space="preserve">SP-7 - Modernizacja boiska, remont dachu i elewacji, adaptacja na Zespół Szkolno-Przedszk.</t>
  </si>
  <si>
    <t xml:space="preserve">Remont dachu łącznika budynków SP Nr 15</t>
  </si>
  <si>
    <t xml:space="preserve">Remont dachu Szkoły Podstawowej Nr 3</t>
  </si>
  <si>
    <t xml:space="preserve">Modernizacja, remont dachu, remont elewacji, remont boiska ZSP Nr 2 Ocice</t>
  </si>
  <si>
    <t xml:space="preserve">Modernizacja dachu, docieplenie stropodachu SP-13</t>
  </si>
  <si>
    <t xml:space="preserve">80103 - Oddziały przedszkolne w szkołach podstawowych</t>
  </si>
  <si>
    <t xml:space="preserve">Oddział 0 w Szkole Podstawowej Nr 6</t>
  </si>
  <si>
    <t xml:space="preserve">80104 - Przedszkola - Suma</t>
  </si>
  <si>
    <t xml:space="preserve">80104 - Przedszkola</t>
  </si>
  <si>
    <t xml:space="preserve">p-2</t>
  </si>
  <si>
    <t xml:space="preserve">Przedszkole Nr 2</t>
  </si>
  <si>
    <t xml:space="preserve">p-3</t>
  </si>
  <si>
    <t xml:space="preserve">Przedszkole Nr 3</t>
  </si>
  <si>
    <t xml:space="preserve">p-5</t>
  </si>
  <si>
    <t xml:space="preserve">Przedszkole Nr 5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Nagroda Prezydenta Miasta 14.X (przedszkola)</t>
  </si>
  <si>
    <t xml:space="preserve">Fundusz zdrowotny dla nauczycieli przedszkoli i emerytów ze zlikwidowanych placówek</t>
  </si>
  <si>
    <t xml:space="preserve">Zespół Szkolno-Przedszkolny Nr 1 (przedszkole)</t>
  </si>
  <si>
    <t xml:space="preserve">Zespół Szkolno-Przedszkolny Nr 2 (przedszkole)</t>
  </si>
  <si>
    <t xml:space="preserve">Wykonanie placu zabaw dla ZSP Nr 1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imnazjum nr 1 - stołówka</t>
  </si>
  <si>
    <t xml:space="preserve">g-2</t>
  </si>
  <si>
    <t xml:space="preserve">Gimnazjum Nr 2</t>
  </si>
  <si>
    <t xml:space="preserve">g-3</t>
  </si>
  <si>
    <t xml:space="preserve">Gimnazjum Nr 3</t>
  </si>
  <si>
    <t xml:space="preserve">g-4</t>
  </si>
  <si>
    <t xml:space="preserve">Gimnazjum Nr 4</t>
  </si>
  <si>
    <t xml:space="preserve">g-5</t>
  </si>
  <si>
    <t xml:space="preserve">Gimnazjum Nr 5</t>
  </si>
  <si>
    <t xml:space="preserve">Awanse nauczycieli i pozostałe wydatki w gimnazjach</t>
  </si>
  <si>
    <t xml:space="preserve">Nagroda Prezydenta Miasta 14.X (gimnazja)</t>
  </si>
  <si>
    <t xml:space="preserve">Gimnazjum Nr 5 - remont auli</t>
  </si>
  <si>
    <t xml:space="preserve"> </t>
  </si>
  <si>
    <t xml:space="preserve">Remont sanitariatów Gimnazjum Nr 3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Współpraca szkół z partnerami zagranicznymi</t>
  </si>
  <si>
    <t xml:space="preserve">Współpraca SP-4 z partnerami zagranicznymi - dzieci z Białorusi</t>
  </si>
  <si>
    <t xml:space="preserve">Udział gminy w realizacji programów pomocowych (Socrates Comenius, Interreg)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. - zwalczanie chorób nowotw.</t>
  </si>
  <si>
    <t xml:space="preserve">Pozostała działalność - bpss</t>
  </si>
  <si>
    <t xml:space="preserve">Gminny Program Pomocy Osobom Niepełnosprawnym - Ośrodek Dziennego Pobytu, Rehabilitacji i Edukacji Dzieci Niepełnosprawnych</t>
  </si>
  <si>
    <t xml:space="preserve">Gminny Program Pomocy Osobom Niepełnosprawnym - Gabinety Rehabilitacji</t>
  </si>
  <si>
    <t xml:space="preserve">Dom Pomocy przy Pl. Jagiełły</t>
  </si>
  <si>
    <t xml:space="preserve">Realizacja Gminnego Programu Pomocy Osobom Niepełnosprawnym - utworzenie punktu informacyjnego, zatrudnienie koordynatora</t>
  </si>
  <si>
    <t xml:space="preserve">Profilaktyka prozdrowotna - podstawowa</t>
  </si>
  <si>
    <t xml:space="preserve">Sala gimnastyczna dla osób niepełnosprawnych przy Centrum Rehabilitacji - I etap</t>
  </si>
  <si>
    <t xml:space="preserve">Remont budynku przy ul. Rzeźniczej CRON - osuszenie, odgrzybienie - poziom I (Raciborski Fundusz Lokalny i PKZR)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.</t>
  </si>
  <si>
    <t xml:space="preserve">85203 - Ośrodki wsparcia - Suma</t>
  </si>
  <si>
    <t xml:space="preserve">85203 - Ośrodki wsparcia</t>
  </si>
  <si>
    <t xml:space="preserve">Dzienny Dom Pomocy Społecznej - bieżąc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Ośrodek Pomocy Społecznej - dotacja</t>
  </si>
  <si>
    <t xml:space="preserve">Ośrodek Pomocy Społecznej - remont instalacji elektryczn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Pozostała działalność - pomoc społeczna</t>
  </si>
  <si>
    <t xml:space="preserve">Stacja Opieki Caritas</t>
  </si>
  <si>
    <t xml:space="preserve">Program wychodzenia z bezdomności</t>
  </si>
  <si>
    <t xml:space="preserve">Dożywianie dzieci - gmina</t>
  </si>
  <si>
    <t xml:space="preserve">Dożywianie dzieci - dotacja</t>
  </si>
  <si>
    <t xml:space="preserve">Dokończenie remontu Domu Dzieci ul. Starowiejska (wymiana podłóg, malowanie wnętrz, wymiana kaloryferów, ocieplenie budynku)</t>
  </si>
  <si>
    <t xml:space="preserve">Raciborski Fundusz Lokalny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</t>
  </si>
  <si>
    <t xml:space="preserve">Żłobek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2</t>
  </si>
  <si>
    <t xml:space="preserve">Świetlica przy Szkole Podstawowej Nr 4</t>
  </si>
  <si>
    <t xml:space="preserve">Świetlica przy Szkole Podstawowej Nr 8</t>
  </si>
  <si>
    <t xml:space="preserve">Świetlica przy Szkole Podstawowej Nr 11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95 - Pozostała działalność - Suma</t>
  </si>
  <si>
    <t xml:space="preserve">85495 - Pozostała działalność</t>
  </si>
  <si>
    <t xml:space="preserve">Świetlice środowiskowe - remont pomieszczeń, wymiana okien w CM Przystań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piu</t>
  </si>
  <si>
    <t xml:space="preserve">Biuro realizacji programu Gospodarka wodno ściekowa w Raciborzu</t>
  </si>
  <si>
    <t xml:space="preserve">Gospodarka wodno-ściekowa w Raciborzu - gmina</t>
  </si>
  <si>
    <t xml:space="preserve">Gospodarka wodno-ściekowa w Raciborzu - pożyczka inwestycyjna (NFOŚiGW)</t>
  </si>
  <si>
    <t xml:space="preserve">Gospodarka wodno-ściekowa w Raciborzu - VAT</t>
  </si>
  <si>
    <t xml:space="preserve">Gospodarka wodno-ściekowa w Raciborzu - Fundusz Spójności</t>
  </si>
  <si>
    <t xml:space="preserve">Podłączenie posesji nr 5 i 10 przy ul. Krótkiej do istniejącej kanalizacji sanitarnej</t>
  </si>
  <si>
    <t xml:space="preserve">90002 - Gospodarka odpadami - Suma</t>
  </si>
  <si>
    <t xml:space="preserve">90002 - Gospodarka odpadami</t>
  </si>
  <si>
    <t xml:space="preserve">Miejskie Składowiska Odpadów - bieżące</t>
  </si>
  <si>
    <t xml:space="preserve">Segregacja odpadów</t>
  </si>
  <si>
    <t xml:space="preserve">Studium wykonalności planu gospodarki odpadami</t>
  </si>
  <si>
    <t xml:space="preserve">MSO - Rekultywacja terenu</t>
  </si>
  <si>
    <t xml:space="preserve">Budowa składowiska odpadów przy ul. Rybnickiej - pożyczka</t>
  </si>
  <si>
    <t xml:space="preserve">Budowa składowiska odpadów przy ul. Rybnickiej - gmina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Obsługa i konserwacja tablic informacyjnych Urzędu Miasta</t>
  </si>
  <si>
    <t xml:space="preserve">Utrzymanie szaletów na Pl. Długosza i na targowisku miejskim przy Pl. Dominikańskim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rb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- zakup energii</t>
  </si>
  <si>
    <t xml:space="preserve">Oświetlenie - konserwacja</t>
  </si>
  <si>
    <t xml:space="preserve">Rozbudowa sieci oświetlenia ulicznego</t>
  </si>
  <si>
    <t xml:space="preserve">Wykonanie oświetlenia ul. Jordana</t>
  </si>
  <si>
    <t xml:space="preserve">Wykonanie oświetlenia łączniki ul. Przejazdowa, Wesoła, Kołłątaja, Gdańska, Francuska, Osiedleńcza</t>
  </si>
  <si>
    <t xml:space="preserve">90017 - Zakłady gospodarki komunalnej - Suma</t>
  </si>
  <si>
    <t xml:space="preserve">90017 - Zakłady gospodarki komunalnej</t>
  </si>
  <si>
    <t xml:space="preserve">Budowa kanalizacji deszczowej w ul. Kolonialnej</t>
  </si>
  <si>
    <t xml:space="preserve">Kanalizacja deszczowa w ul. Wałbrzyskiej od ul. Tuwima do ul. Dolnej</t>
  </si>
  <si>
    <t xml:space="preserve">Utrzymanie kanalizacji deszczowej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ace nie ujęte w planach szczegółowych</t>
  </si>
  <si>
    <t xml:space="preserve">Kontynuacja programu Podaj Łapę</t>
  </si>
  <si>
    <t xml:space="preserve">Opłata za odprowadzanie wód deszczowych z dróg, placów, parkingów gminnych</t>
  </si>
  <si>
    <t xml:space="preserve">Uzyskanie pozwoleń wodno-prawnych dla odprowadzenia wód deszczowych z dróg gminnych</t>
  </si>
  <si>
    <t xml:space="preserve">Modernizacja targowiska w Raciborzu - Program Łagodzenia</t>
  </si>
  <si>
    <t xml:space="preserve">Modernizacja targowiska w Raciborzu - gmina</t>
  </si>
  <si>
    <t xml:space="preserve">Edukacja ekologiczna</t>
  </si>
  <si>
    <t xml:space="preserve">System Zarządzania Środowiskowego ISO 14001</t>
  </si>
  <si>
    <t xml:space="preserve">Elementy małej architektury na terenie miasta - bieżące utrzymanie i dokumentacja</t>
  </si>
  <si>
    <t xml:space="preserve">Wykon. ogródka i jego ogrodzenie ul. - Francuska</t>
  </si>
  <si>
    <t xml:space="preserve">Remont ogródka jordanowskiego w parku "Roth"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Dokończenie remontu Domu Kultury "Strzecha" (balkon, szatnie)</t>
  </si>
  <si>
    <t xml:space="preserve">92116 - Biblioteki - Suma</t>
  </si>
  <si>
    <t xml:space="preserve">92116 - Biblioteki</t>
  </si>
  <si>
    <t xml:space="preserve">Miejska i Powiatowa Biblioteka Publiczna</t>
  </si>
  <si>
    <t xml:space="preserve">MiPBP - nadania imienia Ryszarda Kincla</t>
  </si>
  <si>
    <t xml:space="preserve">92118 - Muzea - Suma</t>
  </si>
  <si>
    <t xml:space="preserve">92118 - Muzea</t>
  </si>
  <si>
    <t xml:space="preserve">Muzeum</t>
  </si>
  <si>
    <t xml:space="preserve">Muzeum - wydatki remontowe</t>
  </si>
  <si>
    <t xml:space="preserve">92120 - Ochrona zabytków i opieka nad zabytkami - Suma</t>
  </si>
  <si>
    <t xml:space="preserve">92120 - Ochrona zabytków i opieka nad zabytkami</t>
  </si>
  <si>
    <t xml:space="preserve">mkz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92695 - Pozostała działalność - Suma</t>
  </si>
  <si>
    <t xml:space="preserve">92695 - Pozostała działalność</t>
  </si>
  <si>
    <t xml:space="preserve">Pozostała działalność - sport</t>
  </si>
  <si>
    <t xml:space="preserve">Remont budynku LKS Brzezie</t>
  </si>
  <si>
    <t xml:space="preserve">Remont dachu budynku MKZ Unia</t>
  </si>
  <si>
    <t xml:space="preserve">Współorganizowanie imprez sport. (MKZ Un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[RED]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"/>
      <family val="2"/>
    </font>
    <font>
      <i val="true"/>
      <sz val="9"/>
      <name val="Arial CE"/>
      <family val="2"/>
      <charset val="238"/>
    </font>
    <font>
      <i val="true"/>
      <sz val="9"/>
      <name val="Arial"/>
      <family val="2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2" width="4.56"/>
    <col collapsed="false" customWidth="true" hidden="false" outlineLevel="0" max="4" min="4" style="3" width="4.14"/>
    <col collapsed="false" customWidth="true" hidden="false" outlineLevel="0" max="5" min="5" style="1" width="37.85"/>
    <col collapsed="false" customWidth="true" hidden="false" outlineLevel="0" max="6" min="6" style="1" width="11.28"/>
    <col collapsed="false" customWidth="true" hidden="false" outlineLevel="0" max="9" min="7" style="1" width="10.13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F2" s="5"/>
      <c r="G2" s="5"/>
      <c r="N2" s="6" t="s">
        <v>1</v>
      </c>
    </row>
    <row r="3" customFormat="false" ht="15" hidden="false" customHeight="false" outlineLevel="0" collapsed="false">
      <c r="F3" s="5"/>
      <c r="N3" s="6" t="s">
        <v>2</v>
      </c>
    </row>
    <row r="4" customFormat="false" ht="15.75" hidden="false" customHeight="true" outlineLevel="0" collapsed="false"/>
    <row r="5" s="11" customFormat="true" ht="12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/>
      <c r="I5" s="10"/>
      <c r="J5" s="10"/>
      <c r="K5" s="10"/>
      <c r="L5" s="10"/>
      <c r="M5" s="10" t="s">
        <v>10</v>
      </c>
      <c r="N5" s="10"/>
    </row>
    <row r="6" s="11" customFormat="true" ht="12" hidden="false" customHeight="true" outlineLevel="0" collapsed="false">
      <c r="A6" s="7"/>
      <c r="B6" s="8"/>
      <c r="C6" s="9"/>
      <c r="D6" s="9"/>
      <c r="E6" s="9"/>
      <c r="F6" s="10"/>
      <c r="G6" s="10" t="s">
        <v>11</v>
      </c>
      <c r="H6" s="10" t="s">
        <v>12</v>
      </c>
      <c r="I6" s="10"/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11" customFormat="true" ht="12.75" hidden="false" customHeight="true" outlineLevel="0" collapsed="false">
      <c r="A7" s="7"/>
      <c r="B7" s="8"/>
      <c r="C7" s="9"/>
      <c r="D7" s="9"/>
      <c r="E7" s="9"/>
      <c r="F7" s="10"/>
      <c r="G7" s="10"/>
      <c r="H7" s="10" t="s">
        <v>16</v>
      </c>
      <c r="I7" s="10" t="s">
        <v>18</v>
      </c>
      <c r="J7" s="10"/>
      <c r="K7" s="10"/>
      <c r="L7" s="10"/>
      <c r="M7" s="10"/>
      <c r="N7" s="10"/>
    </row>
    <row r="8" s="15" customFormat="true" ht="12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s="19" customFormat="true" ht="13.5" hidden="false" customHeight="false" outlineLevel="0" collapsed="false">
      <c r="A9" s="16" t="s">
        <v>19</v>
      </c>
      <c r="B9" s="16"/>
      <c r="C9" s="16"/>
      <c r="D9" s="17"/>
      <c r="E9" s="16"/>
      <c r="F9" s="18" t="n">
        <f aca="false">SUBTOTAL(9,F12:F333)</f>
        <v>132800536</v>
      </c>
      <c r="G9" s="18" t="n">
        <f aca="false">SUBTOTAL(9,G12:G333)</f>
        <v>75951823</v>
      </c>
      <c r="H9" s="18" t="n">
        <f aca="false">SUBTOTAL(9,H12:H333)</f>
        <v>30969418</v>
      </c>
      <c r="I9" s="18" t="n">
        <f aca="false">SUBTOTAL(9,I12:I333)</f>
        <v>28666784</v>
      </c>
      <c r="J9" s="18" t="n">
        <f aca="false">SUBTOTAL(9,J12:J333)</f>
        <v>6190130</v>
      </c>
      <c r="K9" s="18" t="n">
        <f aca="false">SUBTOTAL(9,K12:K333)</f>
        <v>30594913</v>
      </c>
      <c r="L9" s="18" t="n">
        <f aca="false">SUBTOTAL(9,L12:L333)</f>
        <v>8197362</v>
      </c>
      <c r="M9" s="18" t="n">
        <f aca="false">SUBTOTAL(9,M12:M333)</f>
        <v>56848713</v>
      </c>
      <c r="N9" s="18" t="n">
        <f aca="false">SUBTOTAL(9,N12:N333)</f>
        <v>56573713</v>
      </c>
    </row>
    <row r="10" s="24" customFormat="true" ht="13.5" hidden="false" customHeight="true" outlineLevel="1" collapsed="false">
      <c r="A10" s="20" t="s">
        <v>20</v>
      </c>
      <c r="B10" s="20"/>
      <c r="C10" s="20"/>
      <c r="D10" s="21"/>
      <c r="E10" s="20"/>
      <c r="F10" s="22" t="n">
        <f aca="false">SUBTOTAL(9,F12:F16)</f>
        <v>79500</v>
      </c>
      <c r="G10" s="22" t="n">
        <f aca="false">SUBTOTAL(9,G12:G16)</f>
        <v>79500</v>
      </c>
      <c r="H10" s="22" t="n">
        <f aca="false">SUBTOTAL(9,H12:H16)</f>
        <v>0</v>
      </c>
      <c r="I10" s="22" t="n">
        <f aca="false">SUBTOTAL(9,I12:I16)</f>
        <v>0</v>
      </c>
      <c r="J10" s="22" t="n">
        <f aca="false">SUBTOTAL(9,J12:J16)</f>
        <v>0</v>
      </c>
      <c r="K10" s="22" t="n">
        <f aca="false">SUBTOTAL(9,K12:K16)</f>
        <v>33500</v>
      </c>
      <c r="L10" s="22" t="n">
        <f aca="false">SUBTOTAL(9,L12:L16)</f>
        <v>46000</v>
      </c>
      <c r="M10" s="22" t="n">
        <f aca="false">SUBTOTAL(9,M12:M16)</f>
        <v>0</v>
      </c>
      <c r="N10" s="22" t="n">
        <f aca="false">SUBTOTAL(9,N12:N16)</f>
        <v>0</v>
      </c>
      <c r="O10" s="23"/>
    </row>
    <row r="11" s="29" customFormat="true" ht="12.75" hidden="false" customHeight="false" outlineLevel="2" collapsed="false">
      <c r="A11" s="25"/>
      <c r="B11" s="25" t="s">
        <v>21</v>
      </c>
      <c r="C11" s="25"/>
      <c r="D11" s="26"/>
      <c r="E11" s="25"/>
      <c r="F11" s="27" t="n">
        <f aca="false">SUBTOTAL(9,F12:F12)</f>
        <v>62000</v>
      </c>
      <c r="G11" s="27" t="n">
        <f aca="false">SUBTOTAL(9,G12:G12)</f>
        <v>62000</v>
      </c>
      <c r="H11" s="27" t="n">
        <f aca="false">SUBTOTAL(9,H12:H12)</f>
        <v>0</v>
      </c>
      <c r="I11" s="27" t="n">
        <f aca="false">SUBTOTAL(9,I12:I12)</f>
        <v>0</v>
      </c>
      <c r="J11" s="27" t="n">
        <f aca="false">SUBTOTAL(9,J12:J12)</f>
        <v>0</v>
      </c>
      <c r="K11" s="27" t="n">
        <f aca="false">SUBTOTAL(9,K12:K12)</f>
        <v>32000</v>
      </c>
      <c r="L11" s="27" t="n">
        <f aca="false">SUBTOTAL(9,L12:L12)</f>
        <v>30000</v>
      </c>
      <c r="M11" s="27" t="n">
        <f aca="false">SUBTOTAL(9,M12:M12)</f>
        <v>0</v>
      </c>
      <c r="N11" s="27" t="n">
        <f aca="false">SUBTOTAL(9,N12:N12)</f>
        <v>0</v>
      </c>
      <c r="O11" s="28"/>
    </row>
    <row r="12" s="11" customFormat="true" ht="12" hidden="false" customHeight="false" outlineLevel="3" collapsed="false">
      <c r="A12" s="30" t="s">
        <v>22</v>
      </c>
      <c r="B12" s="30" t="s">
        <v>23</v>
      </c>
      <c r="C12" s="30" t="s">
        <v>24</v>
      </c>
      <c r="D12" s="31" t="n">
        <v>1</v>
      </c>
      <c r="E12" s="30" t="s">
        <v>25</v>
      </c>
      <c r="F12" s="32" t="n">
        <f aca="false">G12+M12</f>
        <v>62000</v>
      </c>
      <c r="G12" s="32" t="n">
        <f aca="false">SUM(H12,J12,K12,L12)</f>
        <v>62000</v>
      </c>
      <c r="H12" s="32"/>
      <c r="I12" s="32"/>
      <c r="J12" s="32"/>
      <c r="K12" s="32" t="n">
        <v>32000</v>
      </c>
      <c r="L12" s="32" t="n">
        <v>30000</v>
      </c>
      <c r="M12" s="32"/>
      <c r="N12" s="32"/>
      <c r="O12" s="33"/>
    </row>
    <row r="13" s="29" customFormat="true" ht="24.75" hidden="false" customHeight="true" outlineLevel="2" collapsed="false">
      <c r="A13" s="34"/>
      <c r="B13" s="35" t="s">
        <v>26</v>
      </c>
      <c r="C13" s="35"/>
      <c r="D13" s="35"/>
      <c r="E13" s="35"/>
      <c r="F13" s="36" t="n">
        <f aca="false">SUBTOTAL(9,F14:F14)</f>
        <v>1500</v>
      </c>
      <c r="G13" s="36" t="n">
        <f aca="false">SUBTOTAL(9,G14:G14)</f>
        <v>1500</v>
      </c>
      <c r="H13" s="36" t="n">
        <f aca="false">SUBTOTAL(9,H14:H14)</f>
        <v>0</v>
      </c>
      <c r="I13" s="36" t="n">
        <f aca="false">SUBTOTAL(9,I14:I14)</f>
        <v>0</v>
      </c>
      <c r="J13" s="36" t="n">
        <f aca="false">SUBTOTAL(9,J14:J14)</f>
        <v>0</v>
      </c>
      <c r="K13" s="36" t="n">
        <f aca="false">SUBTOTAL(9,K14:K14)</f>
        <v>1500</v>
      </c>
      <c r="L13" s="36" t="n">
        <f aca="false">SUBTOTAL(9,L14:L14)</f>
        <v>0</v>
      </c>
      <c r="M13" s="36" t="n">
        <f aca="false">SUBTOTAL(9,M14:M14)</f>
        <v>0</v>
      </c>
      <c r="N13" s="36" t="n">
        <f aca="false">SUBTOTAL(9,N14:N14)</f>
        <v>0</v>
      </c>
      <c r="O13" s="28"/>
    </row>
    <row r="14" s="11" customFormat="true" ht="12" hidden="false" customHeight="false" outlineLevel="3" collapsed="false">
      <c r="A14" s="30" t="s">
        <v>22</v>
      </c>
      <c r="B14" s="30" t="s">
        <v>27</v>
      </c>
      <c r="C14" s="30" t="s">
        <v>24</v>
      </c>
      <c r="D14" s="31" t="n">
        <v>2</v>
      </c>
      <c r="E14" s="30" t="s">
        <v>28</v>
      </c>
      <c r="F14" s="32" t="n">
        <f aca="false">G14+M14</f>
        <v>1500</v>
      </c>
      <c r="G14" s="32" t="n">
        <f aca="false">SUM(H14,J14,K14,L14)</f>
        <v>1500</v>
      </c>
      <c r="H14" s="32"/>
      <c r="I14" s="32"/>
      <c r="J14" s="32"/>
      <c r="K14" s="32" t="n">
        <v>1500</v>
      </c>
      <c r="L14" s="32"/>
      <c r="M14" s="32"/>
      <c r="N14" s="32"/>
      <c r="O14" s="33"/>
    </row>
    <row r="15" s="29" customFormat="true" ht="12.75" hidden="false" customHeight="false" outlineLevel="2" collapsed="false">
      <c r="A15" s="34"/>
      <c r="B15" s="34" t="s">
        <v>29</v>
      </c>
      <c r="C15" s="34"/>
      <c r="D15" s="37"/>
      <c r="E15" s="34"/>
      <c r="F15" s="36" t="n">
        <f aca="false">SUBTOTAL(9,F16:F16)</f>
        <v>16000</v>
      </c>
      <c r="G15" s="36" t="n">
        <f aca="false">SUBTOTAL(9,G16:G16)</f>
        <v>16000</v>
      </c>
      <c r="H15" s="36" t="n">
        <f aca="false">SUBTOTAL(9,H16:H16)</f>
        <v>0</v>
      </c>
      <c r="I15" s="36" t="n">
        <f aca="false">SUBTOTAL(9,I16:I16)</f>
        <v>0</v>
      </c>
      <c r="J15" s="36" t="n">
        <f aca="false">SUBTOTAL(9,J16:J16)</f>
        <v>0</v>
      </c>
      <c r="K15" s="36" t="n">
        <f aca="false">SUBTOTAL(9,K16:K16)</f>
        <v>0</v>
      </c>
      <c r="L15" s="36" t="n">
        <f aca="false">SUBTOTAL(9,L16:L16)</f>
        <v>16000</v>
      </c>
      <c r="M15" s="36" t="n">
        <f aca="false">SUBTOTAL(9,M16:M16)</f>
        <v>0</v>
      </c>
      <c r="N15" s="36" t="n">
        <f aca="false">SUBTOTAL(9,N16:N16)</f>
        <v>0</v>
      </c>
      <c r="O15" s="28"/>
    </row>
    <row r="16" s="11" customFormat="true" ht="12" hidden="false" customHeight="false" outlineLevel="3" collapsed="false">
      <c r="A16" s="30" t="s">
        <v>22</v>
      </c>
      <c r="B16" s="30" t="s">
        <v>30</v>
      </c>
      <c r="C16" s="30" t="s">
        <v>31</v>
      </c>
      <c r="D16" s="31" t="n">
        <v>3</v>
      </c>
      <c r="E16" s="30" t="s">
        <v>32</v>
      </c>
      <c r="F16" s="32" t="n">
        <f aca="false">G16+M16</f>
        <v>16000</v>
      </c>
      <c r="G16" s="32" t="n">
        <f aca="false">SUM(H16,J16,K16,L16)</f>
        <v>16000</v>
      </c>
      <c r="H16" s="32"/>
      <c r="I16" s="32"/>
      <c r="J16" s="32"/>
      <c r="K16" s="32"/>
      <c r="L16" s="32" t="n">
        <v>16000</v>
      </c>
      <c r="M16" s="32"/>
      <c r="N16" s="32"/>
      <c r="O16" s="33"/>
    </row>
    <row r="17" s="24" customFormat="true" ht="13.5" hidden="false" customHeight="true" outlineLevel="1" collapsed="false">
      <c r="A17" s="38" t="s">
        <v>33</v>
      </c>
      <c r="B17" s="38"/>
      <c r="C17" s="38"/>
      <c r="D17" s="39"/>
      <c r="E17" s="38"/>
      <c r="F17" s="40" t="n">
        <f aca="false">SUBTOTAL(9,F19:F38)</f>
        <v>8431374</v>
      </c>
      <c r="G17" s="40" t="n">
        <f aca="false">SUBTOTAL(9,G19:G38)</f>
        <v>4201665</v>
      </c>
      <c r="H17" s="40" t="n">
        <f aca="false">SUBTOTAL(9,H19:H38)</f>
        <v>0</v>
      </c>
      <c r="I17" s="40" t="n">
        <f aca="false">SUBTOTAL(9,I19:I38)</f>
        <v>0</v>
      </c>
      <c r="J17" s="40" t="n">
        <f aca="false">SUBTOTAL(9,J19:J38)</f>
        <v>0</v>
      </c>
      <c r="K17" s="40" t="n">
        <f aca="false">SUBTOTAL(9,K19:K38)</f>
        <v>4201665</v>
      </c>
      <c r="L17" s="40" t="n">
        <f aca="false">SUBTOTAL(9,L19:L38)</f>
        <v>0</v>
      </c>
      <c r="M17" s="40" t="n">
        <f aca="false">SUBTOTAL(9,M19:M38)</f>
        <v>4229709</v>
      </c>
      <c r="N17" s="40" t="n">
        <f aca="false">SUBTOTAL(9,N19:N38)</f>
        <v>4229709</v>
      </c>
      <c r="O17" s="23"/>
    </row>
    <row r="18" s="29" customFormat="true" ht="12.75" hidden="false" customHeight="false" outlineLevel="2" collapsed="false">
      <c r="A18" s="25"/>
      <c r="B18" s="25" t="s">
        <v>34</v>
      </c>
      <c r="C18" s="25"/>
      <c r="D18" s="26"/>
      <c r="E18" s="25"/>
      <c r="F18" s="27" t="n">
        <f aca="false">SUBTOTAL(9,F19:F19)</f>
        <v>1508930</v>
      </c>
      <c r="G18" s="27" t="n">
        <f aca="false">SUBTOTAL(9,G19:G19)</f>
        <v>1508930</v>
      </c>
      <c r="H18" s="27" t="n">
        <f aca="false">SUBTOTAL(9,H19:H19)</f>
        <v>0</v>
      </c>
      <c r="I18" s="27" t="n">
        <f aca="false">SUBTOTAL(9,I19:I19)</f>
        <v>0</v>
      </c>
      <c r="J18" s="27" t="n">
        <f aca="false">SUBTOTAL(9,J19:J19)</f>
        <v>0</v>
      </c>
      <c r="K18" s="27" t="n">
        <f aca="false">SUBTOTAL(9,K19:K19)</f>
        <v>1508930</v>
      </c>
      <c r="L18" s="27" t="n">
        <f aca="false">SUBTOTAL(9,L19:L19)</f>
        <v>0</v>
      </c>
      <c r="M18" s="27" t="n">
        <f aca="false">SUBTOTAL(9,M19:M19)</f>
        <v>0</v>
      </c>
      <c r="N18" s="27" t="n">
        <f aca="false">SUBTOTAL(9,N19:N19)</f>
        <v>0</v>
      </c>
      <c r="O18" s="28"/>
    </row>
    <row r="19" s="11" customFormat="true" ht="12" hidden="false" customHeight="false" outlineLevel="3" collapsed="false">
      <c r="A19" s="30" t="s">
        <v>35</v>
      </c>
      <c r="B19" s="30" t="s">
        <v>36</v>
      </c>
      <c r="C19" s="30" t="s">
        <v>37</v>
      </c>
      <c r="D19" s="31" t="n">
        <v>4</v>
      </c>
      <c r="E19" s="30" t="s">
        <v>38</v>
      </c>
      <c r="F19" s="32" t="n">
        <f aca="false">G19+M19</f>
        <v>1508930</v>
      </c>
      <c r="G19" s="32" t="n">
        <f aca="false">SUM(H19,J19,K19,L19)</f>
        <v>1508930</v>
      </c>
      <c r="H19" s="32"/>
      <c r="I19" s="32"/>
      <c r="J19" s="32"/>
      <c r="K19" s="32" t="n">
        <v>1508930</v>
      </c>
      <c r="L19" s="32"/>
      <c r="M19" s="32"/>
      <c r="N19" s="32"/>
      <c r="O19" s="33"/>
    </row>
    <row r="20" s="29" customFormat="true" ht="12.75" hidden="false" customHeight="false" outlineLevel="2" collapsed="false">
      <c r="A20" s="34"/>
      <c r="B20" s="34" t="s">
        <v>39</v>
      </c>
      <c r="C20" s="34"/>
      <c r="D20" s="37"/>
      <c r="E20" s="34"/>
      <c r="F20" s="36" t="n">
        <f aca="false">SUBTOTAL(9,F21:F36)</f>
        <v>6869444</v>
      </c>
      <c r="G20" s="36" t="n">
        <f aca="false">SUBTOTAL(9,G21:G36)</f>
        <v>2639735</v>
      </c>
      <c r="H20" s="36" t="n">
        <f aca="false">SUBTOTAL(9,H21:H36)</f>
        <v>0</v>
      </c>
      <c r="I20" s="36" t="n">
        <f aca="false">SUBTOTAL(9,I21:I36)</f>
        <v>0</v>
      </c>
      <c r="J20" s="36" t="n">
        <f aca="false">SUBTOTAL(9,J21:J36)</f>
        <v>0</v>
      </c>
      <c r="K20" s="36" t="n">
        <f aca="false">SUBTOTAL(9,K21:K36)</f>
        <v>2639735</v>
      </c>
      <c r="L20" s="36" t="n">
        <f aca="false">SUBTOTAL(9,L21:L36)</f>
        <v>0</v>
      </c>
      <c r="M20" s="36" t="n">
        <f aca="false">SUBTOTAL(9,M21:M36)</f>
        <v>4229709</v>
      </c>
      <c r="N20" s="36" t="n">
        <f aca="false">SUBTOTAL(9,N21:N36)</f>
        <v>4229709</v>
      </c>
      <c r="O20" s="28"/>
    </row>
    <row r="21" s="11" customFormat="true" ht="12" hidden="false" customHeight="false" outlineLevel="3" collapsed="false">
      <c r="A21" s="30" t="s">
        <v>35</v>
      </c>
      <c r="B21" s="30" t="s">
        <v>40</v>
      </c>
      <c r="C21" s="30" t="s">
        <v>37</v>
      </c>
      <c r="D21" s="31" t="n">
        <v>5</v>
      </c>
      <c r="E21" s="30" t="s">
        <v>41</v>
      </c>
      <c r="F21" s="32" t="n">
        <f aca="false">G21+M21</f>
        <v>1570000</v>
      </c>
      <c r="G21" s="32" t="n">
        <f aca="false">SUM(H21,J21,K21,L21)</f>
        <v>1570000</v>
      </c>
      <c r="H21" s="32"/>
      <c r="I21" s="32"/>
      <c r="J21" s="32"/>
      <c r="K21" s="32" t="n">
        <v>1570000</v>
      </c>
      <c r="L21" s="32"/>
      <c r="M21" s="32"/>
      <c r="N21" s="32"/>
      <c r="O21" s="33"/>
    </row>
    <row r="22" s="11" customFormat="true" ht="12" hidden="false" customHeight="false" outlineLevel="3" collapsed="false">
      <c r="A22" s="41" t="s">
        <v>35</v>
      </c>
      <c r="B22" s="41" t="s">
        <v>40</v>
      </c>
      <c r="C22" s="41" t="s">
        <v>37</v>
      </c>
      <c r="D22" s="42" t="n">
        <v>6</v>
      </c>
      <c r="E22" s="41" t="s">
        <v>42</v>
      </c>
      <c r="F22" s="43" t="n">
        <f aca="false">G22+M22</f>
        <v>437765</v>
      </c>
      <c r="G22" s="43" t="n">
        <f aca="false">SUM(H22,J22,K22,L22)</f>
        <v>437765</v>
      </c>
      <c r="H22" s="43"/>
      <c r="I22" s="43"/>
      <c r="J22" s="43"/>
      <c r="K22" s="43" t="n">
        <v>437765</v>
      </c>
      <c r="L22" s="43"/>
      <c r="M22" s="43"/>
      <c r="N22" s="43"/>
      <c r="O22" s="33"/>
    </row>
    <row r="23" s="11" customFormat="true" ht="25.5" hidden="false" customHeight="true" outlineLevel="3" collapsed="false">
      <c r="A23" s="44" t="s">
        <v>35</v>
      </c>
      <c r="B23" s="44" t="s">
        <v>40</v>
      </c>
      <c r="C23" s="44" t="s">
        <v>37</v>
      </c>
      <c r="D23" s="42" t="n">
        <v>7</v>
      </c>
      <c r="E23" s="45" t="s">
        <v>43</v>
      </c>
      <c r="F23" s="46" t="n">
        <f aca="false">G23+M23</f>
        <v>71000</v>
      </c>
      <c r="G23" s="46" t="n">
        <f aca="false">SUM(H23,J23,K23,L23)</f>
        <v>71000</v>
      </c>
      <c r="H23" s="46"/>
      <c r="I23" s="46"/>
      <c r="J23" s="46"/>
      <c r="K23" s="46" t="n">
        <v>71000</v>
      </c>
      <c r="L23" s="46"/>
      <c r="M23" s="46"/>
      <c r="N23" s="46"/>
      <c r="O23" s="33"/>
    </row>
    <row r="24" s="11" customFormat="true" ht="25.5" hidden="false" customHeight="true" outlineLevel="3" collapsed="false">
      <c r="A24" s="44" t="s">
        <v>35</v>
      </c>
      <c r="B24" s="44" t="s">
        <v>40</v>
      </c>
      <c r="C24" s="44" t="s">
        <v>37</v>
      </c>
      <c r="D24" s="42" t="n">
        <v>8</v>
      </c>
      <c r="E24" s="45" t="s">
        <v>44</v>
      </c>
      <c r="F24" s="46" t="n">
        <f aca="false">G24+M24</f>
        <v>150000</v>
      </c>
      <c r="G24" s="46" t="n">
        <f aca="false">SUM(H24,J24,K24,L24)</f>
        <v>0</v>
      </c>
      <c r="H24" s="46"/>
      <c r="I24" s="46"/>
      <c r="J24" s="46"/>
      <c r="K24" s="46"/>
      <c r="L24" s="46"/>
      <c r="M24" s="46" t="n">
        <v>150000</v>
      </c>
      <c r="N24" s="46" t="n">
        <v>150000</v>
      </c>
      <c r="O24" s="33"/>
    </row>
    <row r="25" s="11" customFormat="true" ht="12" hidden="false" customHeight="false" outlineLevel="3" collapsed="false">
      <c r="A25" s="41" t="s">
        <v>35</v>
      </c>
      <c r="B25" s="41" t="s">
        <v>40</v>
      </c>
      <c r="C25" s="41" t="s">
        <v>45</v>
      </c>
      <c r="D25" s="42" t="n">
        <v>9</v>
      </c>
      <c r="E25" s="41" t="s">
        <v>46</v>
      </c>
      <c r="F25" s="43" t="n">
        <f aca="false">G25+M25</f>
        <v>1800000</v>
      </c>
      <c r="G25" s="43" t="n">
        <f aca="false">SUM(H25,J25,K25,L25)</f>
        <v>0</v>
      </c>
      <c r="H25" s="43"/>
      <c r="I25" s="43"/>
      <c r="J25" s="43"/>
      <c r="K25" s="43"/>
      <c r="L25" s="43"/>
      <c r="M25" s="43" t="n">
        <v>1800000</v>
      </c>
      <c r="N25" s="43" t="n">
        <v>1800000</v>
      </c>
      <c r="O25" s="33"/>
    </row>
    <row r="26" s="11" customFormat="true" ht="36" hidden="false" customHeight="true" outlineLevel="3" collapsed="false">
      <c r="A26" s="44" t="s">
        <v>35</v>
      </c>
      <c r="B26" s="44" t="s">
        <v>40</v>
      </c>
      <c r="C26" s="44" t="s">
        <v>47</v>
      </c>
      <c r="D26" s="42" t="n">
        <v>10</v>
      </c>
      <c r="E26" s="45" t="s">
        <v>48</v>
      </c>
      <c r="F26" s="46" t="n">
        <f aca="false">G26+M26</f>
        <v>235677</v>
      </c>
      <c r="G26" s="46" t="n">
        <f aca="false">SUM(H26,J26,K26,L26)</f>
        <v>0</v>
      </c>
      <c r="H26" s="46"/>
      <c r="I26" s="46"/>
      <c r="J26" s="46"/>
      <c r="K26" s="46"/>
      <c r="L26" s="46"/>
      <c r="M26" s="46" t="n">
        <v>235677</v>
      </c>
      <c r="N26" s="46" t="n">
        <v>235677</v>
      </c>
      <c r="O26" s="33"/>
    </row>
    <row r="27" s="11" customFormat="true" ht="36" hidden="false" customHeight="true" outlineLevel="3" collapsed="false">
      <c r="A27" s="44" t="s">
        <v>35</v>
      </c>
      <c r="B27" s="44" t="s">
        <v>40</v>
      </c>
      <c r="C27" s="44" t="s">
        <v>47</v>
      </c>
      <c r="D27" s="42" t="n">
        <v>11</v>
      </c>
      <c r="E27" s="45" t="s">
        <v>49</v>
      </c>
      <c r="F27" s="46" t="n">
        <f aca="false">G27+M27</f>
        <v>707032</v>
      </c>
      <c r="G27" s="46" t="n">
        <f aca="false">SUM(H27,J27,K27,L27)</f>
        <v>0</v>
      </c>
      <c r="H27" s="46"/>
      <c r="I27" s="46"/>
      <c r="J27" s="46"/>
      <c r="K27" s="46"/>
      <c r="L27" s="46"/>
      <c r="M27" s="46" t="n">
        <v>707032</v>
      </c>
      <c r="N27" s="46" t="n">
        <v>707032</v>
      </c>
      <c r="O27" s="33"/>
    </row>
    <row r="28" s="11" customFormat="true" ht="12.75" hidden="false" customHeight="true" outlineLevel="3" collapsed="false">
      <c r="A28" s="44" t="s">
        <v>35</v>
      </c>
      <c r="B28" s="44" t="s">
        <v>40</v>
      </c>
      <c r="C28" s="44" t="s">
        <v>37</v>
      </c>
      <c r="D28" s="42" t="n">
        <v>12</v>
      </c>
      <c r="E28" s="45" t="s">
        <v>50</v>
      </c>
      <c r="F28" s="46" t="n">
        <f aca="false">G28+M28</f>
        <v>7000</v>
      </c>
      <c r="G28" s="46" t="n">
        <f aca="false">SUM(H28,J28,K28,L28)</f>
        <v>0</v>
      </c>
      <c r="H28" s="46"/>
      <c r="I28" s="46"/>
      <c r="J28" s="46"/>
      <c r="K28" s="46"/>
      <c r="L28" s="46"/>
      <c r="M28" s="46" t="n">
        <v>7000</v>
      </c>
      <c r="N28" s="46" t="n">
        <v>7000</v>
      </c>
      <c r="O28" s="33"/>
    </row>
    <row r="29" s="11" customFormat="true" ht="12.75" hidden="false" customHeight="true" outlineLevel="3" collapsed="false">
      <c r="A29" s="44" t="s">
        <v>35</v>
      </c>
      <c r="B29" s="44" t="s">
        <v>40</v>
      </c>
      <c r="C29" s="44" t="s">
        <v>37</v>
      </c>
      <c r="D29" s="42" t="n">
        <v>13</v>
      </c>
      <c r="E29" s="45" t="s">
        <v>51</v>
      </c>
      <c r="F29" s="46" t="n">
        <f aca="false">G29+M29</f>
        <v>430000</v>
      </c>
      <c r="G29" s="46" t="n">
        <f aca="false">SUM(H29,J29,K29,L29)</f>
        <v>0</v>
      </c>
      <c r="H29" s="46"/>
      <c r="I29" s="46"/>
      <c r="J29" s="46"/>
      <c r="K29" s="46"/>
      <c r="L29" s="46"/>
      <c r="M29" s="46" t="n">
        <v>430000</v>
      </c>
      <c r="N29" s="46" t="n">
        <v>430000</v>
      </c>
      <c r="O29" s="33"/>
    </row>
    <row r="30" s="11" customFormat="true" ht="12.75" hidden="false" customHeight="true" outlineLevel="3" collapsed="false">
      <c r="A30" s="44" t="s">
        <v>35</v>
      </c>
      <c r="B30" s="44" t="s">
        <v>40</v>
      </c>
      <c r="C30" s="44" t="s">
        <v>37</v>
      </c>
      <c r="D30" s="42" t="n">
        <v>14</v>
      </c>
      <c r="E30" s="45" t="s">
        <v>52</v>
      </c>
      <c r="F30" s="46" t="n">
        <f aca="false">G30+M30</f>
        <v>70000</v>
      </c>
      <c r="G30" s="46" t="n">
        <f aca="false">SUM(H30,J30,K30,L30)</f>
        <v>70000</v>
      </c>
      <c r="H30" s="46"/>
      <c r="I30" s="46"/>
      <c r="J30" s="46"/>
      <c r="K30" s="46" t="n">
        <v>70000</v>
      </c>
      <c r="L30" s="46"/>
      <c r="M30" s="46"/>
      <c r="N30" s="46"/>
      <c r="O30" s="33"/>
    </row>
    <row r="31" s="11" customFormat="true" ht="12.75" hidden="false" customHeight="true" outlineLevel="3" collapsed="false">
      <c r="A31" s="44" t="s">
        <v>35</v>
      </c>
      <c r="B31" s="44" t="s">
        <v>40</v>
      </c>
      <c r="C31" s="44" t="s">
        <v>37</v>
      </c>
      <c r="D31" s="42" t="n">
        <v>15</v>
      </c>
      <c r="E31" s="45" t="s">
        <v>53</v>
      </c>
      <c r="F31" s="46" t="n">
        <f aca="false">G31+M31</f>
        <v>250000</v>
      </c>
      <c r="G31" s="46" t="n">
        <f aca="false">SUM(H31,J31,K31,L31)</f>
        <v>250000</v>
      </c>
      <c r="H31" s="46"/>
      <c r="I31" s="46"/>
      <c r="J31" s="46"/>
      <c r="K31" s="46" t="n">
        <v>250000</v>
      </c>
      <c r="L31" s="46"/>
      <c r="M31" s="46"/>
      <c r="N31" s="46"/>
      <c r="O31" s="33"/>
    </row>
    <row r="32" s="11" customFormat="true" ht="24.75" hidden="false" customHeight="true" outlineLevel="3" collapsed="false">
      <c r="A32" s="44" t="s">
        <v>35</v>
      </c>
      <c r="B32" s="44" t="s">
        <v>40</v>
      </c>
      <c r="C32" s="44" t="s">
        <v>37</v>
      </c>
      <c r="D32" s="42" t="n">
        <v>16</v>
      </c>
      <c r="E32" s="45" t="s">
        <v>54</v>
      </c>
      <c r="F32" s="46" t="n">
        <f aca="false">G32+M32</f>
        <v>110000</v>
      </c>
      <c r="G32" s="46" t="n">
        <f aca="false">SUM(H32,J32,K32,L32)</f>
        <v>110000</v>
      </c>
      <c r="H32" s="46"/>
      <c r="I32" s="46"/>
      <c r="J32" s="46"/>
      <c r="K32" s="46" t="n">
        <v>110000</v>
      </c>
      <c r="L32" s="46"/>
      <c r="M32" s="46"/>
      <c r="N32" s="46"/>
      <c r="O32" s="33"/>
    </row>
    <row r="33" s="11" customFormat="true" ht="12.75" hidden="false" customHeight="true" outlineLevel="3" collapsed="false">
      <c r="A33" s="44" t="s">
        <v>35</v>
      </c>
      <c r="B33" s="44" t="s">
        <v>40</v>
      </c>
      <c r="C33" s="44" t="s">
        <v>37</v>
      </c>
      <c r="D33" s="42" t="n">
        <v>17</v>
      </c>
      <c r="E33" s="45" t="s">
        <v>55</v>
      </c>
      <c r="F33" s="46" t="n">
        <f aca="false">G33+M33</f>
        <v>900000</v>
      </c>
      <c r="G33" s="46" t="n">
        <f aca="false">SUM(H33,J33,K33,L33)</f>
        <v>0</v>
      </c>
      <c r="H33" s="46"/>
      <c r="I33" s="46"/>
      <c r="J33" s="46"/>
      <c r="K33" s="46"/>
      <c r="L33" s="46"/>
      <c r="M33" s="46" t="n">
        <v>900000</v>
      </c>
      <c r="N33" s="46" t="n">
        <v>900000</v>
      </c>
      <c r="O33" s="33"/>
    </row>
    <row r="34" s="11" customFormat="true" ht="24" hidden="false" customHeight="true" outlineLevel="3" collapsed="false">
      <c r="A34" s="44" t="s">
        <v>35</v>
      </c>
      <c r="B34" s="44" t="s">
        <v>40</v>
      </c>
      <c r="C34" s="44" t="s">
        <v>37</v>
      </c>
      <c r="D34" s="42" t="n">
        <v>18</v>
      </c>
      <c r="E34" s="45" t="s">
        <v>56</v>
      </c>
      <c r="F34" s="46" t="n">
        <f aca="false">G34+M34</f>
        <v>10000</v>
      </c>
      <c r="G34" s="46" t="n">
        <f aca="false">SUM(H34,J34,K34,L34)</f>
        <v>10000</v>
      </c>
      <c r="H34" s="46"/>
      <c r="I34" s="46"/>
      <c r="J34" s="46"/>
      <c r="K34" s="46" t="n">
        <v>10000</v>
      </c>
      <c r="L34" s="46"/>
      <c r="M34" s="46"/>
      <c r="N34" s="46"/>
      <c r="O34" s="33"/>
    </row>
    <row r="35" s="11" customFormat="true" ht="12.75" hidden="false" customHeight="true" outlineLevel="3" collapsed="false">
      <c r="A35" s="44" t="s">
        <v>35</v>
      </c>
      <c r="B35" s="44" t="s">
        <v>40</v>
      </c>
      <c r="C35" s="44" t="s">
        <v>37</v>
      </c>
      <c r="D35" s="42" t="n">
        <v>19</v>
      </c>
      <c r="E35" s="45" t="s">
        <v>57</v>
      </c>
      <c r="F35" s="46" t="n">
        <f aca="false">G35+M35</f>
        <v>30000</v>
      </c>
      <c r="G35" s="46" t="n">
        <f aca="false">SUM(H35,J35,K35,L35)</f>
        <v>30000</v>
      </c>
      <c r="H35" s="46"/>
      <c r="I35" s="46"/>
      <c r="J35" s="46"/>
      <c r="K35" s="46" t="n">
        <v>30000</v>
      </c>
      <c r="L35" s="46"/>
      <c r="M35" s="46"/>
      <c r="N35" s="46"/>
      <c r="O35" s="33"/>
    </row>
    <row r="36" s="11" customFormat="true" ht="24.75" hidden="false" customHeight="true" outlineLevel="3" collapsed="false">
      <c r="A36" s="44" t="s">
        <v>35</v>
      </c>
      <c r="B36" s="44" t="s">
        <v>40</v>
      </c>
      <c r="C36" s="44" t="s">
        <v>37</v>
      </c>
      <c r="D36" s="42" t="n">
        <v>20</v>
      </c>
      <c r="E36" s="45" t="s">
        <v>58</v>
      </c>
      <c r="F36" s="46" t="n">
        <f aca="false">G36+M36</f>
        <v>90970</v>
      </c>
      <c r="G36" s="46" t="n">
        <f aca="false">SUM(H36,J36,K36,L36)</f>
        <v>90970</v>
      </c>
      <c r="H36" s="46"/>
      <c r="I36" s="46"/>
      <c r="J36" s="46"/>
      <c r="K36" s="46" t="n">
        <v>90970</v>
      </c>
      <c r="L36" s="46"/>
      <c r="M36" s="46"/>
      <c r="N36" s="46"/>
      <c r="O36" s="33"/>
    </row>
    <row r="37" s="29" customFormat="true" ht="12.75" hidden="false" customHeight="false" outlineLevel="2" collapsed="false">
      <c r="A37" s="34"/>
      <c r="B37" s="34" t="s">
        <v>59</v>
      </c>
      <c r="C37" s="34"/>
      <c r="D37" s="37"/>
      <c r="E37" s="34"/>
      <c r="F37" s="36" t="n">
        <f aca="false">SUBTOTAL(9,F38:F38)</f>
        <v>53000</v>
      </c>
      <c r="G37" s="36" t="n">
        <f aca="false">SUBTOTAL(9,G38:G38)</f>
        <v>53000</v>
      </c>
      <c r="H37" s="36" t="n">
        <f aca="false">SUBTOTAL(9,H38:H38)</f>
        <v>0</v>
      </c>
      <c r="I37" s="36" t="n">
        <f aca="false">SUBTOTAL(9,I38:I38)</f>
        <v>0</v>
      </c>
      <c r="J37" s="36" t="n">
        <f aca="false">SUBTOTAL(9,J38:J38)</f>
        <v>0</v>
      </c>
      <c r="K37" s="36" t="n">
        <f aca="false">SUBTOTAL(9,K38:K38)</f>
        <v>53000</v>
      </c>
      <c r="L37" s="36" t="n">
        <f aca="false">SUBTOTAL(9,L38:L38)</f>
        <v>0</v>
      </c>
      <c r="M37" s="36" t="n">
        <f aca="false">SUBTOTAL(9,M38:M38)</f>
        <v>0</v>
      </c>
      <c r="N37" s="36" t="n">
        <f aca="false">SUBTOTAL(9,N38:N38)</f>
        <v>0</v>
      </c>
      <c r="O37" s="28"/>
    </row>
    <row r="38" s="11" customFormat="true" ht="12" hidden="false" customHeight="false" outlineLevel="3" collapsed="false">
      <c r="A38" s="30" t="s">
        <v>35</v>
      </c>
      <c r="B38" s="30" t="s">
        <v>60</v>
      </c>
      <c r="C38" s="30" t="s">
        <v>37</v>
      </c>
      <c r="D38" s="31" t="n">
        <v>21</v>
      </c>
      <c r="E38" s="30" t="s">
        <v>61</v>
      </c>
      <c r="F38" s="32" t="n">
        <f aca="false">G38+M38</f>
        <v>53000</v>
      </c>
      <c r="G38" s="32" t="n">
        <f aca="false">SUM(H38,J38,K38,L38)</f>
        <v>53000</v>
      </c>
      <c r="H38" s="32"/>
      <c r="I38" s="32"/>
      <c r="J38" s="32"/>
      <c r="K38" s="32" t="n">
        <v>53000</v>
      </c>
      <c r="L38" s="32"/>
      <c r="M38" s="32"/>
      <c r="N38" s="32"/>
      <c r="O38" s="33"/>
    </row>
    <row r="39" s="24" customFormat="true" ht="13.5" hidden="false" customHeight="true" outlineLevel="1" collapsed="false">
      <c r="A39" s="47" t="s">
        <v>62</v>
      </c>
      <c r="B39" s="47"/>
      <c r="C39" s="47"/>
      <c r="D39" s="39"/>
      <c r="E39" s="48"/>
      <c r="F39" s="49" t="n">
        <f aca="false">SUBTOTAL(9,F41:F58)</f>
        <v>3506856</v>
      </c>
      <c r="G39" s="49" t="n">
        <f aca="false">SUBTOTAL(9,G41:G58)</f>
        <v>898950</v>
      </c>
      <c r="H39" s="49" t="n">
        <f aca="false">SUBTOTAL(9,H41:H58)</f>
        <v>0</v>
      </c>
      <c r="I39" s="49" t="n">
        <f aca="false">SUBTOTAL(9,I41:I58)</f>
        <v>0</v>
      </c>
      <c r="J39" s="49" t="n">
        <f aca="false">SUBTOTAL(9,J41:J58)</f>
        <v>0</v>
      </c>
      <c r="K39" s="49" t="n">
        <f aca="false">SUBTOTAL(9,K41:K58)</f>
        <v>298500</v>
      </c>
      <c r="L39" s="49" t="n">
        <f aca="false">SUBTOTAL(9,L41:L58)</f>
        <v>600450</v>
      </c>
      <c r="M39" s="49" t="n">
        <f aca="false">SUBTOTAL(9,M41:M58)</f>
        <v>2607906</v>
      </c>
      <c r="N39" s="49" t="n">
        <f aca="false">SUBTOTAL(9,N41:N58)</f>
        <v>2332906</v>
      </c>
      <c r="O39" s="50"/>
    </row>
    <row r="40" s="29" customFormat="true" ht="12.75" hidden="false" customHeight="true" outlineLevel="2" collapsed="false">
      <c r="A40" s="51"/>
      <c r="B40" s="51" t="s">
        <v>63</v>
      </c>
      <c r="C40" s="51"/>
      <c r="D40" s="26"/>
      <c r="E40" s="52"/>
      <c r="F40" s="53" t="n">
        <f aca="false">SUBTOTAL(9,F41:F44)</f>
        <v>650450</v>
      </c>
      <c r="G40" s="53" t="n">
        <f aca="false">SUBTOTAL(9,G41:G44)</f>
        <v>600450</v>
      </c>
      <c r="H40" s="53" t="n">
        <f aca="false">SUBTOTAL(9,H41:H44)</f>
        <v>0</v>
      </c>
      <c r="I40" s="53" t="n">
        <f aca="false">SUBTOTAL(9,I41:I44)</f>
        <v>0</v>
      </c>
      <c r="J40" s="53" t="n">
        <f aca="false">SUBTOTAL(9,J41:J44)</f>
        <v>0</v>
      </c>
      <c r="K40" s="53" t="n">
        <f aca="false">SUBTOTAL(9,K41:K44)</f>
        <v>0</v>
      </c>
      <c r="L40" s="53" t="n">
        <f aca="false">SUBTOTAL(9,L41:L44)</f>
        <v>600450</v>
      </c>
      <c r="M40" s="53" t="n">
        <f aca="false">SUBTOTAL(9,M41:M44)</f>
        <v>50000</v>
      </c>
      <c r="N40" s="53" t="n">
        <f aca="false">SUBTOTAL(9,N41:N44)</f>
        <v>50000</v>
      </c>
      <c r="O40" s="54"/>
    </row>
    <row r="41" s="11" customFormat="true" ht="23.25" hidden="false" customHeight="true" outlineLevel="3" collapsed="false">
      <c r="A41" s="55" t="s">
        <v>64</v>
      </c>
      <c r="B41" s="55" t="s">
        <v>65</v>
      </c>
      <c r="C41" s="55" t="s">
        <v>66</v>
      </c>
      <c r="D41" s="31" t="n">
        <v>22</v>
      </c>
      <c r="E41" s="56" t="s">
        <v>67</v>
      </c>
      <c r="F41" s="57" t="n">
        <f aca="false">G41+M41</f>
        <v>395450</v>
      </c>
      <c r="G41" s="57" t="n">
        <f aca="false">SUM(H41,J41,K41,L41)</f>
        <v>395450</v>
      </c>
      <c r="H41" s="57"/>
      <c r="I41" s="57"/>
      <c r="J41" s="57"/>
      <c r="K41" s="57"/>
      <c r="L41" s="57" t="n">
        <v>395450</v>
      </c>
      <c r="M41" s="57"/>
      <c r="N41" s="57"/>
      <c r="O41" s="58"/>
    </row>
    <row r="42" s="11" customFormat="true" ht="23.25" hidden="false" customHeight="true" outlineLevel="3" collapsed="false">
      <c r="A42" s="44" t="s">
        <v>64</v>
      </c>
      <c r="B42" s="44" t="s">
        <v>65</v>
      </c>
      <c r="C42" s="44" t="s">
        <v>66</v>
      </c>
      <c r="D42" s="42" t="n">
        <v>23</v>
      </c>
      <c r="E42" s="45" t="s">
        <v>68</v>
      </c>
      <c r="F42" s="46" t="n">
        <f aca="false">G42+M42</f>
        <v>150000</v>
      </c>
      <c r="G42" s="46" t="n">
        <f aca="false">SUM(H42,J42,K42,L42)</f>
        <v>150000</v>
      </c>
      <c r="H42" s="46"/>
      <c r="I42" s="46"/>
      <c r="J42" s="46"/>
      <c r="K42" s="46"/>
      <c r="L42" s="46" t="n">
        <v>150000</v>
      </c>
      <c r="M42" s="46"/>
      <c r="N42" s="46"/>
      <c r="O42" s="58"/>
    </row>
    <row r="43" s="11" customFormat="true" ht="12" hidden="false" customHeight="false" outlineLevel="3" collapsed="false">
      <c r="A43" s="41" t="s">
        <v>64</v>
      </c>
      <c r="B43" s="41" t="s">
        <v>65</v>
      </c>
      <c r="C43" s="41" t="s">
        <v>66</v>
      </c>
      <c r="D43" s="42" t="n">
        <v>24</v>
      </c>
      <c r="E43" s="41" t="s">
        <v>69</v>
      </c>
      <c r="F43" s="43" t="n">
        <f aca="false">G43+M43</f>
        <v>50000</v>
      </c>
      <c r="G43" s="43" t="n">
        <f aca="false">SUM(H43,J43,K43,L43)</f>
        <v>0</v>
      </c>
      <c r="H43" s="43"/>
      <c r="I43" s="43"/>
      <c r="J43" s="43"/>
      <c r="K43" s="43"/>
      <c r="L43" s="43"/>
      <c r="M43" s="43" t="n">
        <v>50000</v>
      </c>
      <c r="N43" s="43" t="n">
        <v>50000</v>
      </c>
      <c r="O43" s="33"/>
    </row>
    <row r="44" s="11" customFormat="true" ht="12" hidden="false" customHeight="false" outlineLevel="3" collapsed="false">
      <c r="A44" s="41" t="s">
        <v>64</v>
      </c>
      <c r="B44" s="41" t="s">
        <v>65</v>
      </c>
      <c r="C44" s="41" t="s">
        <v>66</v>
      </c>
      <c r="D44" s="42" t="n">
        <v>25</v>
      </c>
      <c r="E44" s="41" t="s">
        <v>70</v>
      </c>
      <c r="F44" s="43" t="n">
        <f aca="false">G44+M44</f>
        <v>55000</v>
      </c>
      <c r="G44" s="43" t="n">
        <f aca="false">SUM(H44,J44,K44,L44)</f>
        <v>55000</v>
      </c>
      <c r="H44" s="43"/>
      <c r="I44" s="43"/>
      <c r="J44" s="43"/>
      <c r="K44" s="43"/>
      <c r="L44" s="43" t="n">
        <v>55000</v>
      </c>
      <c r="M44" s="43"/>
      <c r="N44" s="43"/>
      <c r="O44" s="33"/>
    </row>
    <row r="45" s="29" customFormat="true" ht="12.75" hidden="false" customHeight="false" outlineLevel="2" collapsed="false">
      <c r="A45" s="34"/>
      <c r="B45" s="34" t="s">
        <v>71</v>
      </c>
      <c r="C45" s="34"/>
      <c r="D45" s="37"/>
      <c r="E45" s="34"/>
      <c r="F45" s="36" t="n">
        <f aca="false">SUBTOTAL(9,F46:F50)</f>
        <v>870000</v>
      </c>
      <c r="G45" s="36" t="n">
        <f aca="false">SUBTOTAL(9,G46:G50)</f>
        <v>210000</v>
      </c>
      <c r="H45" s="36" t="n">
        <f aca="false">SUBTOTAL(9,H46:H50)</f>
        <v>0</v>
      </c>
      <c r="I45" s="36" t="n">
        <f aca="false">SUBTOTAL(9,I46:I50)</f>
        <v>0</v>
      </c>
      <c r="J45" s="36" t="n">
        <f aca="false">SUBTOTAL(9,J46:J50)</f>
        <v>0</v>
      </c>
      <c r="K45" s="36" t="n">
        <f aca="false">SUBTOTAL(9,K46:K50)</f>
        <v>210000</v>
      </c>
      <c r="L45" s="36" t="n">
        <f aca="false">SUBTOTAL(9,L46:L50)</f>
        <v>0</v>
      </c>
      <c r="M45" s="36" t="n">
        <f aca="false">SUBTOTAL(9,M46:M50)</f>
        <v>660000</v>
      </c>
      <c r="N45" s="36" t="n">
        <f aca="false">SUBTOTAL(9,N46:N50)</f>
        <v>660000</v>
      </c>
      <c r="O45" s="28"/>
    </row>
    <row r="46" s="11" customFormat="true" ht="12" hidden="false" customHeight="false" outlineLevel="3" collapsed="false">
      <c r="A46" s="30" t="s">
        <v>64</v>
      </c>
      <c r="B46" s="30" t="s">
        <v>72</v>
      </c>
      <c r="C46" s="30" t="s">
        <v>73</v>
      </c>
      <c r="D46" s="31" t="n">
        <v>26</v>
      </c>
      <c r="E46" s="30" t="s">
        <v>74</v>
      </c>
      <c r="F46" s="32" t="n">
        <f aca="false">G46+M46</f>
        <v>165000</v>
      </c>
      <c r="G46" s="32" t="n">
        <f aca="false">SUM(H46,J46,K46,L46)</f>
        <v>165000</v>
      </c>
      <c r="H46" s="32"/>
      <c r="I46" s="32"/>
      <c r="J46" s="32"/>
      <c r="K46" s="32" t="n">
        <v>165000</v>
      </c>
      <c r="L46" s="32"/>
      <c r="M46" s="32"/>
      <c r="N46" s="32"/>
      <c r="O46" s="33"/>
    </row>
    <row r="47" s="11" customFormat="true" ht="12" hidden="false" customHeight="false" outlineLevel="3" collapsed="false">
      <c r="A47" s="41" t="s">
        <v>64</v>
      </c>
      <c r="B47" s="41" t="s">
        <v>72</v>
      </c>
      <c r="C47" s="41" t="s">
        <v>73</v>
      </c>
      <c r="D47" s="42" t="n">
        <v>27</v>
      </c>
      <c r="E47" s="41" t="s">
        <v>75</v>
      </c>
      <c r="F47" s="43" t="n">
        <f aca="false">G47+M47</f>
        <v>620000</v>
      </c>
      <c r="G47" s="43" t="n">
        <f aca="false">SUM(H47,J47,K47,L47)</f>
        <v>0</v>
      </c>
      <c r="H47" s="43"/>
      <c r="I47" s="43"/>
      <c r="J47" s="43"/>
      <c r="K47" s="43"/>
      <c r="L47" s="43"/>
      <c r="M47" s="43" t="n">
        <v>620000</v>
      </c>
      <c r="N47" s="43" t="n">
        <v>620000</v>
      </c>
      <c r="O47" s="33"/>
    </row>
    <row r="48" s="11" customFormat="true" ht="12" hidden="false" customHeight="false" outlineLevel="3" collapsed="false">
      <c r="A48" s="41" t="s">
        <v>64</v>
      </c>
      <c r="B48" s="41" t="s">
        <v>72</v>
      </c>
      <c r="C48" s="41" t="s">
        <v>73</v>
      </c>
      <c r="D48" s="42" t="n">
        <v>28</v>
      </c>
      <c r="E48" s="41" t="s">
        <v>76</v>
      </c>
      <c r="F48" s="43" t="n">
        <f aca="false">G48+M48</f>
        <v>20000</v>
      </c>
      <c r="G48" s="43" t="n">
        <f aca="false">SUM(H48,J48,K48,L48)</f>
        <v>0</v>
      </c>
      <c r="H48" s="43"/>
      <c r="I48" s="43"/>
      <c r="J48" s="43"/>
      <c r="K48" s="43"/>
      <c r="L48" s="43"/>
      <c r="M48" s="43" t="n">
        <v>20000</v>
      </c>
      <c r="N48" s="43" t="n">
        <v>20000</v>
      </c>
      <c r="O48" s="33"/>
    </row>
    <row r="49" s="11" customFormat="true" ht="12" hidden="false" customHeight="false" outlineLevel="3" collapsed="false">
      <c r="A49" s="41" t="s">
        <v>64</v>
      </c>
      <c r="B49" s="41" t="s">
        <v>72</v>
      </c>
      <c r="C49" s="41" t="s">
        <v>73</v>
      </c>
      <c r="D49" s="42" t="n">
        <v>29</v>
      </c>
      <c r="E49" s="41" t="s">
        <v>77</v>
      </c>
      <c r="F49" s="43" t="n">
        <f aca="false">G49+M49</f>
        <v>45000</v>
      </c>
      <c r="G49" s="43" t="n">
        <f aca="false">SUM(H49,J49,K49,L49)</f>
        <v>45000</v>
      </c>
      <c r="H49" s="43"/>
      <c r="I49" s="43"/>
      <c r="J49" s="43"/>
      <c r="K49" s="43" t="n">
        <v>45000</v>
      </c>
      <c r="L49" s="43"/>
      <c r="M49" s="43"/>
      <c r="N49" s="43"/>
      <c r="O49" s="33"/>
    </row>
    <row r="50" s="11" customFormat="true" ht="12" hidden="false" customHeight="false" outlineLevel="3" collapsed="false">
      <c r="A50" s="41" t="s">
        <v>64</v>
      </c>
      <c r="B50" s="41" t="s">
        <v>72</v>
      </c>
      <c r="C50" s="41" t="s">
        <v>73</v>
      </c>
      <c r="D50" s="42" t="n">
        <v>30</v>
      </c>
      <c r="E50" s="41" t="s">
        <v>78</v>
      </c>
      <c r="F50" s="43" t="n">
        <f aca="false">G50+M50</f>
        <v>20000</v>
      </c>
      <c r="G50" s="43" t="n">
        <f aca="false">SUM(H50,J50,K50,L50)</f>
        <v>0</v>
      </c>
      <c r="H50" s="43"/>
      <c r="I50" s="43"/>
      <c r="J50" s="43"/>
      <c r="K50" s="43"/>
      <c r="L50" s="43"/>
      <c r="M50" s="43" t="n">
        <v>20000</v>
      </c>
      <c r="N50" s="43" t="n">
        <v>20000</v>
      </c>
      <c r="O50" s="33"/>
    </row>
    <row r="51" s="29" customFormat="true" ht="12.75" hidden="false" customHeight="true" outlineLevel="2" collapsed="false">
      <c r="A51" s="59"/>
      <c r="B51" s="59" t="s">
        <v>79</v>
      </c>
      <c r="C51" s="59"/>
      <c r="D51" s="37"/>
      <c r="E51" s="35"/>
      <c r="F51" s="60" t="n">
        <f aca="false">SUBTOTAL(9,F52:F52)</f>
        <v>275000</v>
      </c>
      <c r="G51" s="60" t="n">
        <f aca="false">SUBTOTAL(9,G52:G52)</f>
        <v>0</v>
      </c>
      <c r="H51" s="60" t="n">
        <f aca="false">SUBTOTAL(9,H52:H52)</f>
        <v>0</v>
      </c>
      <c r="I51" s="60" t="n">
        <f aca="false">SUBTOTAL(9,I52:I52)</f>
        <v>0</v>
      </c>
      <c r="J51" s="60" t="n">
        <f aca="false">SUBTOTAL(9,J52:J52)</f>
        <v>0</v>
      </c>
      <c r="K51" s="60" t="n">
        <f aca="false">SUBTOTAL(9,K52:K52)</f>
        <v>0</v>
      </c>
      <c r="L51" s="60" t="n">
        <f aca="false">SUBTOTAL(9,L52:L52)</f>
        <v>0</v>
      </c>
      <c r="M51" s="60" t="n">
        <f aca="false">SUBTOTAL(9,M52:M52)</f>
        <v>275000</v>
      </c>
      <c r="N51" s="60" t="n">
        <f aca="false">SUBTOTAL(9,N52:N52)</f>
        <v>0</v>
      </c>
      <c r="O51" s="28"/>
    </row>
    <row r="52" s="11" customFormat="true" ht="24.75" hidden="false" customHeight="true" outlineLevel="3" collapsed="false">
      <c r="A52" s="55" t="s">
        <v>64</v>
      </c>
      <c r="B52" s="55" t="s">
        <v>80</v>
      </c>
      <c r="C52" s="55" t="s">
        <v>66</v>
      </c>
      <c r="D52" s="31" t="n">
        <v>31</v>
      </c>
      <c r="E52" s="56" t="s">
        <v>81</v>
      </c>
      <c r="F52" s="57" t="n">
        <f aca="false">G52+M52</f>
        <v>275000</v>
      </c>
      <c r="G52" s="57" t="n">
        <f aca="false">SUM(H52,J52,K52,L52)</f>
        <v>0</v>
      </c>
      <c r="H52" s="57"/>
      <c r="I52" s="57"/>
      <c r="J52" s="57"/>
      <c r="K52" s="57"/>
      <c r="L52" s="57"/>
      <c r="M52" s="57" t="n">
        <v>275000</v>
      </c>
      <c r="N52" s="57"/>
      <c r="O52" s="33"/>
    </row>
    <row r="53" s="29" customFormat="true" ht="12.75" hidden="false" customHeight="false" outlineLevel="2" collapsed="false">
      <c r="A53" s="34"/>
      <c r="B53" s="34" t="s">
        <v>82</v>
      </c>
      <c r="C53" s="34"/>
      <c r="D53" s="37"/>
      <c r="E53" s="34"/>
      <c r="F53" s="36" t="n">
        <f aca="false">SUBTOTAL(9,F54:F58)</f>
        <v>1711406</v>
      </c>
      <c r="G53" s="36" t="n">
        <f aca="false">SUBTOTAL(9,G54:G58)</f>
        <v>88500</v>
      </c>
      <c r="H53" s="36" t="n">
        <f aca="false">SUBTOTAL(9,H54:H58)</f>
        <v>0</v>
      </c>
      <c r="I53" s="36" t="n">
        <f aca="false">SUBTOTAL(9,I54:I58)</f>
        <v>0</v>
      </c>
      <c r="J53" s="36" t="n">
        <f aca="false">SUBTOTAL(9,J54:J58)</f>
        <v>0</v>
      </c>
      <c r="K53" s="36" t="n">
        <f aca="false">SUBTOTAL(9,K54:K58)</f>
        <v>88500</v>
      </c>
      <c r="L53" s="36" t="n">
        <f aca="false">SUBTOTAL(9,L54:L58)</f>
        <v>0</v>
      </c>
      <c r="M53" s="36" t="n">
        <f aca="false">SUBTOTAL(9,M54:M58)</f>
        <v>1622906</v>
      </c>
      <c r="N53" s="36" t="n">
        <f aca="false">SUBTOTAL(9,N54:N58)</f>
        <v>1622906</v>
      </c>
      <c r="O53" s="28"/>
    </row>
    <row r="54" s="11" customFormat="true" ht="12" hidden="false" customHeight="false" outlineLevel="3" collapsed="false">
      <c r="A54" s="30" t="s">
        <v>64</v>
      </c>
      <c r="B54" s="30" t="s">
        <v>83</v>
      </c>
      <c r="C54" s="30" t="s">
        <v>66</v>
      </c>
      <c r="D54" s="31" t="n">
        <v>32</v>
      </c>
      <c r="E54" s="30" t="s">
        <v>84</v>
      </c>
      <c r="F54" s="32" t="n">
        <f aca="false">G54+M54</f>
        <v>5000</v>
      </c>
      <c r="G54" s="32" t="n">
        <f aca="false">SUM(H54,J54,K54,L54)</f>
        <v>5000</v>
      </c>
      <c r="H54" s="32"/>
      <c r="I54" s="32"/>
      <c r="J54" s="32"/>
      <c r="K54" s="32" t="n">
        <v>5000</v>
      </c>
      <c r="L54" s="32"/>
      <c r="M54" s="32"/>
      <c r="N54" s="32"/>
      <c r="O54" s="33"/>
    </row>
    <row r="55" s="11" customFormat="true" ht="12" hidden="false" customHeight="false" outlineLevel="3" collapsed="false">
      <c r="A55" s="41" t="s">
        <v>64</v>
      </c>
      <c r="B55" s="41" t="s">
        <v>83</v>
      </c>
      <c r="C55" s="41" t="s">
        <v>66</v>
      </c>
      <c r="D55" s="42" t="n">
        <v>33</v>
      </c>
      <c r="E55" s="41" t="s">
        <v>85</v>
      </c>
      <c r="F55" s="43" t="n">
        <f aca="false">G55+M55</f>
        <v>83500</v>
      </c>
      <c r="G55" s="43" t="n">
        <f aca="false">SUM(H55,J55,K55,L55)</f>
        <v>83500</v>
      </c>
      <c r="H55" s="43"/>
      <c r="I55" s="43"/>
      <c r="J55" s="43"/>
      <c r="K55" s="43" t="n">
        <v>83500</v>
      </c>
      <c r="L55" s="43"/>
      <c r="M55" s="43"/>
      <c r="N55" s="43"/>
      <c r="O55" s="33"/>
    </row>
    <row r="56" s="11" customFormat="true" ht="35.25" hidden="false" customHeight="true" outlineLevel="3" collapsed="false">
      <c r="A56" s="44" t="s">
        <v>64</v>
      </c>
      <c r="B56" s="44" t="s">
        <v>83</v>
      </c>
      <c r="C56" s="44" t="s">
        <v>47</v>
      </c>
      <c r="D56" s="42" t="n">
        <v>34</v>
      </c>
      <c r="E56" s="45" t="s">
        <v>86</v>
      </c>
      <c r="F56" s="46" t="n">
        <f aca="false">G56+M56</f>
        <v>260403</v>
      </c>
      <c r="G56" s="46" t="n">
        <f aca="false">SUM(H56,J56,K56,L56)</f>
        <v>0</v>
      </c>
      <c r="H56" s="46"/>
      <c r="I56" s="46"/>
      <c r="J56" s="46"/>
      <c r="K56" s="46"/>
      <c r="L56" s="46"/>
      <c r="M56" s="46" t="n">
        <v>260403</v>
      </c>
      <c r="N56" s="46" t="n">
        <v>260403</v>
      </c>
      <c r="O56" s="33"/>
    </row>
    <row r="57" s="11" customFormat="true" ht="35.25" hidden="false" customHeight="true" outlineLevel="3" collapsed="false">
      <c r="A57" s="44" t="s">
        <v>64</v>
      </c>
      <c r="B57" s="44" t="s">
        <v>83</v>
      </c>
      <c r="C57" s="44" t="s">
        <v>47</v>
      </c>
      <c r="D57" s="42" t="n">
        <v>35</v>
      </c>
      <c r="E57" s="45" t="s">
        <v>87</v>
      </c>
      <c r="F57" s="46" t="n">
        <f aca="false">G57+M57</f>
        <v>962503</v>
      </c>
      <c r="G57" s="46" t="n">
        <f aca="false">SUM(H57,J57,K57,L57)</f>
        <v>0</v>
      </c>
      <c r="H57" s="46"/>
      <c r="I57" s="46"/>
      <c r="J57" s="46"/>
      <c r="K57" s="46"/>
      <c r="L57" s="46"/>
      <c r="M57" s="46" t="n">
        <v>962503</v>
      </c>
      <c r="N57" s="46" t="n">
        <v>962503</v>
      </c>
      <c r="O57" s="33"/>
    </row>
    <row r="58" s="11" customFormat="true" ht="12.75" hidden="false" customHeight="true" outlineLevel="3" collapsed="false">
      <c r="A58" s="44" t="s">
        <v>64</v>
      </c>
      <c r="B58" s="44" t="s">
        <v>83</v>
      </c>
      <c r="C58" s="44" t="s">
        <v>66</v>
      </c>
      <c r="D58" s="42" t="n">
        <v>36</v>
      </c>
      <c r="E58" s="45" t="s">
        <v>88</v>
      </c>
      <c r="F58" s="46" t="n">
        <f aca="false">G58+M58</f>
        <v>400000</v>
      </c>
      <c r="G58" s="46" t="n">
        <f aca="false">SUM(H58,J58,K58,L58)</f>
        <v>0</v>
      </c>
      <c r="H58" s="46"/>
      <c r="I58" s="46"/>
      <c r="J58" s="46"/>
      <c r="K58" s="46"/>
      <c r="L58" s="46"/>
      <c r="M58" s="46" t="n">
        <v>400000</v>
      </c>
      <c r="N58" s="46" t="n">
        <v>400000</v>
      </c>
      <c r="O58" s="33"/>
    </row>
    <row r="59" s="24" customFormat="true" ht="13.5" hidden="false" customHeight="true" outlineLevel="1" collapsed="false">
      <c r="A59" s="38" t="s">
        <v>89</v>
      </c>
      <c r="B59" s="38"/>
      <c r="C59" s="38"/>
      <c r="D59" s="39"/>
      <c r="E59" s="38"/>
      <c r="F59" s="40" t="n">
        <f aca="false">SUBTOTAL(9,F61:F64)</f>
        <v>515305</v>
      </c>
      <c r="G59" s="40" t="n">
        <f aca="false">SUBTOTAL(9,G61:G64)</f>
        <v>515305</v>
      </c>
      <c r="H59" s="40" t="n">
        <f aca="false">SUBTOTAL(9,H61:H64)</f>
        <v>0</v>
      </c>
      <c r="I59" s="40" t="n">
        <f aca="false">SUBTOTAL(9,I61:I64)</f>
        <v>0</v>
      </c>
      <c r="J59" s="40" t="n">
        <f aca="false">SUBTOTAL(9,J61:J64)</f>
        <v>0</v>
      </c>
      <c r="K59" s="40" t="n">
        <f aca="false">SUBTOTAL(9,K61:K64)</f>
        <v>515305</v>
      </c>
      <c r="L59" s="40" t="n">
        <f aca="false">SUBTOTAL(9,L61:L64)</f>
        <v>0</v>
      </c>
      <c r="M59" s="40" t="n">
        <f aca="false">SUBTOTAL(9,M61:M64)</f>
        <v>0</v>
      </c>
      <c r="N59" s="40" t="n">
        <f aca="false">SUBTOTAL(9,N61:N64)</f>
        <v>0</v>
      </c>
      <c r="O59" s="23"/>
    </row>
    <row r="60" s="29" customFormat="true" ht="12.75" hidden="false" customHeight="false" outlineLevel="2" collapsed="false">
      <c r="A60" s="25"/>
      <c r="B60" s="25" t="s">
        <v>90</v>
      </c>
      <c r="C60" s="25"/>
      <c r="D60" s="26"/>
      <c r="E60" s="25"/>
      <c r="F60" s="27" t="n">
        <f aca="false">SUBTOTAL(9,F61:F61)</f>
        <v>62090</v>
      </c>
      <c r="G60" s="27" t="n">
        <f aca="false">SUBTOTAL(9,G61:G61)</f>
        <v>62090</v>
      </c>
      <c r="H60" s="27" t="n">
        <f aca="false">SUBTOTAL(9,H61:H61)</f>
        <v>0</v>
      </c>
      <c r="I60" s="27" t="n">
        <f aca="false">SUBTOTAL(9,I61:I61)</f>
        <v>0</v>
      </c>
      <c r="J60" s="27" t="n">
        <f aca="false">SUBTOTAL(9,J61:J61)</f>
        <v>0</v>
      </c>
      <c r="K60" s="27" t="n">
        <f aca="false">SUBTOTAL(9,K61:K61)</f>
        <v>62090</v>
      </c>
      <c r="L60" s="27" t="n">
        <f aca="false">SUBTOTAL(9,L61:L61)</f>
        <v>0</v>
      </c>
      <c r="M60" s="27" t="n">
        <f aca="false">SUBTOTAL(9,M61:M61)</f>
        <v>0</v>
      </c>
      <c r="N60" s="27" t="n">
        <f aca="false">SUBTOTAL(9,N61:N61)</f>
        <v>0</v>
      </c>
      <c r="O60" s="28"/>
    </row>
    <row r="61" s="11" customFormat="true" ht="12" hidden="false" customHeight="false" outlineLevel="3" collapsed="false">
      <c r="A61" s="30" t="s">
        <v>91</v>
      </c>
      <c r="B61" s="30" t="s">
        <v>92</v>
      </c>
      <c r="C61" s="30" t="s">
        <v>45</v>
      </c>
      <c r="D61" s="31" t="n">
        <v>37</v>
      </c>
      <c r="E61" s="30" t="s">
        <v>93</v>
      </c>
      <c r="F61" s="32" t="n">
        <f aca="false">G61+M61</f>
        <v>62090</v>
      </c>
      <c r="G61" s="32" t="n">
        <f aca="false">SUM(H61,J61,K61,L61)</f>
        <v>62090</v>
      </c>
      <c r="H61" s="32"/>
      <c r="I61" s="32"/>
      <c r="J61" s="32"/>
      <c r="K61" s="32" t="n">
        <v>62090</v>
      </c>
      <c r="L61" s="32"/>
      <c r="M61" s="32"/>
      <c r="N61" s="32"/>
      <c r="O61" s="33"/>
    </row>
    <row r="62" s="29" customFormat="true" ht="12.75" hidden="false" customHeight="false" outlineLevel="2" collapsed="false">
      <c r="A62" s="34"/>
      <c r="B62" s="34" t="s">
        <v>94</v>
      </c>
      <c r="C62" s="34"/>
      <c r="D62" s="37"/>
      <c r="E62" s="34"/>
      <c r="F62" s="36" t="n">
        <f aca="false">SUBTOTAL(9,F63:F64)</f>
        <v>453215</v>
      </c>
      <c r="G62" s="36" t="n">
        <f aca="false">SUBTOTAL(9,G63:G64)</f>
        <v>453215</v>
      </c>
      <c r="H62" s="36" t="n">
        <f aca="false">SUBTOTAL(9,H63:H64)</f>
        <v>0</v>
      </c>
      <c r="I62" s="36" t="n">
        <f aca="false">SUBTOTAL(9,I63:I64)</f>
        <v>0</v>
      </c>
      <c r="J62" s="36" t="n">
        <f aca="false">SUBTOTAL(9,J63:J64)</f>
        <v>0</v>
      </c>
      <c r="K62" s="36" t="n">
        <f aca="false">SUBTOTAL(9,K63:K64)</f>
        <v>453215</v>
      </c>
      <c r="L62" s="36" t="n">
        <f aca="false">SUBTOTAL(9,L63:L64)</f>
        <v>0</v>
      </c>
      <c r="M62" s="36" t="n">
        <f aca="false">SUBTOTAL(9,M63:M64)</f>
        <v>0</v>
      </c>
      <c r="N62" s="36" t="n">
        <f aca="false">SUBTOTAL(9,N63:N64)</f>
        <v>0</v>
      </c>
      <c r="O62" s="28"/>
    </row>
    <row r="63" s="11" customFormat="true" ht="12" hidden="false" customHeight="false" outlineLevel="3" collapsed="false">
      <c r="A63" s="30" t="s">
        <v>91</v>
      </c>
      <c r="B63" s="30" t="s">
        <v>95</v>
      </c>
      <c r="C63" s="30" t="s">
        <v>45</v>
      </c>
      <c r="D63" s="31" t="n">
        <v>38</v>
      </c>
      <c r="E63" s="30" t="s">
        <v>96</v>
      </c>
      <c r="F63" s="32" t="n">
        <f aca="false">G63+M63</f>
        <v>283215</v>
      </c>
      <c r="G63" s="32" t="n">
        <f aca="false">SUM(H63,J63,K63,L63)</f>
        <v>283215</v>
      </c>
      <c r="H63" s="32"/>
      <c r="I63" s="32"/>
      <c r="J63" s="32"/>
      <c r="K63" s="32" t="n">
        <v>283215</v>
      </c>
      <c r="L63" s="32"/>
      <c r="M63" s="32"/>
      <c r="N63" s="32"/>
      <c r="O63" s="33"/>
    </row>
    <row r="64" s="11" customFormat="true" ht="24" hidden="false" customHeight="true" outlineLevel="3" collapsed="false">
      <c r="A64" s="44" t="s">
        <v>91</v>
      </c>
      <c r="B64" s="44" t="s">
        <v>95</v>
      </c>
      <c r="C64" s="44" t="s">
        <v>45</v>
      </c>
      <c r="D64" s="42" t="n">
        <v>39</v>
      </c>
      <c r="E64" s="45" t="s">
        <v>97</v>
      </c>
      <c r="F64" s="46" t="n">
        <f aca="false">G64+M64</f>
        <v>170000</v>
      </c>
      <c r="G64" s="46" t="n">
        <f aca="false">SUM(H64,J64,K64,L64)</f>
        <v>170000</v>
      </c>
      <c r="H64" s="46"/>
      <c r="I64" s="46"/>
      <c r="J64" s="46"/>
      <c r="K64" s="46" t="n">
        <v>170000</v>
      </c>
      <c r="L64" s="46"/>
      <c r="M64" s="46"/>
      <c r="N64" s="46"/>
      <c r="O64" s="33"/>
    </row>
    <row r="65" s="24" customFormat="true" ht="13.5" hidden="false" customHeight="true" outlineLevel="1" collapsed="false">
      <c r="A65" s="38" t="s">
        <v>98</v>
      </c>
      <c r="B65" s="38"/>
      <c r="C65" s="38"/>
      <c r="D65" s="39"/>
      <c r="E65" s="38"/>
      <c r="F65" s="40" t="n">
        <f aca="false">SUBTOTAL(9,F67:F88)</f>
        <v>10389565</v>
      </c>
      <c r="G65" s="40" t="n">
        <f aca="false">SUBTOTAL(9,G67:G88)</f>
        <v>10218565</v>
      </c>
      <c r="H65" s="40" t="n">
        <f aca="false">SUBTOTAL(9,H67:H88)</f>
        <v>4934582</v>
      </c>
      <c r="I65" s="40" t="n">
        <f aca="false">SUBTOTAL(9,I67:I88)</f>
        <v>4576197</v>
      </c>
      <c r="J65" s="40" t="n">
        <f aca="false">SUBTOTAL(9,J67:J88)</f>
        <v>924783</v>
      </c>
      <c r="K65" s="40" t="n">
        <f aca="false">SUBTOTAL(9,K67:K88)</f>
        <v>4353700</v>
      </c>
      <c r="L65" s="40" t="n">
        <f aca="false">SUBTOTAL(9,L67:L88)</f>
        <v>5500</v>
      </c>
      <c r="M65" s="40" t="n">
        <f aca="false">SUBTOTAL(9,M67:M88)</f>
        <v>171000</v>
      </c>
      <c r="N65" s="40" t="n">
        <f aca="false">SUBTOTAL(9,N67:N88)</f>
        <v>171000</v>
      </c>
      <c r="O65" s="23"/>
    </row>
    <row r="66" s="29" customFormat="true" ht="12.75" hidden="false" customHeight="false" outlineLevel="2" collapsed="false">
      <c r="A66" s="25"/>
      <c r="B66" s="25" t="s">
        <v>99</v>
      </c>
      <c r="C66" s="25"/>
      <c r="D66" s="26"/>
      <c r="E66" s="25"/>
      <c r="F66" s="27" t="n">
        <f aca="false">SUBTOTAL(9,F67:F67)</f>
        <v>5500</v>
      </c>
      <c r="G66" s="27" t="n">
        <f aca="false">SUBTOTAL(9,G67:G67)</f>
        <v>5500</v>
      </c>
      <c r="H66" s="27" t="n">
        <f aca="false">SUBTOTAL(9,H67:H67)</f>
        <v>0</v>
      </c>
      <c r="I66" s="27" t="n">
        <f aca="false">SUBTOTAL(9,I67:I67)</f>
        <v>0</v>
      </c>
      <c r="J66" s="27" t="n">
        <f aca="false">SUBTOTAL(9,J67:J67)</f>
        <v>0</v>
      </c>
      <c r="K66" s="27" t="n">
        <f aca="false">SUBTOTAL(9,K67:K67)</f>
        <v>0</v>
      </c>
      <c r="L66" s="27" t="n">
        <f aca="false">SUBTOTAL(9,L67:L67)</f>
        <v>5500</v>
      </c>
      <c r="M66" s="27" t="n">
        <f aca="false">SUBTOTAL(9,M67:M67)</f>
        <v>0</v>
      </c>
      <c r="N66" s="27" t="n">
        <f aca="false">SUBTOTAL(9,N67:N67)</f>
        <v>0</v>
      </c>
      <c r="O66" s="28"/>
    </row>
    <row r="67" s="11" customFormat="true" ht="12" hidden="false" customHeight="false" outlineLevel="3" collapsed="false">
      <c r="A67" s="30" t="s">
        <v>100</v>
      </c>
      <c r="B67" s="30" t="s">
        <v>101</v>
      </c>
      <c r="C67" s="30" t="s">
        <v>102</v>
      </c>
      <c r="D67" s="31" t="n">
        <v>40</v>
      </c>
      <c r="E67" s="30" t="s">
        <v>103</v>
      </c>
      <c r="F67" s="32" t="n">
        <f aca="false">G67+M67</f>
        <v>5500</v>
      </c>
      <c r="G67" s="32" t="n">
        <f aca="false">SUM(H67,J67,K67,L67)</f>
        <v>5500</v>
      </c>
      <c r="H67" s="32"/>
      <c r="I67" s="32"/>
      <c r="J67" s="32"/>
      <c r="K67" s="32"/>
      <c r="L67" s="32" t="n">
        <v>5500</v>
      </c>
      <c r="M67" s="32"/>
      <c r="N67" s="32"/>
      <c r="O67" s="33"/>
    </row>
    <row r="68" s="29" customFormat="true" ht="12.75" hidden="false" customHeight="false" outlineLevel="2" collapsed="false">
      <c r="A68" s="34"/>
      <c r="B68" s="34" t="s">
        <v>104</v>
      </c>
      <c r="C68" s="34"/>
      <c r="D68" s="37"/>
      <c r="E68" s="34"/>
      <c r="F68" s="36" t="n">
        <f aca="false">SUBTOTAL(9,F69:F69)</f>
        <v>270000</v>
      </c>
      <c r="G68" s="36" t="n">
        <f aca="false">SUBTOTAL(9,G69:G69)</f>
        <v>270000</v>
      </c>
      <c r="H68" s="36" t="n">
        <f aca="false">SUBTOTAL(9,H69:H69)</f>
        <v>0</v>
      </c>
      <c r="I68" s="36" t="n">
        <f aca="false">SUBTOTAL(9,I69:I69)</f>
        <v>0</v>
      </c>
      <c r="J68" s="36" t="n">
        <f aca="false">SUBTOTAL(9,J69:J69)</f>
        <v>0</v>
      </c>
      <c r="K68" s="36" t="n">
        <f aca="false">SUBTOTAL(9,K69:K69)</f>
        <v>270000</v>
      </c>
      <c r="L68" s="36" t="n">
        <f aca="false">SUBTOTAL(9,L69:L69)</f>
        <v>0</v>
      </c>
      <c r="M68" s="36" t="n">
        <f aca="false">SUBTOTAL(9,M69:M69)</f>
        <v>0</v>
      </c>
      <c r="N68" s="36" t="n">
        <f aca="false">SUBTOTAL(9,N69:N69)</f>
        <v>0</v>
      </c>
      <c r="O68" s="28"/>
    </row>
    <row r="69" s="11" customFormat="true" ht="12" hidden="false" customHeight="false" outlineLevel="3" collapsed="false">
      <c r="A69" s="30" t="s">
        <v>100</v>
      </c>
      <c r="B69" s="30" t="s">
        <v>105</v>
      </c>
      <c r="C69" s="30" t="s">
        <v>106</v>
      </c>
      <c r="D69" s="31" t="n">
        <v>41</v>
      </c>
      <c r="E69" s="30" t="s">
        <v>107</v>
      </c>
      <c r="F69" s="32" t="n">
        <f aca="false">G69+M69</f>
        <v>270000</v>
      </c>
      <c r="G69" s="32" t="n">
        <f aca="false">SUM(H69,J69,K69,L69)</f>
        <v>270000</v>
      </c>
      <c r="H69" s="32"/>
      <c r="I69" s="32"/>
      <c r="J69" s="32"/>
      <c r="K69" s="32" t="n">
        <v>270000</v>
      </c>
      <c r="L69" s="32"/>
      <c r="M69" s="32"/>
      <c r="N69" s="32"/>
      <c r="O69" s="33"/>
    </row>
    <row r="70" s="29" customFormat="true" ht="12.75" hidden="false" customHeight="false" outlineLevel="2" collapsed="false">
      <c r="A70" s="34"/>
      <c r="B70" s="34" t="s">
        <v>108</v>
      </c>
      <c r="C70" s="34"/>
      <c r="D70" s="37"/>
      <c r="E70" s="34"/>
      <c r="F70" s="36" t="n">
        <f aca="false">SUBTOTAL(9,F71:F76)</f>
        <v>9630865</v>
      </c>
      <c r="G70" s="36" t="n">
        <f aca="false">SUBTOTAL(9,G71:G76)</f>
        <v>9459865</v>
      </c>
      <c r="H70" s="36" t="n">
        <f aca="false">SUBTOTAL(9,H71:H76)</f>
        <v>4934582</v>
      </c>
      <c r="I70" s="36" t="n">
        <f aca="false">SUBTOTAL(9,I71:I76)</f>
        <v>4576197</v>
      </c>
      <c r="J70" s="36" t="n">
        <f aca="false">SUBTOTAL(9,J71:J76)</f>
        <v>924783</v>
      </c>
      <c r="K70" s="36" t="n">
        <f aca="false">SUBTOTAL(9,K71:K76)</f>
        <v>3600500</v>
      </c>
      <c r="L70" s="36" t="n">
        <f aca="false">SUBTOTAL(9,L71:L76)</f>
        <v>0</v>
      </c>
      <c r="M70" s="36" t="n">
        <f aca="false">SUBTOTAL(9,M71:M76)</f>
        <v>171000</v>
      </c>
      <c r="N70" s="36" t="n">
        <f aca="false">SUBTOTAL(9,N71:N76)</f>
        <v>171000</v>
      </c>
      <c r="O70" s="28"/>
    </row>
    <row r="71" s="11" customFormat="true" ht="12" hidden="false" customHeight="false" outlineLevel="3" collapsed="false">
      <c r="A71" s="30" t="s">
        <v>100</v>
      </c>
      <c r="B71" s="30" t="s">
        <v>109</v>
      </c>
      <c r="C71" s="30" t="s">
        <v>102</v>
      </c>
      <c r="D71" s="31" t="n">
        <v>42</v>
      </c>
      <c r="E71" s="30" t="s">
        <v>110</v>
      </c>
      <c r="F71" s="32" t="n">
        <f aca="false">G71+M71</f>
        <v>7123081</v>
      </c>
      <c r="G71" s="32" t="n">
        <f aca="false">SUM(H71,J71,K71,L71)</f>
        <v>7123081</v>
      </c>
      <c r="H71" s="32" t="n">
        <v>4747483</v>
      </c>
      <c r="I71" s="32" t="n">
        <v>4410290</v>
      </c>
      <c r="J71" s="32" t="n">
        <v>889098</v>
      </c>
      <c r="K71" s="32" t="n">
        <v>1486500</v>
      </c>
      <c r="L71" s="32"/>
      <c r="M71" s="32"/>
      <c r="N71" s="32"/>
      <c r="O71" s="33"/>
    </row>
    <row r="72" s="11" customFormat="true" ht="12" hidden="false" customHeight="false" outlineLevel="3" collapsed="false">
      <c r="A72" s="41" t="s">
        <v>100</v>
      </c>
      <c r="B72" s="41" t="s">
        <v>109</v>
      </c>
      <c r="C72" s="41" t="s">
        <v>102</v>
      </c>
      <c r="D72" s="42" t="n">
        <v>43</v>
      </c>
      <c r="E72" s="41" t="s">
        <v>111</v>
      </c>
      <c r="F72" s="43" t="n">
        <f aca="false">G72+M72</f>
        <v>171000</v>
      </c>
      <c r="G72" s="43" t="n">
        <f aca="false">SUM(H72,J72,K72,L72)</f>
        <v>0</v>
      </c>
      <c r="H72" s="43"/>
      <c r="I72" s="43"/>
      <c r="J72" s="43"/>
      <c r="K72" s="43"/>
      <c r="L72" s="43"/>
      <c r="M72" s="43" t="n">
        <v>171000</v>
      </c>
      <c r="N72" s="43" t="n">
        <v>171000</v>
      </c>
      <c r="O72" s="33"/>
    </row>
    <row r="73" s="11" customFormat="true" ht="12" hidden="false" customHeight="false" outlineLevel="3" collapsed="false">
      <c r="A73" s="41" t="s">
        <v>100</v>
      </c>
      <c r="B73" s="41" t="s">
        <v>109</v>
      </c>
      <c r="C73" s="41" t="s">
        <v>102</v>
      </c>
      <c r="D73" s="42" t="n">
        <v>44</v>
      </c>
      <c r="E73" s="41" t="s">
        <v>112</v>
      </c>
      <c r="F73" s="43" t="n">
        <f aca="false">G73+M73</f>
        <v>314000</v>
      </c>
      <c r="G73" s="43" t="n">
        <f aca="false">SUM(H73,J73,K73,L73)</f>
        <v>314000</v>
      </c>
      <c r="H73" s="43"/>
      <c r="I73" s="43"/>
      <c r="J73" s="43"/>
      <c r="K73" s="43" t="n">
        <v>314000</v>
      </c>
      <c r="L73" s="43"/>
      <c r="M73" s="43"/>
      <c r="N73" s="43"/>
      <c r="O73" s="33"/>
    </row>
    <row r="74" s="11" customFormat="true" ht="12" hidden="false" customHeight="false" outlineLevel="3" collapsed="false">
      <c r="A74" s="41" t="s">
        <v>100</v>
      </c>
      <c r="B74" s="41" t="s">
        <v>109</v>
      </c>
      <c r="C74" s="41" t="s">
        <v>102</v>
      </c>
      <c r="D74" s="42" t="n">
        <v>45</v>
      </c>
      <c r="E74" s="41" t="s">
        <v>113</v>
      </c>
      <c r="F74" s="43" t="n">
        <f aca="false">G74+M74</f>
        <v>600000</v>
      </c>
      <c r="G74" s="43" t="n">
        <f aca="false">SUM(H74,J74,K74,L74)</f>
        <v>600000</v>
      </c>
      <c r="H74" s="43"/>
      <c r="I74" s="43"/>
      <c r="J74" s="43"/>
      <c r="K74" s="43" t="n">
        <v>600000</v>
      </c>
      <c r="L74" s="43"/>
      <c r="M74" s="43"/>
      <c r="N74" s="43"/>
      <c r="O74" s="33"/>
    </row>
    <row r="75" s="11" customFormat="true" ht="12" hidden="false" customHeight="false" outlineLevel="3" collapsed="false">
      <c r="A75" s="41" t="s">
        <v>100</v>
      </c>
      <c r="B75" s="41" t="s">
        <v>109</v>
      </c>
      <c r="C75" s="41" t="s">
        <v>102</v>
      </c>
      <c r="D75" s="42" t="n">
        <v>46</v>
      </c>
      <c r="E75" s="41" t="s">
        <v>114</v>
      </c>
      <c r="F75" s="43" t="n">
        <f aca="false">G75+M75</f>
        <v>222784</v>
      </c>
      <c r="G75" s="43" t="n">
        <f aca="false">SUM(H75,J75,K75,L75)</f>
        <v>222784</v>
      </c>
      <c r="H75" s="43" t="n">
        <v>187099</v>
      </c>
      <c r="I75" s="43" t="n">
        <v>165907</v>
      </c>
      <c r="J75" s="43" t="n">
        <v>35685</v>
      </c>
      <c r="K75" s="43"/>
      <c r="L75" s="43"/>
      <c r="M75" s="43"/>
      <c r="N75" s="43"/>
      <c r="O75" s="33"/>
    </row>
    <row r="76" s="11" customFormat="true" ht="12" hidden="false" customHeight="false" outlineLevel="3" collapsed="false">
      <c r="A76" s="41" t="s">
        <v>100</v>
      </c>
      <c r="B76" s="41" t="s">
        <v>109</v>
      </c>
      <c r="C76" s="41" t="s">
        <v>31</v>
      </c>
      <c r="D76" s="42" t="n">
        <v>47</v>
      </c>
      <c r="E76" s="41" t="s">
        <v>115</v>
      </c>
      <c r="F76" s="43" t="n">
        <f aca="false">G76+M76</f>
        <v>1200000</v>
      </c>
      <c r="G76" s="43" t="n">
        <f aca="false">SUM(H76,J76,K76,L76)</f>
        <v>1200000</v>
      </c>
      <c r="H76" s="43"/>
      <c r="I76" s="43"/>
      <c r="J76" s="43"/>
      <c r="K76" s="43" t="n">
        <v>1200000</v>
      </c>
      <c r="L76" s="43"/>
      <c r="M76" s="43"/>
      <c r="N76" s="43"/>
      <c r="O76" s="33"/>
    </row>
    <row r="77" s="29" customFormat="true" ht="12.75" hidden="false" customHeight="false" outlineLevel="2" collapsed="false">
      <c r="A77" s="59"/>
      <c r="B77" s="59" t="s">
        <v>116</v>
      </c>
      <c r="C77" s="59"/>
      <c r="D77" s="37"/>
      <c r="E77" s="34"/>
      <c r="F77" s="60" t="n">
        <f aca="false">SUBTOTAL(9,F78:F85)</f>
        <v>331200</v>
      </c>
      <c r="G77" s="60" t="n">
        <f aca="false">SUBTOTAL(9,G78:G85)</f>
        <v>331200</v>
      </c>
      <c r="H77" s="60" t="n">
        <f aca="false">SUBTOTAL(9,H78:H85)</f>
        <v>0</v>
      </c>
      <c r="I77" s="60" t="n">
        <f aca="false">SUBTOTAL(9,I78:I85)</f>
        <v>0</v>
      </c>
      <c r="J77" s="60" t="n">
        <f aca="false">SUBTOTAL(9,J78:J85)</f>
        <v>0</v>
      </c>
      <c r="K77" s="60" t="n">
        <f aca="false">SUBTOTAL(9,K78:K85)</f>
        <v>331200</v>
      </c>
      <c r="L77" s="60" t="n">
        <f aca="false">SUBTOTAL(9,L78:L85)</f>
        <v>0</v>
      </c>
      <c r="M77" s="60" t="n">
        <f aca="false">SUBTOTAL(9,M78:M85)</f>
        <v>0</v>
      </c>
      <c r="N77" s="60" t="n">
        <f aca="false">SUBTOTAL(9,N78:N85)</f>
        <v>0</v>
      </c>
      <c r="O77" s="28"/>
    </row>
    <row r="78" s="11" customFormat="true" ht="12" hidden="false" customHeight="false" outlineLevel="3" collapsed="false">
      <c r="A78" s="55" t="s">
        <v>100</v>
      </c>
      <c r="B78" s="55" t="s">
        <v>117</v>
      </c>
      <c r="C78" s="55" t="s">
        <v>47</v>
      </c>
      <c r="D78" s="31" t="n">
        <v>48</v>
      </c>
      <c r="E78" s="30" t="s">
        <v>118</v>
      </c>
      <c r="F78" s="57" t="n">
        <f aca="false">G78+M78</f>
        <v>103000</v>
      </c>
      <c r="G78" s="57" t="n">
        <f aca="false">SUM(H78,J78,K78,L78)</f>
        <v>103000</v>
      </c>
      <c r="H78" s="57"/>
      <c r="I78" s="57"/>
      <c r="J78" s="57"/>
      <c r="K78" s="57" t="n">
        <v>103000</v>
      </c>
      <c r="L78" s="57"/>
      <c r="M78" s="57"/>
      <c r="N78" s="57"/>
      <c r="O78" s="33"/>
    </row>
    <row r="79" s="11" customFormat="true" ht="24" hidden="false" customHeight="true" outlineLevel="3" collapsed="false">
      <c r="A79" s="44" t="s">
        <v>100</v>
      </c>
      <c r="B79" s="44" t="s">
        <v>117</v>
      </c>
      <c r="C79" s="44" t="s">
        <v>47</v>
      </c>
      <c r="D79" s="42" t="n">
        <v>49</v>
      </c>
      <c r="E79" s="45" t="s">
        <v>119</v>
      </c>
      <c r="F79" s="46" t="n">
        <f aca="false">G79+M79</f>
        <v>8100</v>
      </c>
      <c r="G79" s="46" t="n">
        <f aca="false">SUM(H79,J79,K79,L79)</f>
        <v>8100</v>
      </c>
      <c r="H79" s="46"/>
      <c r="I79" s="46"/>
      <c r="J79" s="46"/>
      <c r="K79" s="46" t="n">
        <v>8100</v>
      </c>
      <c r="L79" s="46"/>
      <c r="M79" s="46"/>
      <c r="N79" s="46"/>
      <c r="O79" s="33"/>
    </row>
    <row r="80" s="11" customFormat="true" ht="24" hidden="false" customHeight="true" outlineLevel="3" collapsed="false">
      <c r="A80" s="44" t="s">
        <v>100</v>
      </c>
      <c r="B80" s="44" t="s">
        <v>117</v>
      </c>
      <c r="C80" s="44" t="s">
        <v>47</v>
      </c>
      <c r="D80" s="42" t="n">
        <v>50</v>
      </c>
      <c r="E80" s="45" t="s">
        <v>120</v>
      </c>
      <c r="F80" s="46" t="n">
        <f aca="false">G80+M80</f>
        <v>24100</v>
      </c>
      <c r="G80" s="46" t="n">
        <f aca="false">SUM(H80,J80,K80,L80)</f>
        <v>24100</v>
      </c>
      <c r="H80" s="46"/>
      <c r="I80" s="46"/>
      <c r="J80" s="46"/>
      <c r="K80" s="46" t="n">
        <v>24100</v>
      </c>
      <c r="L80" s="46"/>
      <c r="M80" s="46"/>
      <c r="N80" s="46"/>
      <c r="O80" s="33"/>
    </row>
    <row r="81" s="11" customFormat="true" ht="24" hidden="false" customHeight="true" outlineLevel="3" collapsed="false">
      <c r="A81" s="44" t="s">
        <v>100</v>
      </c>
      <c r="B81" s="44" t="s">
        <v>117</v>
      </c>
      <c r="C81" s="44" t="s">
        <v>47</v>
      </c>
      <c r="D81" s="42" t="n">
        <v>51</v>
      </c>
      <c r="E81" s="45" t="s">
        <v>121</v>
      </c>
      <c r="F81" s="46" t="n">
        <f aca="false">G81+M81</f>
        <v>9000</v>
      </c>
      <c r="G81" s="46" t="n">
        <f aca="false">SUM(H81,J81,K81,L81)</f>
        <v>9000</v>
      </c>
      <c r="H81" s="46"/>
      <c r="I81" s="46"/>
      <c r="J81" s="46"/>
      <c r="K81" s="46" t="n">
        <v>9000</v>
      </c>
      <c r="L81" s="46"/>
      <c r="M81" s="46"/>
      <c r="N81" s="46"/>
      <c r="O81" s="33"/>
    </row>
    <row r="82" s="11" customFormat="true" ht="24" hidden="false" customHeight="true" outlineLevel="3" collapsed="false">
      <c r="A82" s="44" t="s">
        <v>100</v>
      </c>
      <c r="B82" s="44" t="s">
        <v>117</v>
      </c>
      <c r="C82" s="44" t="s">
        <v>47</v>
      </c>
      <c r="D82" s="42" t="n">
        <v>52</v>
      </c>
      <c r="E82" s="45" t="s">
        <v>122</v>
      </c>
      <c r="F82" s="46" t="n">
        <f aca="false">G82+M82</f>
        <v>27000</v>
      </c>
      <c r="G82" s="46" t="n">
        <f aca="false">SUM(H82,J82,K82,L82)</f>
        <v>27000</v>
      </c>
      <c r="H82" s="46"/>
      <c r="I82" s="46"/>
      <c r="J82" s="46"/>
      <c r="K82" s="46" t="n">
        <v>27000</v>
      </c>
      <c r="L82" s="46"/>
      <c r="M82" s="46"/>
      <c r="N82" s="46"/>
      <c r="O82" s="33"/>
    </row>
    <row r="83" s="11" customFormat="true" ht="24" hidden="false" customHeight="true" outlineLevel="3" collapsed="false">
      <c r="A83" s="44" t="s">
        <v>100</v>
      </c>
      <c r="B83" s="44" t="s">
        <v>117</v>
      </c>
      <c r="C83" s="44" t="s">
        <v>47</v>
      </c>
      <c r="D83" s="42" t="n">
        <v>53</v>
      </c>
      <c r="E83" s="45" t="s">
        <v>123</v>
      </c>
      <c r="F83" s="46" t="n">
        <f aca="false">G83+M83</f>
        <v>60000</v>
      </c>
      <c r="G83" s="46" t="n">
        <f aca="false">SUM(H83,J83,K83,L83)</f>
        <v>60000</v>
      </c>
      <c r="H83" s="46"/>
      <c r="I83" s="46"/>
      <c r="J83" s="46"/>
      <c r="K83" s="46" t="n">
        <v>60000</v>
      </c>
      <c r="L83" s="46"/>
      <c r="M83" s="46"/>
      <c r="N83" s="46"/>
      <c r="O83" s="33"/>
    </row>
    <row r="84" s="11" customFormat="true" ht="12.75" hidden="false" customHeight="true" outlineLevel="3" collapsed="false">
      <c r="A84" s="44" t="s">
        <v>100</v>
      </c>
      <c r="B84" s="44" t="s">
        <v>117</v>
      </c>
      <c r="C84" s="44" t="s">
        <v>47</v>
      </c>
      <c r="D84" s="42" t="n">
        <v>54</v>
      </c>
      <c r="E84" s="45" t="s">
        <v>124</v>
      </c>
      <c r="F84" s="46" t="n">
        <f aca="false">G84+M84</f>
        <v>60000</v>
      </c>
      <c r="G84" s="46" t="n">
        <f aca="false">SUM(H84,J84,K84,L84)</f>
        <v>60000</v>
      </c>
      <c r="H84" s="46"/>
      <c r="I84" s="46"/>
      <c r="J84" s="46"/>
      <c r="K84" s="46" t="n">
        <v>60000</v>
      </c>
      <c r="L84" s="46"/>
      <c r="M84" s="46"/>
      <c r="N84" s="46"/>
      <c r="O84" s="33"/>
    </row>
    <row r="85" s="11" customFormat="true" ht="24.75" hidden="false" customHeight="true" outlineLevel="3" collapsed="false">
      <c r="A85" s="44" t="s">
        <v>100</v>
      </c>
      <c r="B85" s="44" t="s">
        <v>117</v>
      </c>
      <c r="C85" s="44" t="s">
        <v>47</v>
      </c>
      <c r="D85" s="42" t="n">
        <v>55</v>
      </c>
      <c r="E85" s="45" t="s">
        <v>125</v>
      </c>
      <c r="F85" s="46" t="n">
        <f aca="false">G85+M85</f>
        <v>40000</v>
      </c>
      <c r="G85" s="46" t="n">
        <f aca="false">SUM(H85,J85,K85,L85)</f>
        <v>40000</v>
      </c>
      <c r="H85" s="46"/>
      <c r="I85" s="46"/>
      <c r="J85" s="46"/>
      <c r="K85" s="46" t="n">
        <v>40000</v>
      </c>
      <c r="L85" s="46"/>
      <c r="M85" s="46"/>
      <c r="N85" s="46"/>
      <c r="O85" s="33"/>
    </row>
    <row r="86" s="29" customFormat="true" ht="12.75" hidden="false" customHeight="false" outlineLevel="2" collapsed="false">
      <c r="A86" s="34"/>
      <c r="B86" s="34" t="s">
        <v>126</v>
      </c>
      <c r="C86" s="34"/>
      <c r="D86" s="37"/>
      <c r="E86" s="34"/>
      <c r="F86" s="36" t="n">
        <f aca="false">SUBTOTAL(9,F87:F88)</f>
        <v>152000</v>
      </c>
      <c r="G86" s="36" t="n">
        <f aca="false">SUBTOTAL(9,G87:G88)</f>
        <v>152000</v>
      </c>
      <c r="H86" s="36" t="n">
        <f aca="false">SUBTOTAL(9,H87:H88)</f>
        <v>0</v>
      </c>
      <c r="I86" s="36" t="n">
        <f aca="false">SUBTOTAL(9,I87:I88)</f>
        <v>0</v>
      </c>
      <c r="J86" s="36" t="n">
        <f aca="false">SUBTOTAL(9,J87:J88)</f>
        <v>0</v>
      </c>
      <c r="K86" s="36" t="n">
        <f aca="false">SUBTOTAL(9,K87:K88)</f>
        <v>152000</v>
      </c>
      <c r="L86" s="36" t="n">
        <f aca="false">SUBTOTAL(9,L87:L88)</f>
        <v>0</v>
      </c>
      <c r="M86" s="36" t="n">
        <f aca="false">SUBTOTAL(9,M87:M88)</f>
        <v>0</v>
      </c>
      <c r="N86" s="36" t="n">
        <f aca="false">SUBTOTAL(9,N87:N88)</f>
        <v>0</v>
      </c>
      <c r="O86" s="28"/>
    </row>
    <row r="87" s="11" customFormat="true" ht="12" hidden="false" customHeight="false" outlineLevel="3" collapsed="false">
      <c r="A87" s="30" t="s">
        <v>100</v>
      </c>
      <c r="B87" s="30" t="s">
        <v>127</v>
      </c>
      <c r="C87" s="30" t="s">
        <v>47</v>
      </c>
      <c r="D87" s="31" t="n">
        <v>56</v>
      </c>
      <c r="E87" s="30" t="s">
        <v>128</v>
      </c>
      <c r="F87" s="32" t="n">
        <f aca="false">G87+M87</f>
        <v>82000</v>
      </c>
      <c r="G87" s="32" t="n">
        <f aca="false">SUM(H87,J87,K87,L87)</f>
        <v>82000</v>
      </c>
      <c r="H87" s="32"/>
      <c r="I87" s="32"/>
      <c r="J87" s="32"/>
      <c r="K87" s="32" t="n">
        <v>82000</v>
      </c>
      <c r="L87" s="32"/>
      <c r="M87" s="32"/>
      <c r="N87" s="32"/>
      <c r="O87" s="33"/>
    </row>
    <row r="88" s="11" customFormat="true" ht="12" hidden="false" customHeight="false" outlineLevel="3" collapsed="false">
      <c r="A88" s="41" t="s">
        <v>100</v>
      </c>
      <c r="B88" s="41" t="s">
        <v>127</v>
      </c>
      <c r="C88" s="41" t="s">
        <v>47</v>
      </c>
      <c r="D88" s="42" t="n">
        <v>57</v>
      </c>
      <c r="E88" s="41" t="s">
        <v>129</v>
      </c>
      <c r="F88" s="43" t="n">
        <f aca="false">G88+M88</f>
        <v>70000</v>
      </c>
      <c r="G88" s="43" t="n">
        <f aca="false">SUM(H88,J88,K88,L88)</f>
        <v>70000</v>
      </c>
      <c r="H88" s="43"/>
      <c r="I88" s="43"/>
      <c r="J88" s="43"/>
      <c r="K88" s="43" t="n">
        <v>70000</v>
      </c>
      <c r="L88" s="43"/>
      <c r="M88" s="43"/>
      <c r="N88" s="43"/>
      <c r="O88" s="33"/>
    </row>
    <row r="89" s="24" customFormat="true" ht="13.5" hidden="false" customHeight="true" outlineLevel="1" collapsed="false">
      <c r="A89" s="38" t="s">
        <v>130</v>
      </c>
      <c r="B89" s="38"/>
      <c r="C89" s="38"/>
      <c r="D89" s="39"/>
      <c r="E89" s="38"/>
      <c r="F89" s="40" t="n">
        <f aca="false">SUBTOTAL(9,F91:F105)</f>
        <v>1536710</v>
      </c>
      <c r="G89" s="40" t="n">
        <f aca="false">SUBTOTAL(9,G91:G105)</f>
        <v>1526710</v>
      </c>
      <c r="H89" s="40" t="n">
        <f aca="false">SUBTOTAL(9,H91:H105)</f>
        <v>581560</v>
      </c>
      <c r="I89" s="40" t="n">
        <f aca="false">SUBTOTAL(9,I91:I105)</f>
        <v>538521</v>
      </c>
      <c r="J89" s="40" t="n">
        <f aca="false">SUBTOTAL(9,J91:J105)</f>
        <v>111150</v>
      </c>
      <c r="K89" s="40" t="n">
        <f aca="false">SUBTOTAL(9,K91:K105)</f>
        <v>794000</v>
      </c>
      <c r="L89" s="40" t="n">
        <f aca="false">SUBTOTAL(9,L91:L105)</f>
        <v>40000</v>
      </c>
      <c r="M89" s="40" t="n">
        <f aca="false">SUBTOTAL(9,M91:M105)</f>
        <v>10000</v>
      </c>
      <c r="N89" s="40" t="n">
        <f aca="false">SUBTOTAL(9,N91:N105)</f>
        <v>10000</v>
      </c>
      <c r="O89" s="23"/>
    </row>
    <row r="90" s="29" customFormat="true" ht="12.75" hidden="false" customHeight="false" outlineLevel="2" collapsed="false">
      <c r="A90" s="25"/>
      <c r="B90" s="25" t="s">
        <v>131</v>
      </c>
      <c r="C90" s="25"/>
      <c r="D90" s="26"/>
      <c r="E90" s="25"/>
      <c r="F90" s="27" t="n">
        <f aca="false">SUBTOTAL(9,F91:F91)</f>
        <v>500000</v>
      </c>
      <c r="G90" s="27" t="n">
        <f aca="false">SUBTOTAL(9,G91:G91)</f>
        <v>500000</v>
      </c>
      <c r="H90" s="27" t="n">
        <f aca="false">SUBTOTAL(9,H91:H91)</f>
        <v>0</v>
      </c>
      <c r="I90" s="27" t="n">
        <f aca="false">SUBTOTAL(9,I91:I91)</f>
        <v>0</v>
      </c>
      <c r="J90" s="27" t="n">
        <f aca="false">SUBTOTAL(9,J91:J91)</f>
        <v>0</v>
      </c>
      <c r="K90" s="27" t="n">
        <f aca="false">SUBTOTAL(9,K91:K91)</f>
        <v>500000</v>
      </c>
      <c r="L90" s="27" t="n">
        <f aca="false">SUBTOTAL(9,L91:L91)</f>
        <v>0</v>
      </c>
      <c r="M90" s="27" t="n">
        <f aca="false">SUBTOTAL(9,M91:M91)</f>
        <v>0</v>
      </c>
      <c r="N90" s="27" t="n">
        <f aca="false">SUBTOTAL(9,N91:N91)</f>
        <v>0</v>
      </c>
      <c r="O90" s="28"/>
    </row>
    <row r="91" s="11" customFormat="true" ht="12" hidden="false" customHeight="false" outlineLevel="3" collapsed="false">
      <c r="A91" s="30" t="s">
        <v>130</v>
      </c>
      <c r="B91" s="30" t="s">
        <v>132</v>
      </c>
      <c r="C91" s="30" t="s">
        <v>133</v>
      </c>
      <c r="D91" s="31" t="n">
        <v>58</v>
      </c>
      <c r="E91" s="30" t="s">
        <v>134</v>
      </c>
      <c r="F91" s="32" t="n">
        <f aca="false">G91+M91</f>
        <v>500000</v>
      </c>
      <c r="G91" s="32" t="n">
        <f aca="false">SUM(H91,J91,K91,L91)</f>
        <v>500000</v>
      </c>
      <c r="H91" s="32"/>
      <c r="I91" s="32"/>
      <c r="J91" s="32"/>
      <c r="K91" s="32" t="n">
        <v>500000</v>
      </c>
      <c r="L91" s="32"/>
      <c r="M91" s="32"/>
      <c r="N91" s="32"/>
      <c r="O91" s="33"/>
    </row>
    <row r="92" s="29" customFormat="true" ht="12.75" hidden="false" customHeight="false" outlineLevel="2" collapsed="false">
      <c r="A92" s="34"/>
      <c r="B92" s="34" t="s">
        <v>135</v>
      </c>
      <c r="C92" s="34"/>
      <c r="D92" s="37"/>
      <c r="E92" s="34"/>
      <c r="F92" s="36" t="n">
        <f aca="false">SUBTOTAL(9,F93:F98)</f>
        <v>171279</v>
      </c>
      <c r="G92" s="36" t="n">
        <f aca="false">SUBTOTAL(9,G93:G98)</f>
        <v>161279</v>
      </c>
      <c r="H92" s="36" t="n">
        <f aca="false">SUBTOTAL(9,H93:H98)</f>
        <v>29478</v>
      </c>
      <c r="I92" s="36" t="n">
        <f aca="false">SUBTOTAL(9,I93:I98)</f>
        <v>27344</v>
      </c>
      <c r="J92" s="36" t="n">
        <f aca="false">SUBTOTAL(9,J93:J98)</f>
        <v>5801</v>
      </c>
      <c r="K92" s="36" t="n">
        <f aca="false">SUBTOTAL(9,K93:K98)</f>
        <v>126000</v>
      </c>
      <c r="L92" s="36" t="n">
        <f aca="false">SUBTOTAL(9,L93:L98)</f>
        <v>0</v>
      </c>
      <c r="M92" s="36" t="n">
        <f aca="false">SUBTOTAL(9,M93:M98)</f>
        <v>10000</v>
      </c>
      <c r="N92" s="36" t="n">
        <f aca="false">SUBTOTAL(9,N93:N98)</f>
        <v>10000</v>
      </c>
      <c r="O92" s="28"/>
    </row>
    <row r="93" s="11" customFormat="true" ht="12" hidden="false" customHeight="false" outlineLevel="3" collapsed="false">
      <c r="A93" s="30" t="s">
        <v>130</v>
      </c>
      <c r="B93" s="30" t="s">
        <v>136</v>
      </c>
      <c r="C93" s="30" t="s">
        <v>133</v>
      </c>
      <c r="D93" s="31" t="n">
        <v>59</v>
      </c>
      <c r="E93" s="30" t="s">
        <v>137</v>
      </c>
      <c r="F93" s="32" t="n">
        <f aca="false">G93+M93</f>
        <v>95279</v>
      </c>
      <c r="G93" s="32" t="n">
        <f aca="false">SUM(H93,J93,K93,L93)</f>
        <v>95279</v>
      </c>
      <c r="H93" s="32" t="n">
        <v>29478</v>
      </c>
      <c r="I93" s="32" t="n">
        <v>27344</v>
      </c>
      <c r="J93" s="32" t="n">
        <v>5801</v>
      </c>
      <c r="K93" s="32" t="n">
        <v>60000</v>
      </c>
      <c r="L93" s="32"/>
      <c r="M93" s="32"/>
      <c r="N93" s="32"/>
      <c r="O93" s="33"/>
    </row>
    <row r="94" s="11" customFormat="true" ht="12" hidden="false" customHeight="false" outlineLevel="3" collapsed="false">
      <c r="A94" s="41" t="s">
        <v>130</v>
      </c>
      <c r="B94" s="41" t="s">
        <v>136</v>
      </c>
      <c r="C94" s="41" t="s">
        <v>133</v>
      </c>
      <c r="D94" s="42" t="n">
        <v>60</v>
      </c>
      <c r="E94" s="41" t="s">
        <v>138</v>
      </c>
      <c r="F94" s="43" t="n">
        <f aca="false">G94+M94</f>
        <v>36000</v>
      </c>
      <c r="G94" s="43" t="n">
        <f aca="false">SUM(H94,J94,K94,L94)</f>
        <v>36000</v>
      </c>
      <c r="H94" s="43"/>
      <c r="I94" s="43"/>
      <c r="J94" s="43"/>
      <c r="K94" s="43" t="n">
        <v>36000</v>
      </c>
      <c r="L94" s="43"/>
      <c r="M94" s="43"/>
      <c r="N94" s="43"/>
      <c r="O94" s="33"/>
    </row>
    <row r="95" s="11" customFormat="true" ht="12" hidden="false" customHeight="false" outlineLevel="3" collapsed="false">
      <c r="A95" s="41" t="s">
        <v>130</v>
      </c>
      <c r="B95" s="41" t="s">
        <v>136</v>
      </c>
      <c r="C95" s="41" t="s">
        <v>133</v>
      </c>
      <c r="D95" s="42" t="n">
        <v>61</v>
      </c>
      <c r="E95" s="41" t="s">
        <v>139</v>
      </c>
      <c r="F95" s="43" t="n">
        <f aca="false">G95+M95</f>
        <v>5000</v>
      </c>
      <c r="G95" s="43" t="n">
        <f aca="false">SUM(H95,J95,K95,L95)</f>
        <v>0</v>
      </c>
      <c r="H95" s="43"/>
      <c r="I95" s="43"/>
      <c r="J95" s="43"/>
      <c r="K95" s="43"/>
      <c r="L95" s="43"/>
      <c r="M95" s="43" t="n">
        <v>5000</v>
      </c>
      <c r="N95" s="43" t="n">
        <v>5000</v>
      </c>
      <c r="O95" s="33"/>
    </row>
    <row r="96" s="11" customFormat="true" ht="24" hidden="false" customHeight="true" outlineLevel="3" collapsed="false">
      <c r="A96" s="44" t="s">
        <v>130</v>
      </c>
      <c r="B96" s="44" t="s">
        <v>136</v>
      </c>
      <c r="C96" s="44" t="s">
        <v>133</v>
      </c>
      <c r="D96" s="42" t="n">
        <v>62</v>
      </c>
      <c r="E96" s="45" t="s">
        <v>140</v>
      </c>
      <c r="F96" s="46" t="n">
        <f aca="false">G96+M96</f>
        <v>5000</v>
      </c>
      <c r="G96" s="46" t="n">
        <f aca="false">SUM(H96,J96,K96,L96)</f>
        <v>0</v>
      </c>
      <c r="H96" s="46"/>
      <c r="I96" s="46"/>
      <c r="J96" s="46"/>
      <c r="K96" s="46"/>
      <c r="L96" s="46"/>
      <c r="M96" s="46" t="n">
        <v>5000</v>
      </c>
      <c r="N96" s="46" t="n">
        <v>5000</v>
      </c>
      <c r="O96" s="33"/>
    </row>
    <row r="97" s="11" customFormat="true" ht="12" hidden="false" customHeight="true" outlineLevel="3" collapsed="false">
      <c r="A97" s="44" t="s">
        <v>130</v>
      </c>
      <c r="B97" s="44" t="s">
        <v>136</v>
      </c>
      <c r="C97" s="44" t="s">
        <v>133</v>
      </c>
      <c r="D97" s="42" t="n">
        <v>63</v>
      </c>
      <c r="E97" s="45" t="s">
        <v>141</v>
      </c>
      <c r="F97" s="46" t="n">
        <f aca="false">G97+M97</f>
        <v>15000</v>
      </c>
      <c r="G97" s="46" t="n">
        <f aca="false">SUM(H97,J97,K97,L97)</f>
        <v>15000</v>
      </c>
      <c r="H97" s="46"/>
      <c r="I97" s="46"/>
      <c r="J97" s="46"/>
      <c r="K97" s="46" t="n">
        <v>15000</v>
      </c>
      <c r="L97" s="46"/>
      <c r="M97" s="46"/>
      <c r="N97" s="46"/>
      <c r="O97" s="33"/>
    </row>
    <row r="98" s="11" customFormat="true" ht="12" hidden="false" customHeight="true" outlineLevel="3" collapsed="false">
      <c r="A98" s="44" t="s">
        <v>130</v>
      </c>
      <c r="B98" s="44" t="s">
        <v>136</v>
      </c>
      <c r="C98" s="44" t="s">
        <v>133</v>
      </c>
      <c r="D98" s="42" t="n">
        <v>64</v>
      </c>
      <c r="E98" s="45" t="s">
        <v>142</v>
      </c>
      <c r="F98" s="46" t="n">
        <f aca="false">G98+M98</f>
        <v>15000</v>
      </c>
      <c r="G98" s="46" t="n">
        <f aca="false">SUM(H98,J98,K98,L98)</f>
        <v>15000</v>
      </c>
      <c r="H98" s="46"/>
      <c r="I98" s="46"/>
      <c r="J98" s="46"/>
      <c r="K98" s="46" t="n">
        <v>15000</v>
      </c>
      <c r="L98" s="46"/>
      <c r="M98" s="46"/>
      <c r="N98" s="46"/>
      <c r="O98" s="33"/>
    </row>
    <row r="99" s="29" customFormat="true" ht="12.75" hidden="false" customHeight="false" outlineLevel="2" collapsed="false">
      <c r="A99" s="34"/>
      <c r="B99" s="34" t="s">
        <v>143</v>
      </c>
      <c r="C99" s="34"/>
      <c r="D99" s="37"/>
      <c r="E99" s="34"/>
      <c r="F99" s="36" t="n">
        <f aca="false">SUBTOTAL(9,F100:F100)</f>
        <v>63000</v>
      </c>
      <c r="G99" s="36" t="n">
        <f aca="false">SUBTOTAL(9,G100:G100)</f>
        <v>63000</v>
      </c>
      <c r="H99" s="36" t="n">
        <f aca="false">SUBTOTAL(9,H100:H100)</f>
        <v>0</v>
      </c>
      <c r="I99" s="36" t="n">
        <f aca="false">SUBTOTAL(9,I100:I100)</f>
        <v>0</v>
      </c>
      <c r="J99" s="36" t="n">
        <f aca="false">SUBTOTAL(9,J100:J100)</f>
        <v>0</v>
      </c>
      <c r="K99" s="36" t="n">
        <f aca="false">SUBTOTAL(9,K100:K100)</f>
        <v>63000</v>
      </c>
      <c r="L99" s="36" t="n">
        <f aca="false">SUBTOTAL(9,L100:L100)</f>
        <v>0</v>
      </c>
      <c r="M99" s="36" t="n">
        <f aca="false">SUBTOTAL(9,M100:M100)</f>
        <v>0</v>
      </c>
      <c r="N99" s="36" t="n">
        <f aca="false">SUBTOTAL(9,N100:N100)</f>
        <v>0</v>
      </c>
      <c r="O99" s="28"/>
    </row>
    <row r="100" s="11" customFormat="true" ht="12" hidden="false" customHeight="false" outlineLevel="3" collapsed="false">
      <c r="A100" s="30" t="s">
        <v>130</v>
      </c>
      <c r="B100" s="30" t="s">
        <v>144</v>
      </c>
      <c r="C100" s="30" t="s">
        <v>133</v>
      </c>
      <c r="D100" s="31" t="n">
        <v>65</v>
      </c>
      <c r="E100" s="30" t="s">
        <v>145</v>
      </c>
      <c r="F100" s="32" t="n">
        <f aca="false">G100+M100</f>
        <v>63000</v>
      </c>
      <c r="G100" s="32" t="n">
        <f aca="false">SUM(H100,J100,K100,L100)</f>
        <v>63000</v>
      </c>
      <c r="H100" s="32"/>
      <c r="I100" s="32"/>
      <c r="J100" s="32"/>
      <c r="K100" s="32" t="n">
        <v>63000</v>
      </c>
      <c r="L100" s="32"/>
      <c r="M100" s="32"/>
      <c r="N100" s="32"/>
      <c r="O100" s="33"/>
    </row>
    <row r="101" s="29" customFormat="true" ht="12.75" hidden="false" customHeight="false" outlineLevel="2" collapsed="false">
      <c r="A101" s="34"/>
      <c r="B101" s="34" t="s">
        <v>146</v>
      </c>
      <c r="C101" s="34"/>
      <c r="D101" s="37"/>
      <c r="E101" s="34"/>
      <c r="F101" s="36" t="n">
        <f aca="false">SUBTOTAL(9,F102:F102)</f>
        <v>762431</v>
      </c>
      <c r="G101" s="36" t="n">
        <f aca="false">SUBTOTAL(9,G102:G102)</f>
        <v>762431</v>
      </c>
      <c r="H101" s="36" t="n">
        <f aca="false">SUBTOTAL(9,H102:H102)</f>
        <v>552082</v>
      </c>
      <c r="I101" s="36" t="n">
        <f aca="false">SUBTOTAL(9,I102:I102)</f>
        <v>511177</v>
      </c>
      <c r="J101" s="36" t="n">
        <f aca="false">SUBTOTAL(9,J102:J102)</f>
        <v>105349</v>
      </c>
      <c r="K101" s="36" t="n">
        <f aca="false">SUBTOTAL(9,K102:K102)</f>
        <v>105000</v>
      </c>
      <c r="L101" s="36" t="n">
        <f aca="false">SUBTOTAL(9,L102:L102)</f>
        <v>0</v>
      </c>
      <c r="M101" s="36" t="n">
        <f aca="false">SUBTOTAL(9,M102:M102)</f>
        <v>0</v>
      </c>
      <c r="N101" s="36" t="n">
        <f aca="false">SUBTOTAL(9,N102:N102)</f>
        <v>0</v>
      </c>
      <c r="O101" s="28"/>
    </row>
    <row r="102" s="11" customFormat="true" ht="12" hidden="false" customHeight="false" outlineLevel="3" collapsed="false">
      <c r="A102" s="30" t="s">
        <v>130</v>
      </c>
      <c r="B102" s="30" t="s">
        <v>147</v>
      </c>
      <c r="C102" s="30" t="s">
        <v>148</v>
      </c>
      <c r="D102" s="31" t="n">
        <v>66</v>
      </c>
      <c r="E102" s="30" t="s">
        <v>149</v>
      </c>
      <c r="F102" s="32" t="n">
        <f aca="false">G102+M102</f>
        <v>762431</v>
      </c>
      <c r="G102" s="32" t="n">
        <f aca="false">SUM(H102,J102,K102,L102)</f>
        <v>762431</v>
      </c>
      <c r="H102" s="32" t="n">
        <v>552082</v>
      </c>
      <c r="I102" s="32" t="n">
        <v>511177</v>
      </c>
      <c r="J102" s="32" t="n">
        <v>105349</v>
      </c>
      <c r="K102" s="32" t="n">
        <v>105000</v>
      </c>
      <c r="L102" s="32"/>
      <c r="M102" s="32"/>
      <c r="N102" s="32"/>
      <c r="O102" s="33"/>
    </row>
    <row r="103" s="29" customFormat="true" ht="12.75" hidden="false" customHeight="true" outlineLevel="2" collapsed="false">
      <c r="A103" s="59"/>
      <c r="B103" s="59" t="s">
        <v>150</v>
      </c>
      <c r="C103" s="59"/>
      <c r="D103" s="37"/>
      <c r="E103" s="35"/>
      <c r="F103" s="60" t="n">
        <f aca="false">SUBTOTAL(9,F104:F105)</f>
        <v>40000</v>
      </c>
      <c r="G103" s="60" t="n">
        <f aca="false">SUBTOTAL(9,G104:G105)</f>
        <v>40000</v>
      </c>
      <c r="H103" s="60" t="n">
        <f aca="false">SUBTOTAL(9,H104:H105)</f>
        <v>0</v>
      </c>
      <c r="I103" s="60" t="n">
        <f aca="false">SUBTOTAL(9,I104:I105)</f>
        <v>0</v>
      </c>
      <c r="J103" s="60" t="n">
        <f aca="false">SUBTOTAL(9,J104:J105)</f>
        <v>0</v>
      </c>
      <c r="K103" s="60" t="n">
        <f aca="false">SUBTOTAL(9,K104:K105)</f>
        <v>0</v>
      </c>
      <c r="L103" s="60" t="n">
        <f aca="false">SUBTOTAL(9,L104:L105)</f>
        <v>40000</v>
      </c>
      <c r="M103" s="60" t="n">
        <f aca="false">SUBTOTAL(9,M104:M105)</f>
        <v>0</v>
      </c>
      <c r="N103" s="60" t="n">
        <f aca="false">SUBTOTAL(9,N104:N105)</f>
        <v>0</v>
      </c>
      <c r="O103" s="54"/>
      <c r="P103" s="61"/>
    </row>
    <row r="104" s="11" customFormat="true" ht="24" hidden="false" customHeight="true" outlineLevel="3" collapsed="false">
      <c r="A104" s="55" t="s">
        <v>130</v>
      </c>
      <c r="B104" s="55" t="s">
        <v>151</v>
      </c>
      <c r="C104" s="55" t="s">
        <v>133</v>
      </c>
      <c r="D104" s="31" t="n">
        <v>67</v>
      </c>
      <c r="E104" s="56" t="s">
        <v>152</v>
      </c>
      <c r="F104" s="57" t="n">
        <f aca="false">G104+M104</f>
        <v>10000</v>
      </c>
      <c r="G104" s="57" t="n">
        <f aca="false">SUM(H104,J104,K104,L104)</f>
        <v>10000</v>
      </c>
      <c r="H104" s="57"/>
      <c r="I104" s="57"/>
      <c r="J104" s="57"/>
      <c r="K104" s="57"/>
      <c r="L104" s="57" t="n">
        <v>10000</v>
      </c>
      <c r="M104" s="57"/>
      <c r="N104" s="57"/>
      <c r="O104" s="58"/>
      <c r="P104" s="62"/>
    </row>
    <row r="105" s="11" customFormat="true" ht="24" hidden="false" customHeight="true" outlineLevel="3" collapsed="false">
      <c r="A105" s="44" t="s">
        <v>130</v>
      </c>
      <c r="B105" s="44" t="s">
        <v>151</v>
      </c>
      <c r="C105" s="44" t="s">
        <v>133</v>
      </c>
      <c r="D105" s="42" t="n">
        <v>68</v>
      </c>
      <c r="E105" s="45" t="s">
        <v>153</v>
      </c>
      <c r="F105" s="46" t="n">
        <f aca="false">G105+M105</f>
        <v>30000</v>
      </c>
      <c r="G105" s="46" t="n">
        <f aca="false">SUM(H105,J105,K105,L105)</f>
        <v>30000</v>
      </c>
      <c r="H105" s="46"/>
      <c r="I105" s="46"/>
      <c r="J105" s="46"/>
      <c r="K105" s="46"/>
      <c r="L105" s="46" t="n">
        <v>30000</v>
      </c>
      <c r="M105" s="46"/>
      <c r="N105" s="46"/>
      <c r="O105" s="58"/>
      <c r="P105" s="62"/>
    </row>
    <row r="106" s="24" customFormat="true" ht="26.25" hidden="false" customHeight="true" outlineLevel="1" collapsed="false">
      <c r="A106" s="48" t="s">
        <v>154</v>
      </c>
      <c r="B106" s="48"/>
      <c r="C106" s="48"/>
      <c r="D106" s="48"/>
      <c r="E106" s="48"/>
      <c r="F106" s="40" t="n">
        <f aca="false">SUBTOTAL(9,F108:F108)</f>
        <v>200000</v>
      </c>
      <c r="G106" s="40" t="n">
        <f aca="false">SUBTOTAL(9,G108:G108)</f>
        <v>200000</v>
      </c>
      <c r="H106" s="40" t="n">
        <f aca="false">SUBTOTAL(9,H108:H108)</f>
        <v>0</v>
      </c>
      <c r="I106" s="40" t="n">
        <f aca="false">SUBTOTAL(9,I108:I108)</f>
        <v>0</v>
      </c>
      <c r="J106" s="40" t="n">
        <f aca="false">SUBTOTAL(9,J108:J108)</f>
        <v>0</v>
      </c>
      <c r="K106" s="40" t="n">
        <f aca="false">SUBTOTAL(9,K108:K108)</f>
        <v>200000</v>
      </c>
      <c r="L106" s="40" t="n">
        <f aca="false">SUBTOTAL(9,L108:L108)</f>
        <v>0</v>
      </c>
      <c r="M106" s="40" t="n">
        <f aca="false">SUBTOTAL(9,M108:M108)</f>
        <v>0</v>
      </c>
      <c r="N106" s="40" t="n">
        <f aca="false">SUBTOTAL(9,N108:N108)</f>
        <v>0</v>
      </c>
      <c r="O106" s="23"/>
    </row>
    <row r="107" s="29" customFormat="true" ht="24.75" hidden="false" customHeight="true" outlineLevel="2" collapsed="false">
      <c r="A107" s="25"/>
      <c r="B107" s="63" t="s">
        <v>155</v>
      </c>
      <c r="C107" s="63"/>
      <c r="D107" s="63"/>
      <c r="E107" s="63"/>
      <c r="F107" s="27" t="n">
        <f aca="false">SUBTOTAL(9,F108:F108)</f>
        <v>200000</v>
      </c>
      <c r="G107" s="27" t="n">
        <f aca="false">SUBTOTAL(9,G108:G108)</f>
        <v>200000</v>
      </c>
      <c r="H107" s="27" t="n">
        <f aca="false">SUBTOTAL(9,H108:H108)</f>
        <v>0</v>
      </c>
      <c r="I107" s="27" t="n">
        <f aca="false">SUBTOTAL(9,I108:I108)</f>
        <v>0</v>
      </c>
      <c r="J107" s="27" t="n">
        <f aca="false">SUBTOTAL(9,J108:J108)</f>
        <v>0</v>
      </c>
      <c r="K107" s="27" t="n">
        <f aca="false">SUBTOTAL(9,K108:K108)</f>
        <v>200000</v>
      </c>
      <c r="L107" s="27" t="n">
        <f aca="false">SUBTOTAL(9,L108:L108)</f>
        <v>0</v>
      </c>
      <c r="M107" s="27" t="n">
        <f aca="false">SUBTOTAL(9,M108:M108)</f>
        <v>0</v>
      </c>
      <c r="N107" s="27" t="n">
        <f aca="false">SUBTOTAL(9,N108:N108)</f>
        <v>0</v>
      </c>
      <c r="O107" s="28"/>
    </row>
    <row r="108" s="11" customFormat="true" ht="12" hidden="false" customHeight="false" outlineLevel="3" collapsed="false">
      <c r="A108" s="30" t="s">
        <v>156</v>
      </c>
      <c r="B108" s="30" t="s">
        <v>157</v>
      </c>
      <c r="C108" s="30" t="s">
        <v>31</v>
      </c>
      <c r="D108" s="31" t="n">
        <v>69</v>
      </c>
      <c r="E108" s="30" t="s">
        <v>158</v>
      </c>
      <c r="F108" s="32" t="n">
        <f aca="false">G108+M108</f>
        <v>200000</v>
      </c>
      <c r="G108" s="32" t="n">
        <f aca="false">SUM(H108,J108,K108,L108)</f>
        <v>200000</v>
      </c>
      <c r="H108" s="32"/>
      <c r="I108" s="32"/>
      <c r="J108" s="32"/>
      <c r="K108" s="32" t="n">
        <v>200000</v>
      </c>
      <c r="L108" s="32"/>
      <c r="M108" s="32"/>
      <c r="N108" s="32"/>
      <c r="O108" s="33"/>
    </row>
    <row r="109" s="24" customFormat="true" ht="13.5" hidden="false" customHeight="true" outlineLevel="1" collapsed="false">
      <c r="A109" s="38" t="s">
        <v>159</v>
      </c>
      <c r="B109" s="38"/>
      <c r="C109" s="38"/>
      <c r="D109" s="39"/>
      <c r="E109" s="38"/>
      <c r="F109" s="40" t="n">
        <f aca="false">SUBTOTAL(9,F111:F111)</f>
        <v>700000</v>
      </c>
      <c r="G109" s="40" t="n">
        <f aca="false">SUBTOTAL(9,G111:G111)</f>
        <v>700000</v>
      </c>
      <c r="H109" s="40" t="n">
        <f aca="false">SUBTOTAL(9,H111:H111)</f>
        <v>0</v>
      </c>
      <c r="I109" s="40" t="n">
        <f aca="false">SUBTOTAL(9,I111:I111)</f>
        <v>0</v>
      </c>
      <c r="J109" s="40" t="n">
        <f aca="false">SUBTOTAL(9,J111:J111)</f>
        <v>0</v>
      </c>
      <c r="K109" s="40" t="n">
        <f aca="false">SUBTOTAL(9,K111:K111)</f>
        <v>700000</v>
      </c>
      <c r="L109" s="40" t="n">
        <f aca="false">SUBTOTAL(9,L111:L111)</f>
        <v>0</v>
      </c>
      <c r="M109" s="40" t="n">
        <f aca="false">SUBTOTAL(9,M111:M111)</f>
        <v>0</v>
      </c>
      <c r="N109" s="40" t="n">
        <f aca="false">SUBTOTAL(9,N111:N111)</f>
        <v>0</v>
      </c>
      <c r="O109" s="23"/>
    </row>
    <row r="110" s="29" customFormat="true" ht="24.75" hidden="false" customHeight="true" outlineLevel="2" collapsed="false">
      <c r="A110" s="25"/>
      <c r="B110" s="63" t="s">
        <v>160</v>
      </c>
      <c r="C110" s="63"/>
      <c r="D110" s="63"/>
      <c r="E110" s="63"/>
      <c r="F110" s="27" t="n">
        <f aca="false">SUBTOTAL(9,F111:F111)</f>
        <v>700000</v>
      </c>
      <c r="G110" s="27" t="n">
        <f aca="false">SUBTOTAL(9,G111:G111)</f>
        <v>700000</v>
      </c>
      <c r="H110" s="27" t="n">
        <f aca="false">SUBTOTAL(9,H111:H111)</f>
        <v>0</v>
      </c>
      <c r="I110" s="27" t="n">
        <f aca="false">SUBTOTAL(9,I111:I111)</f>
        <v>0</v>
      </c>
      <c r="J110" s="27" t="n">
        <f aca="false">SUBTOTAL(9,J111:J111)</f>
        <v>0</v>
      </c>
      <c r="K110" s="27" t="n">
        <f aca="false">SUBTOTAL(9,K111:K111)</f>
        <v>700000</v>
      </c>
      <c r="L110" s="27" t="n">
        <f aca="false">SUBTOTAL(9,L111:L111)</f>
        <v>0</v>
      </c>
      <c r="M110" s="27" t="n">
        <f aca="false">SUBTOTAL(9,M111:M111)</f>
        <v>0</v>
      </c>
      <c r="N110" s="27" t="n">
        <f aca="false">SUBTOTAL(9,N111:N111)</f>
        <v>0</v>
      </c>
      <c r="O110" s="28"/>
    </row>
    <row r="111" s="11" customFormat="true" ht="12" hidden="false" customHeight="false" outlineLevel="3" collapsed="false">
      <c r="A111" s="30" t="s">
        <v>161</v>
      </c>
      <c r="B111" s="30" t="s">
        <v>162</v>
      </c>
      <c r="C111" s="30" t="s">
        <v>31</v>
      </c>
      <c r="D111" s="31" t="n">
        <v>70</v>
      </c>
      <c r="E111" s="30" t="s">
        <v>163</v>
      </c>
      <c r="F111" s="32" t="n">
        <f aca="false">G111+M111</f>
        <v>700000</v>
      </c>
      <c r="G111" s="32" t="n">
        <f aca="false">SUM(H111,J111,K111,L111)</f>
        <v>700000</v>
      </c>
      <c r="H111" s="32"/>
      <c r="I111" s="32"/>
      <c r="J111" s="32"/>
      <c r="K111" s="32" t="n">
        <v>700000</v>
      </c>
      <c r="L111" s="32"/>
      <c r="M111" s="32"/>
      <c r="N111" s="32"/>
      <c r="O111" s="33"/>
    </row>
    <row r="112" s="24" customFormat="true" ht="13.5" hidden="false" customHeight="true" outlineLevel="1" collapsed="false">
      <c r="A112" s="38" t="s">
        <v>164</v>
      </c>
      <c r="B112" s="38"/>
      <c r="C112" s="38"/>
      <c r="D112" s="39"/>
      <c r="E112" s="38"/>
      <c r="F112" s="40" t="n">
        <f aca="false">SUBTOTAL(9,F114:F114)</f>
        <v>50000</v>
      </c>
      <c r="G112" s="40" t="n">
        <f aca="false">SUBTOTAL(9,G114:G114)</f>
        <v>50000</v>
      </c>
      <c r="H112" s="40" t="n">
        <f aca="false">SUBTOTAL(9,H114:H114)</f>
        <v>0</v>
      </c>
      <c r="I112" s="40" t="n">
        <f aca="false">SUBTOTAL(9,I114:I114)</f>
        <v>0</v>
      </c>
      <c r="J112" s="40" t="n">
        <f aca="false">SUBTOTAL(9,J114:J114)</f>
        <v>0</v>
      </c>
      <c r="K112" s="40" t="n">
        <f aca="false">SUBTOTAL(9,K114:K114)</f>
        <v>50000</v>
      </c>
      <c r="L112" s="40" t="n">
        <f aca="false">SUBTOTAL(9,L114:L114)</f>
        <v>0</v>
      </c>
      <c r="M112" s="40" t="n">
        <f aca="false">SUBTOTAL(9,M114:M114)</f>
        <v>0</v>
      </c>
      <c r="N112" s="40" t="n">
        <f aca="false">SUBTOTAL(9,N114:N114)</f>
        <v>0</v>
      </c>
      <c r="O112" s="23"/>
    </row>
    <row r="113" s="29" customFormat="true" ht="12.75" hidden="false" customHeight="false" outlineLevel="2" collapsed="false">
      <c r="A113" s="25"/>
      <c r="B113" s="25" t="s">
        <v>165</v>
      </c>
      <c r="C113" s="25"/>
      <c r="D113" s="26"/>
      <c r="E113" s="25"/>
      <c r="F113" s="27" t="n">
        <f aca="false">SUBTOTAL(9,F114:F114)</f>
        <v>50000</v>
      </c>
      <c r="G113" s="27" t="n">
        <f aca="false">SUBTOTAL(9,G114:G114)</f>
        <v>50000</v>
      </c>
      <c r="H113" s="27" t="n">
        <f aca="false">SUBTOTAL(9,H114:H114)</f>
        <v>0</v>
      </c>
      <c r="I113" s="27" t="n">
        <f aca="false">SUBTOTAL(9,I114:I114)</f>
        <v>0</v>
      </c>
      <c r="J113" s="27" t="n">
        <f aca="false">SUBTOTAL(9,J114:J114)</f>
        <v>0</v>
      </c>
      <c r="K113" s="27" t="n">
        <f aca="false">SUBTOTAL(9,K114:K114)</f>
        <v>50000</v>
      </c>
      <c r="L113" s="27" t="n">
        <f aca="false">SUBTOTAL(9,L114:L114)</f>
        <v>0</v>
      </c>
      <c r="M113" s="27" t="n">
        <f aca="false">SUBTOTAL(9,M114:M114)</f>
        <v>0</v>
      </c>
      <c r="N113" s="27" t="n">
        <f aca="false">SUBTOTAL(9,N114:N114)</f>
        <v>0</v>
      </c>
      <c r="O113" s="28"/>
    </row>
    <row r="114" s="11" customFormat="true" ht="12" hidden="false" customHeight="false" outlineLevel="3" collapsed="false">
      <c r="A114" s="30" t="s">
        <v>166</v>
      </c>
      <c r="B114" s="30" t="s">
        <v>167</v>
      </c>
      <c r="C114" s="30" t="s">
        <v>168</v>
      </c>
      <c r="D114" s="31" t="n">
        <v>71</v>
      </c>
      <c r="E114" s="30" t="s">
        <v>169</v>
      </c>
      <c r="F114" s="32" t="n">
        <f aca="false">G114+M114</f>
        <v>50000</v>
      </c>
      <c r="G114" s="32" t="n">
        <f aca="false">SUM(H114,J114,K114,L114)</f>
        <v>50000</v>
      </c>
      <c r="H114" s="32"/>
      <c r="I114" s="32"/>
      <c r="J114" s="32"/>
      <c r="K114" s="32" t="n">
        <v>50000</v>
      </c>
      <c r="L114" s="32"/>
      <c r="M114" s="32"/>
      <c r="N114" s="32"/>
      <c r="O114" s="33"/>
    </row>
    <row r="115" s="24" customFormat="true" ht="13.5" hidden="false" customHeight="true" outlineLevel="1" collapsed="false">
      <c r="A115" s="38" t="s">
        <v>170</v>
      </c>
      <c r="B115" s="38"/>
      <c r="C115" s="38"/>
      <c r="D115" s="39"/>
      <c r="E115" s="38"/>
      <c r="F115" s="40" t="n">
        <f aca="false">SUBTOTAL(9,F117:F200)</f>
        <v>37160728</v>
      </c>
      <c r="G115" s="40" t="n">
        <f aca="false">SUBTOTAL(9,G117:G200)</f>
        <v>36282828</v>
      </c>
      <c r="H115" s="40" t="n">
        <f aca="false">SUBTOTAL(9,H117:H200)</f>
        <v>22951115</v>
      </c>
      <c r="I115" s="40" t="n">
        <f aca="false">SUBTOTAL(9,I117:I200)</f>
        <v>21233834</v>
      </c>
      <c r="J115" s="40" t="n">
        <f aca="false">SUBTOTAL(9,J117:J200)</f>
        <v>4652773</v>
      </c>
      <c r="K115" s="40" t="n">
        <f aca="false">SUBTOTAL(9,K117:K200)</f>
        <v>7543770</v>
      </c>
      <c r="L115" s="40" t="n">
        <f aca="false">SUBTOTAL(9,L117:L200)</f>
        <v>1135170</v>
      </c>
      <c r="M115" s="40" t="n">
        <f aca="false">SUBTOTAL(9,M117:M200)</f>
        <v>877900</v>
      </c>
      <c r="N115" s="40" t="n">
        <f aca="false">SUBTOTAL(9,N117:N200)</f>
        <v>877900</v>
      </c>
      <c r="O115" s="23"/>
    </row>
    <row r="116" s="29" customFormat="true" ht="12.75" hidden="false" customHeight="false" outlineLevel="2" collapsed="false">
      <c r="A116" s="25"/>
      <c r="B116" s="25" t="s">
        <v>171</v>
      </c>
      <c r="C116" s="25"/>
      <c r="D116" s="26"/>
      <c r="E116" s="25"/>
      <c r="F116" s="27" t="n">
        <f aca="false">SUBTOTAL(9,F117:F152)</f>
        <v>17653667</v>
      </c>
      <c r="G116" s="27" t="n">
        <f aca="false">SUBTOTAL(9,G117:G152)</f>
        <v>16855767</v>
      </c>
      <c r="H116" s="27" t="n">
        <f aca="false">SUBTOTAL(9,H117:H152)</f>
        <v>10376340</v>
      </c>
      <c r="I116" s="27" t="n">
        <f aca="false">SUBTOTAL(9,I117:I152)</f>
        <v>9580500</v>
      </c>
      <c r="J116" s="27" t="n">
        <f aca="false">SUBTOTAL(9,J117:J152)</f>
        <v>2106280</v>
      </c>
      <c r="K116" s="27" t="n">
        <f aca="false">SUBTOTAL(9,K117:K152)</f>
        <v>3277977</v>
      </c>
      <c r="L116" s="27" t="n">
        <f aca="false">SUBTOTAL(9,L117:L152)</f>
        <v>1095170</v>
      </c>
      <c r="M116" s="27" t="n">
        <f aca="false">SUBTOTAL(9,M117:M152)</f>
        <v>797900</v>
      </c>
      <c r="N116" s="27" t="n">
        <f aca="false">SUBTOTAL(9,N117:N152)</f>
        <v>797900</v>
      </c>
      <c r="O116" s="28"/>
    </row>
    <row r="117" s="11" customFormat="true" ht="12" hidden="false" customHeight="false" outlineLevel="3" collapsed="false">
      <c r="A117" s="30" t="s">
        <v>172</v>
      </c>
      <c r="B117" s="30" t="s">
        <v>173</v>
      </c>
      <c r="C117" s="30" t="s">
        <v>174</v>
      </c>
      <c r="D117" s="31" t="n">
        <v>72</v>
      </c>
      <c r="E117" s="30" t="s">
        <v>175</v>
      </c>
      <c r="F117" s="32" t="n">
        <f aca="false">G117+M117</f>
        <v>2219340</v>
      </c>
      <c r="G117" s="32" t="n">
        <f aca="false">SUM(H117,J117,K117,L117)</f>
        <v>2219340</v>
      </c>
      <c r="H117" s="32" t="n">
        <v>1620000</v>
      </c>
      <c r="I117" s="32" t="n">
        <v>1500000</v>
      </c>
      <c r="J117" s="32" t="n">
        <v>329340</v>
      </c>
      <c r="K117" s="32" t="n">
        <v>270000</v>
      </c>
      <c r="L117" s="32"/>
      <c r="M117" s="32"/>
      <c r="N117" s="32"/>
      <c r="O117" s="33"/>
    </row>
    <row r="118" s="11" customFormat="true" ht="12" hidden="false" customHeight="false" outlineLevel="3" collapsed="false">
      <c r="A118" s="41" t="s">
        <v>172</v>
      </c>
      <c r="B118" s="41" t="s">
        <v>173</v>
      </c>
      <c r="C118" s="41" t="s">
        <v>176</v>
      </c>
      <c r="D118" s="42" t="n">
        <v>73</v>
      </c>
      <c r="E118" s="41" t="s">
        <v>177</v>
      </c>
      <c r="F118" s="43" t="n">
        <f aca="false">G118+M118</f>
        <v>673140</v>
      </c>
      <c r="G118" s="43" t="n">
        <f aca="false">SUM(H118,J118,K118,L118)</f>
        <v>673140</v>
      </c>
      <c r="H118" s="43" t="n">
        <v>468000</v>
      </c>
      <c r="I118" s="43" t="n">
        <v>430000</v>
      </c>
      <c r="J118" s="43" t="n">
        <v>95140</v>
      </c>
      <c r="K118" s="43" t="n">
        <v>110000</v>
      </c>
      <c r="L118" s="43"/>
      <c r="M118" s="43"/>
      <c r="N118" s="43"/>
      <c r="O118" s="33"/>
    </row>
    <row r="119" s="11" customFormat="true" ht="12" hidden="false" customHeight="false" outlineLevel="3" collapsed="false">
      <c r="A119" s="41" t="s">
        <v>172</v>
      </c>
      <c r="B119" s="41" t="s">
        <v>173</v>
      </c>
      <c r="C119" s="41" t="s">
        <v>178</v>
      </c>
      <c r="D119" s="42" t="n">
        <v>74</v>
      </c>
      <c r="E119" s="41" t="s">
        <v>179</v>
      </c>
      <c r="F119" s="43" t="n">
        <f aca="false">G119+M119</f>
        <v>615820</v>
      </c>
      <c r="G119" s="43" t="n">
        <f aca="false">SUM(H119,J119,K119,L119)</f>
        <v>605820</v>
      </c>
      <c r="H119" s="43" t="n">
        <v>420000</v>
      </c>
      <c r="I119" s="43" t="n">
        <v>390000</v>
      </c>
      <c r="J119" s="43" t="n">
        <v>85820</v>
      </c>
      <c r="K119" s="43" t="n">
        <v>100000</v>
      </c>
      <c r="L119" s="43"/>
      <c r="M119" s="43" t="n">
        <v>10000</v>
      </c>
      <c r="N119" s="43" t="n">
        <v>10000</v>
      </c>
      <c r="O119" s="33"/>
    </row>
    <row r="120" s="11" customFormat="true" ht="12" hidden="false" customHeight="false" outlineLevel="3" collapsed="false">
      <c r="A120" s="41" t="s">
        <v>172</v>
      </c>
      <c r="B120" s="41" t="s">
        <v>173</v>
      </c>
      <c r="C120" s="41" t="s">
        <v>180</v>
      </c>
      <c r="D120" s="42" t="n">
        <v>75</v>
      </c>
      <c r="E120" s="41" t="s">
        <v>181</v>
      </c>
      <c r="F120" s="43" t="n">
        <f aca="false">G120+M120</f>
        <v>1185640</v>
      </c>
      <c r="G120" s="43" t="n">
        <f aca="false">SUM(H120,J120,K120,L120)</f>
        <v>1185640</v>
      </c>
      <c r="H120" s="43" t="n">
        <v>864800</v>
      </c>
      <c r="I120" s="43" t="n">
        <v>800000</v>
      </c>
      <c r="J120" s="43" t="n">
        <v>175840</v>
      </c>
      <c r="K120" s="43" t="n">
        <v>145000</v>
      </c>
      <c r="L120" s="43"/>
      <c r="M120" s="43"/>
      <c r="N120" s="43"/>
      <c r="O120" s="33"/>
    </row>
    <row r="121" s="11" customFormat="true" ht="12" hidden="false" customHeight="false" outlineLevel="3" collapsed="false">
      <c r="A121" s="41" t="s">
        <v>172</v>
      </c>
      <c r="B121" s="41" t="s">
        <v>173</v>
      </c>
      <c r="C121" s="41" t="s">
        <v>182</v>
      </c>
      <c r="D121" s="42" t="n">
        <v>76</v>
      </c>
      <c r="E121" s="41" t="s">
        <v>183</v>
      </c>
      <c r="F121" s="43" t="n">
        <f aca="false">G121+M121</f>
        <v>537250</v>
      </c>
      <c r="G121" s="43" t="n">
        <f aca="false">SUM(H121,J121,K121,L121)</f>
        <v>537250</v>
      </c>
      <c r="H121" s="43" t="n">
        <v>380000</v>
      </c>
      <c r="I121" s="43" t="n">
        <v>350000</v>
      </c>
      <c r="J121" s="43" t="n">
        <v>77250</v>
      </c>
      <c r="K121" s="43" t="n">
        <v>80000</v>
      </c>
      <c r="L121" s="43"/>
      <c r="M121" s="43"/>
      <c r="N121" s="43"/>
      <c r="O121" s="33"/>
    </row>
    <row r="122" s="11" customFormat="true" ht="12" hidden="false" customHeight="false" outlineLevel="3" collapsed="false">
      <c r="A122" s="41" t="s">
        <v>172</v>
      </c>
      <c r="B122" s="41" t="s">
        <v>173</v>
      </c>
      <c r="C122" s="41" t="s">
        <v>184</v>
      </c>
      <c r="D122" s="42" t="n">
        <v>77</v>
      </c>
      <c r="E122" s="41" t="s">
        <v>185</v>
      </c>
      <c r="F122" s="43" t="n">
        <f aca="false">G122+M122</f>
        <v>516350</v>
      </c>
      <c r="G122" s="43" t="n">
        <f aca="false">SUM(H122,J122,K122,L122)</f>
        <v>516350</v>
      </c>
      <c r="H122" s="43" t="n">
        <v>372600</v>
      </c>
      <c r="I122" s="43" t="n">
        <v>345000</v>
      </c>
      <c r="J122" s="43" t="n">
        <v>75750</v>
      </c>
      <c r="K122" s="43" t="n">
        <v>68000</v>
      </c>
      <c r="L122" s="43"/>
      <c r="M122" s="43"/>
      <c r="N122" s="43"/>
      <c r="O122" s="33"/>
    </row>
    <row r="123" s="11" customFormat="true" ht="12" hidden="false" customHeight="false" outlineLevel="3" collapsed="false">
      <c r="A123" s="41" t="s">
        <v>172</v>
      </c>
      <c r="B123" s="41" t="s">
        <v>173</v>
      </c>
      <c r="C123" s="41" t="s">
        <v>186</v>
      </c>
      <c r="D123" s="42" t="n">
        <v>78</v>
      </c>
      <c r="E123" s="41" t="s">
        <v>187</v>
      </c>
      <c r="F123" s="43" t="n">
        <f aca="false">G123+M123</f>
        <v>960000</v>
      </c>
      <c r="G123" s="43" t="n">
        <f aca="false">SUM(H123,J123,K123,L123)</f>
        <v>960000</v>
      </c>
      <c r="H123" s="43"/>
      <c r="I123" s="43"/>
      <c r="J123" s="43"/>
      <c r="K123" s="43"/>
      <c r="L123" s="43" t="n">
        <v>960000</v>
      </c>
      <c r="M123" s="43"/>
      <c r="N123" s="43"/>
      <c r="O123" s="33"/>
    </row>
    <row r="124" s="11" customFormat="true" ht="12" hidden="false" customHeight="false" outlineLevel="3" collapsed="false">
      <c r="A124" s="41" t="s">
        <v>172</v>
      </c>
      <c r="B124" s="41" t="s">
        <v>173</v>
      </c>
      <c r="C124" s="41" t="s">
        <v>188</v>
      </c>
      <c r="D124" s="42" t="n">
        <v>79</v>
      </c>
      <c r="E124" s="41" t="s">
        <v>189</v>
      </c>
      <c r="F124" s="43" t="n">
        <f aca="false">G124+M124</f>
        <v>1422450</v>
      </c>
      <c r="G124" s="43" t="n">
        <f aca="false">SUM(H124,J124,K124,L124)</f>
        <v>1422450</v>
      </c>
      <c r="H124" s="43" t="n">
        <v>1045000</v>
      </c>
      <c r="I124" s="43" t="n">
        <v>960000</v>
      </c>
      <c r="J124" s="43" t="n">
        <v>212450</v>
      </c>
      <c r="K124" s="43" t="n">
        <v>165000</v>
      </c>
      <c r="L124" s="43"/>
      <c r="M124" s="43"/>
      <c r="N124" s="43"/>
      <c r="O124" s="33"/>
    </row>
    <row r="125" s="11" customFormat="true" ht="12" hidden="false" customHeight="false" outlineLevel="3" collapsed="false">
      <c r="A125" s="41" t="s">
        <v>172</v>
      </c>
      <c r="B125" s="41" t="s">
        <v>173</v>
      </c>
      <c r="C125" s="41" t="s">
        <v>190</v>
      </c>
      <c r="D125" s="42" t="n">
        <v>80</v>
      </c>
      <c r="E125" s="41" t="s">
        <v>191</v>
      </c>
      <c r="F125" s="43" t="n">
        <f aca="false">G125+M125</f>
        <v>1343230</v>
      </c>
      <c r="G125" s="43" t="n">
        <f aca="false">SUM(H125,J125,K125,L125)</f>
        <v>1343230</v>
      </c>
      <c r="H125" s="43" t="n">
        <v>958000</v>
      </c>
      <c r="I125" s="43" t="n">
        <v>880000</v>
      </c>
      <c r="J125" s="43" t="n">
        <v>195230</v>
      </c>
      <c r="K125" s="43" t="n">
        <v>190000</v>
      </c>
      <c r="L125" s="43"/>
      <c r="M125" s="43"/>
      <c r="N125" s="43"/>
      <c r="O125" s="33"/>
    </row>
    <row r="126" s="11" customFormat="true" ht="12" hidden="false" customHeight="false" outlineLevel="3" collapsed="false">
      <c r="A126" s="41" t="s">
        <v>172</v>
      </c>
      <c r="B126" s="41" t="s">
        <v>173</v>
      </c>
      <c r="C126" s="41" t="s">
        <v>192</v>
      </c>
      <c r="D126" s="42" t="n">
        <v>81</v>
      </c>
      <c r="E126" s="41" t="s">
        <v>193</v>
      </c>
      <c r="F126" s="43" t="n">
        <f aca="false">G126+M126</f>
        <v>2008650</v>
      </c>
      <c r="G126" s="43" t="n">
        <f aca="false">SUM(H126,J126,K126,L126)</f>
        <v>2008650</v>
      </c>
      <c r="H126" s="43" t="n">
        <v>1420000</v>
      </c>
      <c r="I126" s="43" t="n">
        <v>1300000</v>
      </c>
      <c r="J126" s="43" t="n">
        <v>288650</v>
      </c>
      <c r="K126" s="43" t="n">
        <v>300000</v>
      </c>
      <c r="L126" s="43"/>
      <c r="M126" s="43"/>
      <c r="N126" s="43"/>
      <c r="O126" s="33"/>
    </row>
    <row r="127" s="11" customFormat="true" ht="12" hidden="false" customHeight="false" outlineLevel="3" collapsed="false">
      <c r="A127" s="41" t="s">
        <v>172</v>
      </c>
      <c r="B127" s="41" t="s">
        <v>173</v>
      </c>
      <c r="C127" s="41" t="s">
        <v>194</v>
      </c>
      <c r="D127" s="42" t="n">
        <v>82</v>
      </c>
      <c r="E127" s="41" t="s">
        <v>195</v>
      </c>
      <c r="F127" s="43" t="n">
        <f aca="false">G127+M127</f>
        <v>1735950</v>
      </c>
      <c r="G127" s="43" t="n">
        <f aca="false">SUM(H127,J127,K127,L127)</f>
        <v>1735950</v>
      </c>
      <c r="H127" s="43" t="n">
        <v>1210000</v>
      </c>
      <c r="I127" s="43" t="n">
        <v>1120000</v>
      </c>
      <c r="J127" s="43" t="n">
        <v>245950</v>
      </c>
      <c r="K127" s="43" t="n">
        <v>280000</v>
      </c>
      <c r="L127" s="43"/>
      <c r="M127" s="43"/>
      <c r="N127" s="43"/>
      <c r="O127" s="33"/>
    </row>
    <row r="128" s="11" customFormat="true" ht="12" hidden="false" customHeight="false" outlineLevel="3" collapsed="false">
      <c r="A128" s="41" t="s">
        <v>172</v>
      </c>
      <c r="B128" s="41" t="s">
        <v>173</v>
      </c>
      <c r="C128" s="41" t="s">
        <v>196</v>
      </c>
      <c r="D128" s="42" t="n">
        <v>83</v>
      </c>
      <c r="E128" s="41" t="s">
        <v>197</v>
      </c>
      <c r="F128" s="43" t="n">
        <f aca="false">G128+M128</f>
        <v>577150</v>
      </c>
      <c r="G128" s="43" t="n">
        <f aca="false">SUM(H128,J128,K128,L128)</f>
        <v>577150</v>
      </c>
      <c r="H128" s="43" t="n">
        <v>409000</v>
      </c>
      <c r="I128" s="43" t="n">
        <v>380000</v>
      </c>
      <c r="J128" s="43" t="n">
        <v>83150</v>
      </c>
      <c r="K128" s="43" t="n">
        <v>85000</v>
      </c>
      <c r="L128" s="43"/>
      <c r="M128" s="43"/>
      <c r="N128" s="43"/>
      <c r="O128" s="33"/>
    </row>
    <row r="129" s="11" customFormat="true" ht="12" hidden="false" customHeight="false" outlineLevel="3" collapsed="false">
      <c r="A129" s="41" t="s">
        <v>172</v>
      </c>
      <c r="B129" s="41" t="s">
        <v>173</v>
      </c>
      <c r="C129" s="41" t="s">
        <v>198</v>
      </c>
      <c r="D129" s="42" t="n">
        <v>84</v>
      </c>
      <c r="E129" s="41" t="s">
        <v>199</v>
      </c>
      <c r="F129" s="43" t="n">
        <f aca="false">G129+M129</f>
        <v>667500</v>
      </c>
      <c r="G129" s="43" t="n">
        <f aca="false">SUM(H129,J129,K129,L129)</f>
        <v>667500</v>
      </c>
      <c r="H129" s="43" t="n">
        <v>455000</v>
      </c>
      <c r="I129" s="43" t="n">
        <v>420000</v>
      </c>
      <c r="J129" s="43" t="n">
        <v>92500</v>
      </c>
      <c r="K129" s="43" t="n">
        <v>120000</v>
      </c>
      <c r="L129" s="43"/>
      <c r="M129" s="43"/>
      <c r="N129" s="43"/>
      <c r="O129" s="33"/>
    </row>
    <row r="130" s="11" customFormat="true" ht="12" hidden="false" customHeight="false" outlineLevel="3" collapsed="false">
      <c r="A130" s="41" t="s">
        <v>172</v>
      </c>
      <c r="B130" s="41" t="s">
        <v>173</v>
      </c>
      <c r="C130" s="41" t="s">
        <v>174</v>
      </c>
      <c r="D130" s="42" t="n">
        <v>85</v>
      </c>
      <c r="E130" s="41" t="s">
        <v>200</v>
      </c>
      <c r="F130" s="43" t="n">
        <f aca="false">G130+M130</f>
        <v>304452</v>
      </c>
      <c r="G130" s="43" t="n">
        <f aca="false">SUM(H130,J130,K130,L130)</f>
        <v>304452</v>
      </c>
      <c r="H130" s="43" t="n">
        <v>118800</v>
      </c>
      <c r="I130" s="43" t="n">
        <v>110000</v>
      </c>
      <c r="J130" s="43" t="n">
        <v>24152</v>
      </c>
      <c r="K130" s="43" t="n">
        <v>161500</v>
      </c>
      <c r="L130" s="43"/>
      <c r="M130" s="43"/>
      <c r="N130" s="43"/>
      <c r="O130" s="33"/>
    </row>
    <row r="131" s="11" customFormat="true" ht="12" hidden="false" customHeight="false" outlineLevel="3" collapsed="false">
      <c r="A131" s="41" t="s">
        <v>172</v>
      </c>
      <c r="B131" s="41" t="s">
        <v>173</v>
      </c>
      <c r="C131" s="41" t="s">
        <v>176</v>
      </c>
      <c r="D131" s="42" t="n">
        <v>86</v>
      </c>
      <c r="E131" s="41" t="s">
        <v>201</v>
      </c>
      <c r="F131" s="43" t="n">
        <f aca="false">G131+M131</f>
        <v>17996</v>
      </c>
      <c r="G131" s="43" t="n">
        <f aca="false">SUM(H131,J131,K131,L131)</f>
        <v>17996</v>
      </c>
      <c r="H131" s="43" t="n">
        <v>10800</v>
      </c>
      <c r="I131" s="43" t="n">
        <v>10000</v>
      </c>
      <c r="J131" s="43" t="n">
        <v>2196</v>
      </c>
      <c r="K131" s="43" t="n">
        <v>5000</v>
      </c>
      <c r="L131" s="43"/>
      <c r="M131" s="43"/>
      <c r="N131" s="43"/>
      <c r="O131" s="33"/>
    </row>
    <row r="132" s="11" customFormat="true" ht="12" hidden="false" customHeight="false" outlineLevel="3" collapsed="false">
      <c r="A132" s="41" t="s">
        <v>172</v>
      </c>
      <c r="B132" s="41" t="s">
        <v>173</v>
      </c>
      <c r="C132" s="41" t="s">
        <v>180</v>
      </c>
      <c r="D132" s="42" t="n">
        <v>87</v>
      </c>
      <c r="E132" s="41" t="s">
        <v>202</v>
      </c>
      <c r="F132" s="43" t="n">
        <f aca="false">G132+M132</f>
        <v>128185</v>
      </c>
      <c r="G132" s="43" t="n">
        <f aca="false">SUM(H132,J132,K132,L132)</f>
        <v>128185</v>
      </c>
      <c r="H132" s="43" t="n">
        <v>36720</v>
      </c>
      <c r="I132" s="43" t="n">
        <v>34000</v>
      </c>
      <c r="J132" s="43" t="n">
        <v>7465</v>
      </c>
      <c r="K132" s="43" t="n">
        <v>84000</v>
      </c>
      <c r="L132" s="43"/>
      <c r="M132" s="43"/>
      <c r="N132" s="43"/>
      <c r="O132" s="33"/>
    </row>
    <row r="133" s="11" customFormat="true" ht="12" hidden="false" customHeight="false" outlineLevel="3" collapsed="false">
      <c r="A133" s="41" t="s">
        <v>172</v>
      </c>
      <c r="B133" s="41" t="s">
        <v>173</v>
      </c>
      <c r="C133" s="41" t="s">
        <v>186</v>
      </c>
      <c r="D133" s="42" t="n">
        <v>88</v>
      </c>
      <c r="E133" s="41" t="s">
        <v>203</v>
      </c>
      <c r="F133" s="43" t="n">
        <f aca="false">G133+M133</f>
        <v>55170</v>
      </c>
      <c r="G133" s="43" t="n">
        <f aca="false">SUM(H133,J133,K133,L133)</f>
        <v>55170</v>
      </c>
      <c r="H133" s="43"/>
      <c r="I133" s="43"/>
      <c r="J133" s="43"/>
      <c r="K133" s="43"/>
      <c r="L133" s="43" t="n">
        <v>55170</v>
      </c>
      <c r="M133" s="43"/>
      <c r="N133" s="43"/>
      <c r="O133" s="33"/>
    </row>
    <row r="134" s="11" customFormat="true" ht="12" hidden="false" customHeight="false" outlineLevel="3" collapsed="false">
      <c r="A134" s="41" t="s">
        <v>172</v>
      </c>
      <c r="B134" s="41" t="s">
        <v>173</v>
      </c>
      <c r="C134" s="41" t="s">
        <v>188</v>
      </c>
      <c r="D134" s="42" t="n">
        <v>89</v>
      </c>
      <c r="E134" s="41" t="s">
        <v>204</v>
      </c>
      <c r="F134" s="43" t="n">
        <f aca="false">G134+M134</f>
        <v>154582</v>
      </c>
      <c r="G134" s="43" t="n">
        <f aca="false">SUM(H134,J134,K134,L134)</f>
        <v>154582</v>
      </c>
      <c r="H134" s="43" t="n">
        <v>45360</v>
      </c>
      <c r="I134" s="43" t="n">
        <v>42000</v>
      </c>
      <c r="J134" s="43" t="n">
        <v>9222</v>
      </c>
      <c r="K134" s="43" t="n">
        <v>100000</v>
      </c>
      <c r="L134" s="43"/>
      <c r="M134" s="43"/>
      <c r="N134" s="43"/>
      <c r="O134" s="33"/>
    </row>
    <row r="135" s="11" customFormat="true" ht="12" hidden="false" customHeight="false" outlineLevel="3" collapsed="false">
      <c r="A135" s="41" t="s">
        <v>172</v>
      </c>
      <c r="B135" s="41" t="s">
        <v>173</v>
      </c>
      <c r="C135" s="41" t="s">
        <v>190</v>
      </c>
      <c r="D135" s="42" t="n">
        <v>90</v>
      </c>
      <c r="E135" s="41" t="s">
        <v>205</v>
      </c>
      <c r="F135" s="43" t="n">
        <f aca="false">G135+M135</f>
        <v>168624</v>
      </c>
      <c r="G135" s="43" t="n">
        <f aca="false">SUM(H135,J135,K135,L135)</f>
        <v>168624</v>
      </c>
      <c r="H135" s="43" t="n">
        <v>65340</v>
      </c>
      <c r="I135" s="43" t="n">
        <v>60500</v>
      </c>
      <c r="J135" s="43" t="n">
        <v>13284</v>
      </c>
      <c r="K135" s="43" t="n">
        <v>90000</v>
      </c>
      <c r="L135" s="43"/>
      <c r="M135" s="43"/>
      <c r="N135" s="43"/>
      <c r="O135" s="33"/>
    </row>
    <row r="136" s="11" customFormat="true" ht="12" hidden="false" customHeight="false" outlineLevel="3" collapsed="false">
      <c r="A136" s="41" t="s">
        <v>172</v>
      </c>
      <c r="B136" s="41" t="s">
        <v>173</v>
      </c>
      <c r="C136" s="41" t="s">
        <v>192</v>
      </c>
      <c r="D136" s="42" t="n">
        <v>91</v>
      </c>
      <c r="E136" s="41" t="s">
        <v>206</v>
      </c>
      <c r="F136" s="43" t="n">
        <f aca="false">G136+M136</f>
        <v>392466</v>
      </c>
      <c r="G136" s="43" t="n">
        <f aca="false">SUM(H136,J136,K136,L136)</f>
        <v>392466</v>
      </c>
      <c r="H136" s="43" t="n">
        <v>81000</v>
      </c>
      <c r="I136" s="43" t="n">
        <v>75000</v>
      </c>
      <c r="J136" s="43" t="n">
        <v>16466</v>
      </c>
      <c r="K136" s="43" t="n">
        <v>295000</v>
      </c>
      <c r="L136" s="43"/>
      <c r="M136" s="43"/>
      <c r="N136" s="43"/>
      <c r="O136" s="33"/>
    </row>
    <row r="137" s="11" customFormat="true" ht="12" hidden="false" customHeight="false" outlineLevel="3" collapsed="false">
      <c r="A137" s="41" t="s">
        <v>172</v>
      </c>
      <c r="B137" s="41" t="s">
        <v>173</v>
      </c>
      <c r="C137" s="41" t="s">
        <v>194</v>
      </c>
      <c r="D137" s="42" t="n">
        <v>92</v>
      </c>
      <c r="E137" s="41" t="s">
        <v>207</v>
      </c>
      <c r="F137" s="43" t="n">
        <f aca="false">G137+M137</f>
        <v>37190</v>
      </c>
      <c r="G137" s="43" t="n">
        <f aca="false">SUM(H137,J137,K137,L137)</f>
        <v>37190</v>
      </c>
      <c r="H137" s="43" t="n">
        <v>25920</v>
      </c>
      <c r="I137" s="43" t="n">
        <v>24000</v>
      </c>
      <c r="J137" s="43" t="n">
        <v>5270</v>
      </c>
      <c r="K137" s="43" t="n">
        <v>6000</v>
      </c>
      <c r="L137" s="43"/>
      <c r="M137" s="43"/>
      <c r="N137" s="43"/>
      <c r="O137" s="33"/>
    </row>
    <row r="138" s="11" customFormat="true" ht="12" hidden="false" customHeight="false" outlineLevel="3" collapsed="false">
      <c r="A138" s="41" t="s">
        <v>172</v>
      </c>
      <c r="B138" s="41" t="s">
        <v>173</v>
      </c>
      <c r="C138" s="41" t="s">
        <v>186</v>
      </c>
      <c r="D138" s="42" t="n">
        <v>93</v>
      </c>
      <c r="E138" s="41" t="s">
        <v>208</v>
      </c>
      <c r="F138" s="43" t="n">
        <f aca="false">G138+M138</f>
        <v>80000</v>
      </c>
      <c r="G138" s="43" t="n">
        <f aca="false">SUM(H138,J138,K138,L138)</f>
        <v>80000</v>
      </c>
      <c r="H138" s="43"/>
      <c r="I138" s="43"/>
      <c r="J138" s="43"/>
      <c r="K138" s="43"/>
      <c r="L138" s="43" t="n">
        <v>80000</v>
      </c>
      <c r="M138" s="43"/>
      <c r="N138" s="43"/>
      <c r="O138" s="33"/>
    </row>
    <row r="139" s="11" customFormat="true" ht="24" hidden="false" customHeight="true" outlineLevel="3" collapsed="false">
      <c r="A139" s="44" t="s">
        <v>172</v>
      </c>
      <c r="B139" s="44" t="s">
        <v>173</v>
      </c>
      <c r="C139" s="44" t="s">
        <v>186</v>
      </c>
      <c r="D139" s="42" t="n">
        <v>94</v>
      </c>
      <c r="E139" s="45" t="s">
        <v>209</v>
      </c>
      <c r="F139" s="46" t="n">
        <f aca="false">G139+M139</f>
        <v>548832</v>
      </c>
      <c r="G139" s="46" t="n">
        <f aca="false">SUM(H139,J139,K139,L139)</f>
        <v>548832</v>
      </c>
      <c r="H139" s="46" t="n">
        <v>370000</v>
      </c>
      <c r="I139" s="46" t="n">
        <v>350000</v>
      </c>
      <c r="J139" s="46" t="n">
        <v>71155</v>
      </c>
      <c r="K139" s="46" t="n">
        <v>107677</v>
      </c>
      <c r="L139" s="46"/>
      <c r="M139" s="46"/>
      <c r="N139" s="46"/>
      <c r="O139" s="33"/>
    </row>
    <row r="140" s="11" customFormat="true" ht="12" hidden="false" customHeight="false" outlineLevel="3" collapsed="false">
      <c r="A140" s="41" t="s">
        <v>172</v>
      </c>
      <c r="B140" s="41" t="s">
        <v>173</v>
      </c>
      <c r="C140" s="41" t="s">
        <v>186</v>
      </c>
      <c r="D140" s="42" t="n">
        <v>95</v>
      </c>
      <c r="E140" s="41" t="s">
        <v>210</v>
      </c>
      <c r="F140" s="43" t="n">
        <f aca="false">G140+M140</f>
        <v>185000</v>
      </c>
      <c r="G140" s="43" t="n">
        <f aca="false">SUM(H140,J140,K140,L140)</f>
        <v>185000</v>
      </c>
      <c r="H140" s="43"/>
      <c r="I140" s="43"/>
      <c r="J140" s="43"/>
      <c r="K140" s="43" t="n">
        <v>185000</v>
      </c>
      <c r="L140" s="43"/>
      <c r="M140" s="43"/>
      <c r="N140" s="43"/>
      <c r="O140" s="33"/>
    </row>
    <row r="141" s="11" customFormat="true" ht="12" hidden="false" customHeight="false" outlineLevel="3" collapsed="false">
      <c r="A141" s="41" t="s">
        <v>172</v>
      </c>
      <c r="B141" s="41" t="s">
        <v>173</v>
      </c>
      <c r="C141" s="41" t="s">
        <v>186</v>
      </c>
      <c r="D141" s="42" t="n">
        <v>96</v>
      </c>
      <c r="E141" s="41" t="s">
        <v>211</v>
      </c>
      <c r="F141" s="43" t="n">
        <f aca="false">G141+M141</f>
        <v>121000</v>
      </c>
      <c r="G141" s="43" t="n">
        <f aca="false">SUM(H141,J141,K141,L141)</f>
        <v>121000</v>
      </c>
      <c r="H141" s="43"/>
      <c r="I141" s="43"/>
      <c r="J141" s="43"/>
      <c r="K141" s="43" t="n">
        <v>121000</v>
      </c>
      <c r="L141" s="43"/>
      <c r="M141" s="43"/>
      <c r="N141" s="43"/>
      <c r="O141" s="33"/>
    </row>
    <row r="142" s="11" customFormat="true" ht="12" hidden="false" customHeight="false" outlineLevel="3" collapsed="false">
      <c r="A142" s="41" t="s">
        <v>172</v>
      </c>
      <c r="B142" s="41" t="s">
        <v>173</v>
      </c>
      <c r="C142" s="41" t="s">
        <v>186</v>
      </c>
      <c r="D142" s="42" t="n">
        <v>97</v>
      </c>
      <c r="E142" s="41" t="s">
        <v>212</v>
      </c>
      <c r="F142" s="43" t="n">
        <f aca="false">G142+M142</f>
        <v>16000</v>
      </c>
      <c r="G142" s="43" t="n">
        <f aca="false">SUM(H142,J142,K142,L142)</f>
        <v>16000</v>
      </c>
      <c r="H142" s="43"/>
      <c r="I142" s="43"/>
      <c r="J142" s="43"/>
      <c r="K142" s="43" t="n">
        <v>16000</v>
      </c>
      <c r="L142" s="43"/>
      <c r="M142" s="43"/>
      <c r="N142" s="43"/>
      <c r="O142" s="33"/>
    </row>
    <row r="143" s="11" customFormat="true" ht="12" hidden="false" customHeight="false" outlineLevel="3" collapsed="false">
      <c r="A143" s="41" t="s">
        <v>172</v>
      </c>
      <c r="B143" s="41" t="s">
        <v>173</v>
      </c>
      <c r="C143" s="41" t="s">
        <v>168</v>
      </c>
      <c r="D143" s="42" t="n">
        <v>98</v>
      </c>
      <c r="E143" s="41" t="s">
        <v>213</v>
      </c>
      <c r="F143" s="43" t="n">
        <f aca="false">G143+M143</f>
        <v>18800</v>
      </c>
      <c r="G143" s="43" t="n">
        <f aca="false">SUM(H143,J143,K143,L143)</f>
        <v>18800</v>
      </c>
      <c r="H143" s="43"/>
      <c r="I143" s="43"/>
      <c r="J143" s="43"/>
      <c r="K143" s="43" t="n">
        <v>18800</v>
      </c>
      <c r="L143" s="43"/>
      <c r="M143" s="43"/>
      <c r="N143" s="43"/>
      <c r="O143" s="33"/>
    </row>
    <row r="144" s="11" customFormat="true" ht="24.75" hidden="false" customHeight="true" outlineLevel="3" collapsed="false">
      <c r="A144" s="44" t="s">
        <v>172</v>
      </c>
      <c r="B144" s="44" t="s">
        <v>173</v>
      </c>
      <c r="C144" s="44" t="s">
        <v>186</v>
      </c>
      <c r="D144" s="42" t="n">
        <v>99</v>
      </c>
      <c r="E144" s="45" t="s">
        <v>214</v>
      </c>
      <c r="F144" s="46" t="n">
        <f aca="false">G144+M144</f>
        <v>140000</v>
      </c>
      <c r="G144" s="46" t="n">
        <f aca="false">SUM(H144,J144,K144,L144)</f>
        <v>0</v>
      </c>
      <c r="H144" s="46"/>
      <c r="I144" s="46"/>
      <c r="J144" s="46"/>
      <c r="K144" s="46"/>
      <c r="L144" s="46"/>
      <c r="M144" s="46" t="n">
        <v>140000</v>
      </c>
      <c r="N144" s="46" t="n">
        <v>140000</v>
      </c>
      <c r="O144" s="33"/>
    </row>
    <row r="145" s="11" customFormat="true" ht="12" hidden="false" customHeight="false" outlineLevel="3" collapsed="false">
      <c r="A145" s="41" t="s">
        <v>172</v>
      </c>
      <c r="B145" s="41" t="s">
        <v>173</v>
      </c>
      <c r="C145" s="41" t="s">
        <v>186</v>
      </c>
      <c r="D145" s="42" t="n">
        <v>100</v>
      </c>
      <c r="E145" s="41" t="s">
        <v>215</v>
      </c>
      <c r="F145" s="43" t="n">
        <f aca="false">G145+M145</f>
        <v>30000</v>
      </c>
      <c r="G145" s="43" t="n">
        <f aca="false">SUM(H145,J145,K145,L145)</f>
        <v>30000</v>
      </c>
      <c r="H145" s="43"/>
      <c r="I145" s="43"/>
      <c r="J145" s="43"/>
      <c r="K145" s="43" t="n">
        <v>30000</v>
      </c>
      <c r="L145" s="43"/>
      <c r="M145" s="43"/>
      <c r="N145" s="43"/>
      <c r="O145" s="33"/>
    </row>
    <row r="146" s="11" customFormat="true" ht="12" hidden="false" customHeight="false" outlineLevel="3" collapsed="false">
      <c r="A146" s="41" t="s">
        <v>172</v>
      </c>
      <c r="B146" s="41" t="s">
        <v>173</v>
      </c>
      <c r="C146" s="41" t="s">
        <v>186</v>
      </c>
      <c r="D146" s="42" t="n">
        <v>101</v>
      </c>
      <c r="E146" s="41" t="s">
        <v>216</v>
      </c>
      <c r="F146" s="43" t="n">
        <f aca="false">G146+M146</f>
        <v>70000</v>
      </c>
      <c r="G146" s="43" t="n">
        <f aca="false">SUM(H146,J146,K146,L146)</f>
        <v>0</v>
      </c>
      <c r="H146" s="43"/>
      <c r="I146" s="43"/>
      <c r="J146" s="43"/>
      <c r="K146" s="43"/>
      <c r="L146" s="43"/>
      <c r="M146" s="43" t="n">
        <v>70000</v>
      </c>
      <c r="N146" s="43" t="n">
        <v>70000</v>
      </c>
      <c r="O146" s="33"/>
    </row>
    <row r="147" s="11" customFormat="true" ht="12" hidden="false" customHeight="false" outlineLevel="3" collapsed="false">
      <c r="A147" s="41" t="s">
        <v>172</v>
      </c>
      <c r="B147" s="41" t="s">
        <v>173</v>
      </c>
      <c r="C147" s="41" t="s">
        <v>186</v>
      </c>
      <c r="D147" s="42" t="n">
        <v>102</v>
      </c>
      <c r="E147" s="41" t="s">
        <v>217</v>
      </c>
      <c r="F147" s="43" t="n">
        <f aca="false">G147+M147</f>
        <v>20000</v>
      </c>
      <c r="G147" s="43" t="n">
        <f aca="false">SUM(H147,J147,K147,L147)</f>
        <v>20000</v>
      </c>
      <c r="H147" s="43"/>
      <c r="I147" s="43"/>
      <c r="J147" s="43"/>
      <c r="K147" s="43" t="n">
        <v>20000</v>
      </c>
      <c r="L147" s="43"/>
      <c r="M147" s="43"/>
      <c r="N147" s="43"/>
      <c r="O147" s="33"/>
    </row>
    <row r="148" s="11" customFormat="true" ht="24" hidden="false" customHeight="true" outlineLevel="3" collapsed="false">
      <c r="A148" s="44" t="s">
        <v>172</v>
      </c>
      <c r="B148" s="44" t="s">
        <v>173</v>
      </c>
      <c r="C148" s="44" t="s">
        <v>45</v>
      </c>
      <c r="D148" s="42" t="n">
        <v>103</v>
      </c>
      <c r="E148" s="45" t="s">
        <v>218</v>
      </c>
      <c r="F148" s="46" t="n">
        <f aca="false">G148+M148</f>
        <v>242900</v>
      </c>
      <c r="G148" s="46" t="n">
        <f aca="false">SUM(H148,J148,K148,L148)</f>
        <v>0</v>
      </c>
      <c r="H148" s="46"/>
      <c r="I148" s="46"/>
      <c r="J148" s="46"/>
      <c r="K148" s="46"/>
      <c r="L148" s="46"/>
      <c r="M148" s="46" t="n">
        <v>242900</v>
      </c>
      <c r="N148" s="46" t="n">
        <v>242900</v>
      </c>
      <c r="O148" s="33"/>
    </row>
    <row r="149" s="11" customFormat="true" ht="12" hidden="false" customHeight="false" outlineLevel="3" collapsed="false">
      <c r="A149" s="41" t="s">
        <v>172</v>
      </c>
      <c r="B149" s="41" t="s">
        <v>173</v>
      </c>
      <c r="C149" s="41" t="s">
        <v>45</v>
      </c>
      <c r="D149" s="42" t="n">
        <v>104</v>
      </c>
      <c r="E149" s="41" t="s">
        <v>219</v>
      </c>
      <c r="F149" s="43" t="n">
        <f aca="false">G149+M149</f>
        <v>45000</v>
      </c>
      <c r="G149" s="43" t="n">
        <f aca="false">SUM(H149,J149,K149,L149)</f>
        <v>45000</v>
      </c>
      <c r="H149" s="43"/>
      <c r="I149" s="43"/>
      <c r="J149" s="43"/>
      <c r="K149" s="43" t="n">
        <v>45000</v>
      </c>
      <c r="L149" s="43"/>
      <c r="M149" s="43"/>
      <c r="N149" s="43"/>
      <c r="O149" s="33"/>
    </row>
    <row r="150" s="11" customFormat="true" ht="12" hidden="false" customHeight="false" outlineLevel="3" collapsed="false">
      <c r="A150" s="41" t="s">
        <v>172</v>
      </c>
      <c r="B150" s="41" t="s">
        <v>173</v>
      </c>
      <c r="C150" s="41" t="s">
        <v>186</v>
      </c>
      <c r="D150" s="42" t="n">
        <v>105</v>
      </c>
      <c r="E150" s="41" t="s">
        <v>220</v>
      </c>
      <c r="F150" s="43" t="n">
        <f aca="false">G150+M150</f>
        <v>80000</v>
      </c>
      <c r="G150" s="43" t="n">
        <f aca="false">SUM(H150,J150,K150,L150)</f>
        <v>80000</v>
      </c>
      <c r="H150" s="43"/>
      <c r="I150" s="43"/>
      <c r="J150" s="43"/>
      <c r="K150" s="43" t="n">
        <v>80000</v>
      </c>
      <c r="L150" s="43"/>
      <c r="M150" s="43"/>
      <c r="N150" s="43"/>
      <c r="O150" s="33"/>
    </row>
    <row r="151" s="11" customFormat="true" ht="24.75" hidden="false" customHeight="true" outlineLevel="3" collapsed="false">
      <c r="A151" s="44" t="s">
        <v>172</v>
      </c>
      <c r="B151" s="44" t="s">
        <v>173</v>
      </c>
      <c r="C151" s="44" t="s">
        <v>186</v>
      </c>
      <c r="D151" s="42" t="n">
        <v>106</v>
      </c>
      <c r="E151" s="45" t="s">
        <v>221</v>
      </c>
      <c r="F151" s="46" t="n">
        <f aca="false">G151+M151</f>
        <v>115000</v>
      </c>
      <c r="G151" s="46" t="n">
        <f aca="false">SUM(H151,J151,K151,L151)</f>
        <v>0</v>
      </c>
      <c r="H151" s="46"/>
      <c r="I151" s="46"/>
      <c r="J151" s="46"/>
      <c r="K151" s="46"/>
      <c r="L151" s="46"/>
      <c r="M151" s="46" t="n">
        <v>115000</v>
      </c>
      <c r="N151" s="46" t="n">
        <v>115000</v>
      </c>
      <c r="O151" s="33"/>
    </row>
    <row r="152" s="11" customFormat="true" ht="25.5" hidden="false" customHeight="true" outlineLevel="3" collapsed="false">
      <c r="A152" s="44" t="s">
        <v>172</v>
      </c>
      <c r="B152" s="44" t="s">
        <v>173</v>
      </c>
      <c r="C152" s="44" t="s">
        <v>186</v>
      </c>
      <c r="D152" s="42" t="n">
        <v>107</v>
      </c>
      <c r="E152" s="45" t="s">
        <v>222</v>
      </c>
      <c r="F152" s="46" t="n">
        <f aca="false">G152+M152</f>
        <v>220000</v>
      </c>
      <c r="G152" s="46" t="n">
        <f aca="false">SUM(H152,J152,K152,L152)</f>
        <v>0</v>
      </c>
      <c r="H152" s="46"/>
      <c r="I152" s="46"/>
      <c r="J152" s="46"/>
      <c r="K152" s="46"/>
      <c r="L152" s="46"/>
      <c r="M152" s="46" t="n">
        <v>220000</v>
      </c>
      <c r="N152" s="46" t="n">
        <v>220000</v>
      </c>
      <c r="O152" s="33"/>
    </row>
    <row r="153" s="29" customFormat="true" ht="12.75" hidden="false" customHeight="false" outlineLevel="2" collapsed="false">
      <c r="A153" s="34"/>
      <c r="B153" s="34" t="s">
        <v>223</v>
      </c>
      <c r="C153" s="34"/>
      <c r="D153" s="37"/>
      <c r="E153" s="34"/>
      <c r="F153" s="36" t="n">
        <f aca="false">SUBTOTAL(9,F154:F154)</f>
        <v>37489</v>
      </c>
      <c r="G153" s="36" t="n">
        <f aca="false">SUBTOTAL(9,G154:G154)</f>
        <v>37489</v>
      </c>
      <c r="H153" s="36" t="n">
        <f aca="false">SUBTOTAL(9,H154:H154)</f>
        <v>27000</v>
      </c>
      <c r="I153" s="36" t="n">
        <f aca="false">SUBTOTAL(9,I154:I154)</f>
        <v>25000</v>
      </c>
      <c r="J153" s="36" t="n">
        <f aca="false">SUBTOTAL(9,J154:J154)</f>
        <v>5489</v>
      </c>
      <c r="K153" s="36" t="n">
        <f aca="false">SUBTOTAL(9,K154:K154)</f>
        <v>5000</v>
      </c>
      <c r="L153" s="36" t="n">
        <f aca="false">SUBTOTAL(9,L154:L154)</f>
        <v>0</v>
      </c>
      <c r="M153" s="36" t="n">
        <f aca="false">SUBTOTAL(9,M154:M154)</f>
        <v>0</v>
      </c>
      <c r="N153" s="36" t="n">
        <f aca="false">SUBTOTAL(9,N154:N154)</f>
        <v>0</v>
      </c>
      <c r="O153" s="28"/>
    </row>
    <row r="154" s="11" customFormat="true" ht="12" hidden="false" customHeight="false" outlineLevel="3" collapsed="false">
      <c r="A154" s="30" t="s">
        <v>172</v>
      </c>
      <c r="B154" s="30" t="s">
        <v>223</v>
      </c>
      <c r="C154" s="30" t="s">
        <v>184</v>
      </c>
      <c r="D154" s="31" t="n">
        <v>108</v>
      </c>
      <c r="E154" s="30" t="s">
        <v>224</v>
      </c>
      <c r="F154" s="32" t="n">
        <f aca="false">G154+M154</f>
        <v>37489</v>
      </c>
      <c r="G154" s="32" t="n">
        <f aca="false">SUM(H154,J154,K154,L154)</f>
        <v>37489</v>
      </c>
      <c r="H154" s="32" t="n">
        <v>27000</v>
      </c>
      <c r="I154" s="32" t="n">
        <v>25000</v>
      </c>
      <c r="J154" s="32" t="n">
        <v>5489</v>
      </c>
      <c r="K154" s="32" t="n">
        <v>5000</v>
      </c>
      <c r="L154" s="32"/>
      <c r="M154" s="32"/>
      <c r="N154" s="32"/>
      <c r="O154" s="33"/>
    </row>
    <row r="155" s="29" customFormat="true" ht="12.75" hidden="false" customHeight="false" outlineLevel="2" collapsed="false">
      <c r="A155" s="34"/>
      <c r="B155" s="34" t="s">
        <v>225</v>
      </c>
      <c r="C155" s="34"/>
      <c r="D155" s="37"/>
      <c r="E155" s="34"/>
      <c r="F155" s="36" t="n">
        <f aca="false">SUBTOTAL(9,F156:F173)</f>
        <v>7734223</v>
      </c>
      <c r="G155" s="36" t="n">
        <f aca="false">SUBTOTAL(9,G156:G173)</f>
        <v>7704223</v>
      </c>
      <c r="H155" s="36" t="n">
        <f aca="false">SUBTOTAL(9,H156:H173)</f>
        <v>4734504</v>
      </c>
      <c r="I155" s="36" t="n">
        <f aca="false">SUBTOTAL(9,I156:I173)</f>
        <v>4383800</v>
      </c>
      <c r="J155" s="36" t="n">
        <f aca="false">SUBTOTAL(9,J156:J173)</f>
        <v>962525</v>
      </c>
      <c r="K155" s="36" t="n">
        <f aca="false">SUBTOTAL(9,K156:K173)</f>
        <v>2007194</v>
      </c>
      <c r="L155" s="36" t="n">
        <f aca="false">SUBTOTAL(9,L156:L173)</f>
        <v>0</v>
      </c>
      <c r="M155" s="36" t="n">
        <f aca="false">SUBTOTAL(9,M156:M173)</f>
        <v>30000</v>
      </c>
      <c r="N155" s="36" t="n">
        <f aca="false">SUBTOTAL(9,N156:N173)</f>
        <v>30000</v>
      </c>
      <c r="O155" s="28"/>
    </row>
    <row r="156" s="11" customFormat="true" ht="12" hidden="false" customHeight="false" outlineLevel="3" collapsed="false">
      <c r="A156" s="30" t="s">
        <v>172</v>
      </c>
      <c r="B156" s="30" t="s">
        <v>226</v>
      </c>
      <c r="C156" s="30" t="s">
        <v>227</v>
      </c>
      <c r="D156" s="31" t="n">
        <v>109</v>
      </c>
      <c r="E156" s="30" t="s">
        <v>228</v>
      </c>
      <c r="F156" s="32" t="n">
        <f aca="false">G156+M156</f>
        <v>290926</v>
      </c>
      <c r="G156" s="32" t="n">
        <f aca="false">SUM(H156,J156,K156,L156)</f>
        <v>290926</v>
      </c>
      <c r="H156" s="32" t="n">
        <v>183600</v>
      </c>
      <c r="I156" s="32" t="n">
        <v>170000</v>
      </c>
      <c r="J156" s="32" t="n">
        <v>37326</v>
      </c>
      <c r="K156" s="32" t="n">
        <v>70000</v>
      </c>
      <c r="L156" s="32"/>
      <c r="M156" s="32"/>
      <c r="N156" s="32"/>
      <c r="O156" s="33"/>
    </row>
    <row r="157" s="11" customFormat="true" ht="12" hidden="false" customHeight="false" outlineLevel="3" collapsed="false">
      <c r="A157" s="41" t="s">
        <v>172</v>
      </c>
      <c r="B157" s="41" t="s">
        <v>226</v>
      </c>
      <c r="C157" s="41" t="s">
        <v>229</v>
      </c>
      <c r="D157" s="42" t="n">
        <v>110</v>
      </c>
      <c r="E157" s="41" t="s">
        <v>230</v>
      </c>
      <c r="F157" s="43" t="n">
        <f aca="false">G157+M157</f>
        <v>514371</v>
      </c>
      <c r="G157" s="43" t="n">
        <f aca="false">SUM(H157,J157,K157,L157)</f>
        <v>514371</v>
      </c>
      <c r="H157" s="43" t="n">
        <v>318600</v>
      </c>
      <c r="I157" s="43" t="n">
        <v>295000</v>
      </c>
      <c r="J157" s="43" t="n">
        <v>64771</v>
      </c>
      <c r="K157" s="43" t="n">
        <v>131000</v>
      </c>
      <c r="L157" s="43"/>
      <c r="M157" s="43"/>
      <c r="N157" s="43"/>
      <c r="O157" s="33"/>
    </row>
    <row r="158" s="11" customFormat="true" ht="12" hidden="false" customHeight="false" outlineLevel="3" collapsed="false">
      <c r="A158" s="41" t="s">
        <v>172</v>
      </c>
      <c r="B158" s="41" t="s">
        <v>226</v>
      </c>
      <c r="C158" s="41" t="s">
        <v>231</v>
      </c>
      <c r="D158" s="42" t="n">
        <v>111</v>
      </c>
      <c r="E158" s="41" t="s">
        <v>232</v>
      </c>
      <c r="F158" s="43" t="n">
        <f aca="false">G158+M158</f>
        <v>261432</v>
      </c>
      <c r="G158" s="43" t="n">
        <f aca="false">SUM(H158,J158,K158,L158)</f>
        <v>261432</v>
      </c>
      <c r="H158" s="43" t="n">
        <v>167400</v>
      </c>
      <c r="I158" s="43" t="n">
        <v>155000</v>
      </c>
      <c r="J158" s="43" t="n">
        <v>34032</v>
      </c>
      <c r="K158" s="43" t="n">
        <v>60000</v>
      </c>
      <c r="L158" s="43"/>
      <c r="M158" s="43"/>
      <c r="N158" s="43"/>
      <c r="O158" s="33"/>
    </row>
    <row r="159" s="11" customFormat="true" ht="12" hidden="false" customHeight="false" outlineLevel="3" collapsed="false">
      <c r="A159" s="41" t="s">
        <v>172</v>
      </c>
      <c r="B159" s="41" t="s">
        <v>226</v>
      </c>
      <c r="C159" s="41" t="s">
        <v>233</v>
      </c>
      <c r="D159" s="42" t="n">
        <v>112</v>
      </c>
      <c r="E159" s="41" t="s">
        <v>234</v>
      </c>
      <c r="F159" s="43" t="n">
        <f aca="false">G159+M159</f>
        <v>635442</v>
      </c>
      <c r="G159" s="43" t="n">
        <f aca="false">SUM(H159,J159,K159,L159)</f>
        <v>635442</v>
      </c>
      <c r="H159" s="43" t="n">
        <v>390960</v>
      </c>
      <c r="I159" s="43" t="n">
        <v>362000</v>
      </c>
      <c r="J159" s="43" t="n">
        <v>79482</v>
      </c>
      <c r="K159" s="43" t="n">
        <v>165000</v>
      </c>
      <c r="L159" s="43"/>
      <c r="M159" s="43"/>
      <c r="N159" s="43"/>
      <c r="O159" s="33"/>
    </row>
    <row r="160" s="11" customFormat="true" ht="12" hidden="false" customHeight="false" outlineLevel="3" collapsed="false">
      <c r="A160" s="41" t="s">
        <v>172</v>
      </c>
      <c r="B160" s="41" t="s">
        <v>226</v>
      </c>
      <c r="C160" s="41" t="s">
        <v>235</v>
      </c>
      <c r="D160" s="42" t="n">
        <v>113</v>
      </c>
      <c r="E160" s="41" t="s">
        <v>236</v>
      </c>
      <c r="F160" s="43" t="n">
        <f aca="false">G160+M160</f>
        <v>678328</v>
      </c>
      <c r="G160" s="43" t="n">
        <f aca="false">SUM(H160,J160,K160,L160)</f>
        <v>678328</v>
      </c>
      <c r="H160" s="43" t="n">
        <v>426600</v>
      </c>
      <c r="I160" s="43" t="n">
        <v>395000</v>
      </c>
      <c r="J160" s="43" t="n">
        <v>86728</v>
      </c>
      <c r="K160" s="43" t="n">
        <v>165000</v>
      </c>
      <c r="L160" s="43"/>
      <c r="M160" s="43"/>
      <c r="N160" s="43"/>
      <c r="O160" s="33"/>
    </row>
    <row r="161" s="11" customFormat="true" ht="12" hidden="false" customHeight="false" outlineLevel="3" collapsed="false">
      <c r="A161" s="41" t="s">
        <v>172</v>
      </c>
      <c r="B161" s="41" t="s">
        <v>226</v>
      </c>
      <c r="C161" s="41" t="s">
        <v>237</v>
      </c>
      <c r="D161" s="42" t="n">
        <v>114</v>
      </c>
      <c r="E161" s="41" t="s">
        <v>238</v>
      </c>
      <c r="F161" s="43" t="n">
        <f aca="false">G161+M161</f>
        <v>466288</v>
      </c>
      <c r="G161" s="43" t="n">
        <f aca="false">SUM(H161,J161,K161,L161)</f>
        <v>466288</v>
      </c>
      <c r="H161" s="43" t="n">
        <v>278640</v>
      </c>
      <c r="I161" s="43" t="n">
        <v>258000</v>
      </c>
      <c r="J161" s="43" t="n">
        <v>56648</v>
      </c>
      <c r="K161" s="43" t="n">
        <v>131000</v>
      </c>
      <c r="L161" s="43"/>
      <c r="M161" s="43"/>
      <c r="N161" s="43"/>
      <c r="O161" s="33"/>
    </row>
    <row r="162" s="11" customFormat="true" ht="12" hidden="false" customHeight="false" outlineLevel="3" collapsed="false">
      <c r="A162" s="41" t="s">
        <v>172</v>
      </c>
      <c r="B162" s="41" t="s">
        <v>226</v>
      </c>
      <c r="C162" s="41" t="s">
        <v>239</v>
      </c>
      <c r="D162" s="42" t="n">
        <v>115</v>
      </c>
      <c r="E162" s="41" t="s">
        <v>240</v>
      </c>
      <c r="F162" s="43" t="n">
        <f aca="false">G162+M162</f>
        <v>886275</v>
      </c>
      <c r="G162" s="43" t="n">
        <f aca="false">SUM(H162,J162,K162,L162)</f>
        <v>886275</v>
      </c>
      <c r="H162" s="43" t="n">
        <v>556200</v>
      </c>
      <c r="I162" s="43" t="n">
        <v>515000</v>
      </c>
      <c r="J162" s="43" t="n">
        <v>113075</v>
      </c>
      <c r="K162" s="43" t="n">
        <v>217000</v>
      </c>
      <c r="L162" s="43"/>
      <c r="M162" s="43"/>
      <c r="N162" s="43"/>
      <c r="O162" s="33"/>
    </row>
    <row r="163" s="11" customFormat="true" ht="12" hidden="false" customHeight="false" outlineLevel="3" collapsed="false">
      <c r="A163" s="41" t="s">
        <v>172</v>
      </c>
      <c r="B163" s="41" t="s">
        <v>226</v>
      </c>
      <c r="C163" s="41" t="s">
        <v>241</v>
      </c>
      <c r="D163" s="42" t="n">
        <v>116</v>
      </c>
      <c r="E163" s="41" t="s">
        <v>242</v>
      </c>
      <c r="F163" s="43" t="n">
        <f aca="false">G163+M163</f>
        <v>590354</v>
      </c>
      <c r="G163" s="43" t="n">
        <f aca="false">SUM(H163,J163,K163,L163)</f>
        <v>590354</v>
      </c>
      <c r="H163" s="43" t="n">
        <v>361800</v>
      </c>
      <c r="I163" s="43" t="n">
        <v>335000</v>
      </c>
      <c r="J163" s="43" t="n">
        <v>73554</v>
      </c>
      <c r="K163" s="43" t="n">
        <v>155000</v>
      </c>
      <c r="L163" s="43"/>
      <c r="M163" s="43"/>
      <c r="N163" s="43"/>
      <c r="O163" s="33"/>
    </row>
    <row r="164" s="11" customFormat="true" ht="12" hidden="false" customHeight="false" outlineLevel="3" collapsed="false">
      <c r="A164" s="41" t="s">
        <v>172</v>
      </c>
      <c r="B164" s="41" t="s">
        <v>226</v>
      </c>
      <c r="C164" s="41" t="s">
        <v>243</v>
      </c>
      <c r="D164" s="42" t="n">
        <v>117</v>
      </c>
      <c r="E164" s="41" t="s">
        <v>244</v>
      </c>
      <c r="F164" s="43" t="n">
        <f aca="false">G164+M164</f>
        <v>527367</v>
      </c>
      <c r="G164" s="43" t="n">
        <f aca="false">SUM(H164,J164,K164,L164)</f>
        <v>527367</v>
      </c>
      <c r="H164" s="43" t="n">
        <v>329400</v>
      </c>
      <c r="I164" s="43" t="n">
        <v>305000</v>
      </c>
      <c r="J164" s="43" t="n">
        <v>66967</v>
      </c>
      <c r="K164" s="43" t="n">
        <v>131000</v>
      </c>
      <c r="L164" s="43"/>
      <c r="M164" s="43"/>
      <c r="N164" s="43"/>
      <c r="O164" s="33"/>
    </row>
    <row r="165" s="11" customFormat="true" ht="12" hidden="false" customHeight="false" outlineLevel="3" collapsed="false">
      <c r="A165" s="41" t="s">
        <v>172</v>
      </c>
      <c r="B165" s="41" t="s">
        <v>226</v>
      </c>
      <c r="C165" s="41" t="s">
        <v>245</v>
      </c>
      <c r="D165" s="42" t="n">
        <v>118</v>
      </c>
      <c r="E165" s="41" t="s">
        <v>246</v>
      </c>
      <c r="F165" s="43" t="n">
        <f aca="false">G165+M165</f>
        <v>293626</v>
      </c>
      <c r="G165" s="43" t="n">
        <f aca="false">SUM(H165,J165,K165,L165)</f>
        <v>293626</v>
      </c>
      <c r="H165" s="43" t="n">
        <v>167400</v>
      </c>
      <c r="I165" s="43" t="n">
        <v>155000</v>
      </c>
      <c r="J165" s="43" t="n">
        <v>34032</v>
      </c>
      <c r="K165" s="43" t="n">
        <v>92194</v>
      </c>
      <c r="L165" s="43"/>
      <c r="M165" s="43"/>
      <c r="N165" s="43"/>
      <c r="O165" s="33"/>
    </row>
    <row r="166" s="11" customFormat="true" ht="12" hidden="false" customHeight="false" outlineLevel="3" collapsed="false">
      <c r="A166" s="41" t="s">
        <v>172</v>
      </c>
      <c r="B166" s="41" t="s">
        <v>226</v>
      </c>
      <c r="C166" s="41" t="s">
        <v>247</v>
      </c>
      <c r="D166" s="42" t="n">
        <v>119</v>
      </c>
      <c r="E166" s="41" t="s">
        <v>248</v>
      </c>
      <c r="F166" s="43" t="n">
        <f aca="false">G166+M166</f>
        <v>533865</v>
      </c>
      <c r="G166" s="43" t="n">
        <f aca="false">SUM(H166,J166,K166,L166)</f>
        <v>533865</v>
      </c>
      <c r="H166" s="43" t="n">
        <v>334800</v>
      </c>
      <c r="I166" s="43" t="n">
        <v>310000</v>
      </c>
      <c r="J166" s="43" t="n">
        <v>68065</v>
      </c>
      <c r="K166" s="43" t="n">
        <v>131000</v>
      </c>
      <c r="L166" s="43"/>
      <c r="M166" s="43"/>
      <c r="N166" s="43"/>
      <c r="O166" s="33"/>
    </row>
    <row r="167" s="11" customFormat="true" ht="12" hidden="false" customHeight="false" outlineLevel="3" collapsed="false">
      <c r="A167" s="41" t="s">
        <v>172</v>
      </c>
      <c r="B167" s="41" t="s">
        <v>226</v>
      </c>
      <c r="C167" s="41" t="s">
        <v>249</v>
      </c>
      <c r="D167" s="42" t="n">
        <v>120</v>
      </c>
      <c r="E167" s="41" t="s">
        <v>250</v>
      </c>
      <c r="F167" s="43" t="n">
        <f aca="false">G167+M167</f>
        <v>650839</v>
      </c>
      <c r="G167" s="43" t="n">
        <f aca="false">SUM(H167,J167,K167,L167)</f>
        <v>635839</v>
      </c>
      <c r="H167" s="43" t="n">
        <v>399600</v>
      </c>
      <c r="I167" s="43" t="n">
        <v>370000</v>
      </c>
      <c r="J167" s="43" t="n">
        <v>81239</v>
      </c>
      <c r="K167" s="43" t="n">
        <v>155000</v>
      </c>
      <c r="L167" s="43"/>
      <c r="M167" s="43" t="n">
        <v>15000</v>
      </c>
      <c r="N167" s="43" t="n">
        <v>15000</v>
      </c>
      <c r="O167" s="33"/>
    </row>
    <row r="168" s="11" customFormat="true" ht="12" hidden="false" customHeight="false" outlineLevel="3" collapsed="false">
      <c r="A168" s="41" t="s">
        <v>172</v>
      </c>
      <c r="B168" s="41" t="s">
        <v>226</v>
      </c>
      <c r="C168" s="41" t="s">
        <v>251</v>
      </c>
      <c r="D168" s="42" t="n">
        <v>121</v>
      </c>
      <c r="E168" s="41" t="s">
        <v>252</v>
      </c>
      <c r="F168" s="43" t="n">
        <f aca="false">G168+M168</f>
        <v>716262</v>
      </c>
      <c r="G168" s="43" t="n">
        <f aca="false">SUM(H168,J168,K168,L168)</f>
        <v>716262</v>
      </c>
      <c r="H168" s="43" t="n">
        <v>441504</v>
      </c>
      <c r="I168" s="43" t="n">
        <v>408800</v>
      </c>
      <c r="J168" s="43" t="n">
        <v>89758</v>
      </c>
      <c r="K168" s="43" t="n">
        <v>185000</v>
      </c>
      <c r="L168" s="43"/>
      <c r="M168" s="43"/>
      <c r="N168" s="43"/>
      <c r="O168" s="33"/>
    </row>
    <row r="169" s="11" customFormat="true" ht="12" hidden="false" customHeight="false" outlineLevel="3" collapsed="false">
      <c r="A169" s="41" t="s">
        <v>172</v>
      </c>
      <c r="B169" s="41" t="s">
        <v>226</v>
      </c>
      <c r="C169" s="41" t="s">
        <v>168</v>
      </c>
      <c r="D169" s="42" t="n">
        <v>122</v>
      </c>
      <c r="E169" s="41" t="s">
        <v>253</v>
      </c>
      <c r="F169" s="43" t="n">
        <f aca="false">G169+M169</f>
        <v>8000</v>
      </c>
      <c r="G169" s="43" t="n">
        <f aca="false">SUM(H169,J169,K169,L169)</f>
        <v>8000</v>
      </c>
      <c r="H169" s="43"/>
      <c r="I169" s="43"/>
      <c r="J169" s="43"/>
      <c r="K169" s="43" t="n">
        <v>8000</v>
      </c>
      <c r="L169" s="43"/>
      <c r="M169" s="43"/>
      <c r="N169" s="43"/>
      <c r="O169" s="33"/>
    </row>
    <row r="170" s="11" customFormat="true" ht="24" hidden="false" customHeight="true" outlineLevel="3" collapsed="false">
      <c r="A170" s="44" t="s">
        <v>172</v>
      </c>
      <c r="B170" s="44" t="s">
        <v>226</v>
      </c>
      <c r="C170" s="44" t="s">
        <v>186</v>
      </c>
      <c r="D170" s="42" t="n">
        <v>123</v>
      </c>
      <c r="E170" s="45" t="s">
        <v>254</v>
      </c>
      <c r="F170" s="46" t="n">
        <f aca="false">G170+M170</f>
        <v>12000</v>
      </c>
      <c r="G170" s="46" t="n">
        <f aca="false">SUM(H170,J170,K170,L170)</f>
        <v>12000</v>
      </c>
      <c r="H170" s="46"/>
      <c r="I170" s="46"/>
      <c r="J170" s="46"/>
      <c r="K170" s="46" t="n">
        <v>12000</v>
      </c>
      <c r="L170" s="46"/>
      <c r="M170" s="46"/>
      <c r="N170" s="46"/>
      <c r="O170" s="33"/>
    </row>
    <row r="171" s="11" customFormat="true" ht="12" hidden="false" customHeight="false" outlineLevel="3" collapsed="false">
      <c r="A171" s="41" t="s">
        <v>172</v>
      </c>
      <c r="B171" s="41" t="s">
        <v>226</v>
      </c>
      <c r="C171" s="41" t="s">
        <v>196</v>
      </c>
      <c r="D171" s="42" t="n">
        <v>124</v>
      </c>
      <c r="E171" s="41" t="s">
        <v>255</v>
      </c>
      <c r="F171" s="43" t="n">
        <f aca="false">G171+M171</f>
        <v>340922</v>
      </c>
      <c r="G171" s="43" t="n">
        <f aca="false">SUM(H171,J171,K171,L171)</f>
        <v>340922</v>
      </c>
      <c r="H171" s="43" t="n">
        <v>194400</v>
      </c>
      <c r="I171" s="43" t="n">
        <v>180000</v>
      </c>
      <c r="J171" s="43" t="n">
        <v>39522</v>
      </c>
      <c r="K171" s="43" t="n">
        <v>107000</v>
      </c>
      <c r="L171" s="43"/>
      <c r="M171" s="43"/>
      <c r="N171" s="43"/>
      <c r="O171" s="33"/>
    </row>
    <row r="172" s="11" customFormat="true" ht="12" hidden="false" customHeight="false" outlineLevel="3" collapsed="false">
      <c r="A172" s="41" t="s">
        <v>172</v>
      </c>
      <c r="B172" s="41" t="s">
        <v>226</v>
      </c>
      <c r="C172" s="41" t="s">
        <v>198</v>
      </c>
      <c r="D172" s="42" t="n">
        <v>125</v>
      </c>
      <c r="E172" s="41" t="s">
        <v>256</v>
      </c>
      <c r="F172" s="43" t="n">
        <f aca="false">G172+M172</f>
        <v>312926</v>
      </c>
      <c r="G172" s="43" t="n">
        <f aca="false">SUM(H172,J172,K172,L172)</f>
        <v>312926</v>
      </c>
      <c r="H172" s="43" t="n">
        <v>183600</v>
      </c>
      <c r="I172" s="43" t="n">
        <v>170000</v>
      </c>
      <c r="J172" s="43" t="n">
        <v>37326</v>
      </c>
      <c r="K172" s="43" t="n">
        <v>92000</v>
      </c>
      <c r="L172" s="43"/>
      <c r="M172" s="43"/>
      <c r="N172" s="43"/>
      <c r="O172" s="33"/>
    </row>
    <row r="173" s="11" customFormat="true" ht="12" hidden="false" customHeight="false" outlineLevel="3" collapsed="false">
      <c r="A173" s="41" t="s">
        <v>172</v>
      </c>
      <c r="B173" s="41" t="s">
        <v>226</v>
      </c>
      <c r="C173" s="41" t="s">
        <v>186</v>
      </c>
      <c r="D173" s="42" t="n">
        <v>126</v>
      </c>
      <c r="E173" s="41" t="s">
        <v>257</v>
      </c>
      <c r="F173" s="43" t="n">
        <f aca="false">G173+M173</f>
        <v>15000</v>
      </c>
      <c r="G173" s="43" t="n">
        <f aca="false">SUM(H173,J173,K173,L173)</f>
        <v>0</v>
      </c>
      <c r="H173" s="43"/>
      <c r="I173" s="43"/>
      <c r="J173" s="43"/>
      <c r="K173" s="43"/>
      <c r="L173" s="43"/>
      <c r="M173" s="43" t="n">
        <v>15000</v>
      </c>
      <c r="N173" s="43" t="n">
        <v>15000</v>
      </c>
      <c r="O173" s="33"/>
    </row>
    <row r="174" s="29" customFormat="true" ht="12.75" hidden="false" customHeight="false" outlineLevel="2" collapsed="false">
      <c r="A174" s="34"/>
      <c r="B174" s="34" t="s">
        <v>258</v>
      </c>
      <c r="C174" s="34"/>
      <c r="D174" s="37"/>
      <c r="E174" s="34"/>
      <c r="F174" s="36" t="n">
        <f aca="false">SUBTOTAL(9,F175:F175)</f>
        <v>693245</v>
      </c>
      <c r="G174" s="36" t="n">
        <f aca="false">SUBTOTAL(9,G175:G175)</f>
        <v>693245</v>
      </c>
      <c r="H174" s="36" t="n">
        <f aca="false">SUBTOTAL(9,H175:H175)</f>
        <v>437651</v>
      </c>
      <c r="I174" s="36" t="n">
        <f aca="false">SUBTOTAL(9,I175:I175)</f>
        <v>407000</v>
      </c>
      <c r="J174" s="36" t="n">
        <f aca="false">SUBTOTAL(9,J175:J175)</f>
        <v>88974</v>
      </c>
      <c r="K174" s="36" t="n">
        <f aca="false">SUBTOTAL(9,K175:K175)</f>
        <v>166620</v>
      </c>
      <c r="L174" s="36" t="n">
        <f aca="false">SUBTOTAL(9,L175:L175)</f>
        <v>0</v>
      </c>
      <c r="M174" s="36" t="n">
        <f aca="false">SUBTOTAL(9,M175:M175)</f>
        <v>0</v>
      </c>
      <c r="N174" s="36" t="n">
        <f aca="false">SUBTOTAL(9,N175:N175)</f>
        <v>0</v>
      </c>
      <c r="O174" s="28"/>
    </row>
    <row r="175" s="11" customFormat="true" ht="12" hidden="false" customHeight="false" outlineLevel="3" collapsed="false">
      <c r="A175" s="30" t="s">
        <v>172</v>
      </c>
      <c r="B175" s="30" t="s">
        <v>259</v>
      </c>
      <c r="C175" s="30" t="s">
        <v>260</v>
      </c>
      <c r="D175" s="31" t="n">
        <v>127</v>
      </c>
      <c r="E175" s="30" t="s">
        <v>261</v>
      </c>
      <c r="F175" s="32" t="n">
        <f aca="false">G175+M175</f>
        <v>693245</v>
      </c>
      <c r="G175" s="32" t="n">
        <f aca="false">SUM(H175,J175,K175,L175)</f>
        <v>693245</v>
      </c>
      <c r="H175" s="32" t="n">
        <v>437651</v>
      </c>
      <c r="I175" s="32" t="n">
        <v>407000</v>
      </c>
      <c r="J175" s="32" t="n">
        <v>88974</v>
      </c>
      <c r="K175" s="32" t="n">
        <v>166620</v>
      </c>
      <c r="L175" s="32"/>
      <c r="M175" s="32"/>
      <c r="N175" s="32"/>
      <c r="O175" s="33"/>
    </row>
    <row r="176" s="29" customFormat="true" ht="12.75" hidden="false" customHeight="false" outlineLevel="2" collapsed="false">
      <c r="A176" s="34"/>
      <c r="B176" s="34" t="s">
        <v>262</v>
      </c>
      <c r="C176" s="34"/>
      <c r="D176" s="37"/>
      <c r="E176" s="34"/>
      <c r="F176" s="36" t="n">
        <f aca="false">SUBTOTAL(9,F177:F187)</f>
        <v>9570040</v>
      </c>
      <c r="G176" s="36" t="n">
        <f aca="false">SUBTOTAL(9,G177:G187)</f>
        <v>9520040</v>
      </c>
      <c r="H176" s="36" t="n">
        <f aca="false">SUBTOTAL(9,H177:H187)</f>
        <v>6758680</v>
      </c>
      <c r="I176" s="36" t="n">
        <f aca="false">SUBTOTAL(9,I177:I187)</f>
        <v>6267000</v>
      </c>
      <c r="J176" s="36" t="n">
        <f aca="false">SUBTOTAL(9,J177:J187)</f>
        <v>1373981</v>
      </c>
      <c r="K176" s="36" t="n">
        <f aca="false">SUBTOTAL(9,K177:K187)</f>
        <v>1347379</v>
      </c>
      <c r="L176" s="36" t="n">
        <f aca="false">SUBTOTAL(9,L177:L187)</f>
        <v>40000</v>
      </c>
      <c r="M176" s="36" t="n">
        <f aca="false">SUBTOTAL(9,M177:M187)</f>
        <v>50000</v>
      </c>
      <c r="N176" s="36" t="n">
        <f aca="false">SUBTOTAL(9,N177:N187)</f>
        <v>50000</v>
      </c>
      <c r="O176" s="28"/>
    </row>
    <row r="177" s="11" customFormat="true" ht="12" hidden="false" customHeight="false" outlineLevel="3" collapsed="false">
      <c r="A177" s="30" t="s">
        <v>172</v>
      </c>
      <c r="B177" s="30" t="s">
        <v>263</v>
      </c>
      <c r="C177" s="30" t="s">
        <v>264</v>
      </c>
      <c r="D177" s="31" t="n">
        <v>128</v>
      </c>
      <c r="E177" s="30" t="s">
        <v>265</v>
      </c>
      <c r="F177" s="32" t="n">
        <f aca="false">G177+M177</f>
        <v>2171868</v>
      </c>
      <c r="G177" s="32" t="n">
        <f aca="false">SUM(H177,J177,K177,L177)</f>
        <v>2171868</v>
      </c>
      <c r="H177" s="32" t="n">
        <v>1615000</v>
      </c>
      <c r="I177" s="32" t="n">
        <v>1500000</v>
      </c>
      <c r="J177" s="32" t="n">
        <v>328300</v>
      </c>
      <c r="K177" s="32" t="n">
        <v>228568</v>
      </c>
      <c r="L177" s="32"/>
      <c r="M177" s="32"/>
      <c r="N177" s="32"/>
      <c r="O177" s="33"/>
    </row>
    <row r="178" s="11" customFormat="true" ht="12" hidden="false" customHeight="false" outlineLevel="3" collapsed="false">
      <c r="A178" s="41" t="s">
        <v>172</v>
      </c>
      <c r="B178" s="41" t="s">
        <v>263</v>
      </c>
      <c r="C178" s="41" t="s">
        <v>264</v>
      </c>
      <c r="D178" s="42" t="n">
        <v>129</v>
      </c>
      <c r="E178" s="41" t="s">
        <v>266</v>
      </c>
      <c r="F178" s="43" t="n">
        <f aca="false">G178+M178</f>
        <v>22494</v>
      </c>
      <c r="G178" s="43" t="n">
        <f aca="false">SUM(H178,J178,K178,L178)</f>
        <v>22494</v>
      </c>
      <c r="H178" s="43" t="n">
        <v>16200</v>
      </c>
      <c r="I178" s="43" t="n">
        <v>15000</v>
      </c>
      <c r="J178" s="43" t="n">
        <v>3294</v>
      </c>
      <c r="K178" s="43" t="n">
        <v>3000</v>
      </c>
      <c r="L178" s="43"/>
      <c r="M178" s="43"/>
      <c r="N178" s="43"/>
      <c r="O178" s="33"/>
    </row>
    <row r="179" s="11" customFormat="true" ht="12" hidden="false" customHeight="false" outlineLevel="3" collapsed="false">
      <c r="A179" s="41" t="s">
        <v>172</v>
      </c>
      <c r="B179" s="41" t="s">
        <v>263</v>
      </c>
      <c r="C179" s="41" t="s">
        <v>267</v>
      </c>
      <c r="D179" s="42" t="n">
        <v>130</v>
      </c>
      <c r="E179" s="41" t="s">
        <v>268</v>
      </c>
      <c r="F179" s="43" t="n">
        <f aca="false">G179+M179</f>
        <v>2345610</v>
      </c>
      <c r="G179" s="43" t="n">
        <f aca="false">SUM(H179,J179,K179,L179)</f>
        <v>2345610</v>
      </c>
      <c r="H179" s="43" t="n">
        <v>1700000</v>
      </c>
      <c r="I179" s="43" t="n">
        <v>1580000</v>
      </c>
      <c r="J179" s="43" t="n">
        <v>345610</v>
      </c>
      <c r="K179" s="43" t="n">
        <v>300000</v>
      </c>
      <c r="L179" s="43"/>
      <c r="M179" s="43"/>
      <c r="N179" s="43"/>
      <c r="O179" s="33"/>
    </row>
    <row r="180" s="11" customFormat="true" ht="12" hidden="false" customHeight="false" outlineLevel="3" collapsed="false">
      <c r="A180" s="41" t="s">
        <v>172</v>
      </c>
      <c r="B180" s="41" t="s">
        <v>263</v>
      </c>
      <c r="C180" s="41" t="s">
        <v>269</v>
      </c>
      <c r="D180" s="42" t="n">
        <v>131</v>
      </c>
      <c r="E180" s="41" t="s">
        <v>270</v>
      </c>
      <c r="F180" s="43" t="n">
        <f aca="false">G180+M180</f>
        <v>2243300</v>
      </c>
      <c r="G180" s="43" t="n">
        <f aca="false">SUM(H180,J180,K180,L180)</f>
        <v>2243300</v>
      </c>
      <c r="H180" s="43" t="n">
        <v>1615000</v>
      </c>
      <c r="I180" s="43" t="n">
        <v>1500000</v>
      </c>
      <c r="J180" s="43" t="n">
        <v>328300</v>
      </c>
      <c r="K180" s="43" t="n">
        <v>300000</v>
      </c>
      <c r="L180" s="43"/>
      <c r="M180" s="43"/>
      <c r="N180" s="43"/>
      <c r="O180" s="33"/>
    </row>
    <row r="181" s="11" customFormat="true" ht="12" hidden="false" customHeight="false" outlineLevel="3" collapsed="false">
      <c r="A181" s="41" t="s">
        <v>172</v>
      </c>
      <c r="B181" s="41" t="s">
        <v>263</v>
      </c>
      <c r="C181" s="41" t="s">
        <v>271</v>
      </c>
      <c r="D181" s="42" t="n">
        <v>132</v>
      </c>
      <c r="E181" s="41" t="s">
        <v>272</v>
      </c>
      <c r="F181" s="43" t="n">
        <f aca="false">G181+M181</f>
        <v>1111810</v>
      </c>
      <c r="G181" s="43" t="n">
        <f aca="false">SUM(H181,J181,K181,L181)</f>
        <v>1111810</v>
      </c>
      <c r="H181" s="43" t="n">
        <v>791000</v>
      </c>
      <c r="I181" s="43" t="n">
        <v>725000</v>
      </c>
      <c r="J181" s="43" t="n">
        <v>160810</v>
      </c>
      <c r="K181" s="43" t="n">
        <v>160000</v>
      </c>
      <c r="L181" s="43"/>
      <c r="M181" s="43"/>
      <c r="N181" s="43"/>
      <c r="O181" s="33"/>
    </row>
    <row r="182" s="11" customFormat="true" ht="12" hidden="false" customHeight="false" outlineLevel="3" collapsed="false">
      <c r="A182" s="44" t="s">
        <v>172</v>
      </c>
      <c r="B182" s="44" t="s">
        <v>263</v>
      </c>
      <c r="C182" s="44" t="s">
        <v>273</v>
      </c>
      <c r="D182" s="42" t="n">
        <v>133</v>
      </c>
      <c r="E182" s="41" t="s">
        <v>274</v>
      </c>
      <c r="F182" s="43" t="n">
        <f aca="false">G182+M182</f>
        <v>1214399</v>
      </c>
      <c r="G182" s="43" t="n">
        <f aca="false">SUM(H182,J182,K182,L182)</f>
        <v>1214399</v>
      </c>
      <c r="H182" s="43" t="n">
        <v>855480</v>
      </c>
      <c r="I182" s="43" t="n">
        <v>781000</v>
      </c>
      <c r="J182" s="43" t="n">
        <v>173919</v>
      </c>
      <c r="K182" s="43" t="n">
        <v>185000</v>
      </c>
      <c r="L182" s="43"/>
      <c r="M182" s="43"/>
      <c r="N182" s="43"/>
      <c r="O182" s="33"/>
    </row>
    <row r="183" s="11" customFormat="true" ht="24" hidden="false" customHeight="true" outlineLevel="3" collapsed="false">
      <c r="A183" s="44" t="s">
        <v>172</v>
      </c>
      <c r="B183" s="44" t="s">
        <v>263</v>
      </c>
      <c r="C183" s="44" t="s">
        <v>186</v>
      </c>
      <c r="D183" s="42" t="n">
        <v>134</v>
      </c>
      <c r="E183" s="45" t="s">
        <v>275</v>
      </c>
      <c r="F183" s="46" t="n">
        <f aca="false">G183+M183</f>
        <v>258000</v>
      </c>
      <c r="G183" s="46" t="n">
        <f aca="false">SUM(H183,J183,K183,L183)</f>
        <v>258000</v>
      </c>
      <c r="H183" s="46" t="n">
        <v>166000</v>
      </c>
      <c r="I183" s="46" t="n">
        <v>166000</v>
      </c>
      <c r="J183" s="46" t="n">
        <v>33748</v>
      </c>
      <c r="K183" s="46" t="n">
        <v>58252</v>
      </c>
      <c r="L183" s="46"/>
      <c r="M183" s="46"/>
      <c r="N183" s="46"/>
      <c r="O183" s="33"/>
    </row>
    <row r="184" s="11" customFormat="true" ht="12" hidden="false" customHeight="false" outlineLevel="3" collapsed="false">
      <c r="A184" s="41" t="s">
        <v>172</v>
      </c>
      <c r="B184" s="41" t="s">
        <v>263</v>
      </c>
      <c r="C184" s="41" t="s">
        <v>186</v>
      </c>
      <c r="D184" s="42" t="n">
        <v>135</v>
      </c>
      <c r="E184" s="41" t="s">
        <v>208</v>
      </c>
      <c r="F184" s="43" t="n">
        <f aca="false">G184+M184</f>
        <v>40000</v>
      </c>
      <c r="G184" s="43" t="n">
        <f aca="false">SUM(H184,J184,K184,L184)</f>
        <v>40000</v>
      </c>
      <c r="H184" s="43"/>
      <c r="I184" s="43"/>
      <c r="J184" s="43"/>
      <c r="K184" s="43"/>
      <c r="L184" s="43" t="n">
        <v>40000</v>
      </c>
      <c r="M184" s="43"/>
      <c r="N184" s="43"/>
      <c r="O184" s="33"/>
    </row>
    <row r="185" s="11" customFormat="true" ht="12" hidden="false" customHeight="false" outlineLevel="3" collapsed="false">
      <c r="A185" s="41" t="s">
        <v>172</v>
      </c>
      <c r="B185" s="41" t="s">
        <v>263</v>
      </c>
      <c r="C185" s="41" t="s">
        <v>168</v>
      </c>
      <c r="D185" s="42" t="n">
        <v>136</v>
      </c>
      <c r="E185" s="41" t="s">
        <v>276</v>
      </c>
      <c r="F185" s="43" t="n">
        <f aca="false">G185+M185</f>
        <v>12559</v>
      </c>
      <c r="G185" s="43" t="n">
        <f aca="false">SUM(H185,J185,K185,L185)</f>
        <v>12559</v>
      </c>
      <c r="H185" s="43"/>
      <c r="I185" s="43"/>
      <c r="J185" s="43"/>
      <c r="K185" s="43" t="n">
        <v>12559</v>
      </c>
      <c r="L185" s="43"/>
      <c r="M185" s="43"/>
      <c r="N185" s="43"/>
      <c r="O185" s="33"/>
    </row>
    <row r="186" s="11" customFormat="true" ht="12" hidden="false" customHeight="false" outlineLevel="3" collapsed="false">
      <c r="A186" s="41" t="s">
        <v>172</v>
      </c>
      <c r="B186" s="41" t="s">
        <v>263</v>
      </c>
      <c r="C186" s="41" t="s">
        <v>45</v>
      </c>
      <c r="D186" s="42" t="n">
        <v>137</v>
      </c>
      <c r="E186" s="41" t="s">
        <v>277</v>
      </c>
      <c r="F186" s="43" t="n">
        <f aca="false">G186+M186</f>
        <v>50000</v>
      </c>
      <c r="G186" s="43" t="n">
        <f aca="false">SUM(H186,J186,K186,L186)</f>
        <v>0</v>
      </c>
      <c r="H186" s="43"/>
      <c r="I186" s="43"/>
      <c r="J186" s="43"/>
      <c r="K186" s="43" t="s">
        <v>278</v>
      </c>
      <c r="L186" s="43"/>
      <c r="M186" s="43" t="n">
        <v>50000</v>
      </c>
      <c r="N186" s="43" t="n">
        <v>50000</v>
      </c>
      <c r="O186" s="33"/>
    </row>
    <row r="187" s="11" customFormat="true" ht="12" hidden="false" customHeight="false" outlineLevel="3" collapsed="false">
      <c r="A187" s="41" t="s">
        <v>172</v>
      </c>
      <c r="B187" s="41" t="s">
        <v>263</v>
      </c>
      <c r="C187" s="41" t="s">
        <v>186</v>
      </c>
      <c r="D187" s="42" t="n">
        <v>138</v>
      </c>
      <c r="E187" s="41" t="s">
        <v>279</v>
      </c>
      <c r="F187" s="43" t="n">
        <f aca="false">G187+M187</f>
        <v>100000</v>
      </c>
      <c r="G187" s="43" t="n">
        <f aca="false">SUM(H187,J187,K187,L187)</f>
        <v>100000</v>
      </c>
      <c r="H187" s="43"/>
      <c r="I187" s="43"/>
      <c r="J187" s="43"/>
      <c r="K187" s="43" t="n">
        <v>100000</v>
      </c>
      <c r="L187" s="43"/>
      <c r="M187" s="43"/>
      <c r="N187" s="43"/>
      <c r="O187" s="33"/>
    </row>
    <row r="188" s="29" customFormat="true" ht="12.75" hidden="false" customHeight="false" outlineLevel="2" collapsed="false">
      <c r="A188" s="34"/>
      <c r="B188" s="34" t="s">
        <v>280</v>
      </c>
      <c r="C188" s="34"/>
      <c r="D188" s="37"/>
      <c r="E188" s="34"/>
      <c r="F188" s="36" t="n">
        <f aca="false">SUBTOTAL(9,F189:F189)</f>
        <v>157000</v>
      </c>
      <c r="G188" s="36" t="n">
        <f aca="false">SUBTOTAL(9,G189:G189)</f>
        <v>157000</v>
      </c>
      <c r="H188" s="36" t="n">
        <f aca="false">SUBTOTAL(9,H189:H189)</f>
        <v>0</v>
      </c>
      <c r="I188" s="36" t="n">
        <f aca="false">SUBTOTAL(9,I189:I189)</f>
        <v>0</v>
      </c>
      <c r="J188" s="36" t="n">
        <f aca="false">SUBTOTAL(9,J189:J189)</f>
        <v>0</v>
      </c>
      <c r="K188" s="36" t="n">
        <f aca="false">SUBTOTAL(9,K189:K189)</f>
        <v>157000</v>
      </c>
      <c r="L188" s="36" t="n">
        <f aca="false">SUBTOTAL(9,L189:L189)</f>
        <v>0</v>
      </c>
      <c r="M188" s="36" t="n">
        <f aca="false">SUBTOTAL(9,M189:M189)</f>
        <v>0</v>
      </c>
      <c r="N188" s="36" t="n">
        <f aca="false">SUBTOTAL(9,N189:N189)</f>
        <v>0</v>
      </c>
      <c r="O188" s="28"/>
    </row>
    <row r="189" s="11" customFormat="true" ht="12" hidden="false" customHeight="false" outlineLevel="3" collapsed="false">
      <c r="A189" s="30" t="s">
        <v>172</v>
      </c>
      <c r="B189" s="30" t="s">
        <v>281</v>
      </c>
      <c r="C189" s="30" t="s">
        <v>186</v>
      </c>
      <c r="D189" s="31" t="n">
        <v>139</v>
      </c>
      <c r="E189" s="30" t="s">
        <v>282</v>
      </c>
      <c r="F189" s="32" t="n">
        <f aca="false">G189+M189</f>
        <v>157000</v>
      </c>
      <c r="G189" s="32" t="n">
        <f aca="false">SUM(H189,J189,K189,L189)</f>
        <v>157000</v>
      </c>
      <c r="H189" s="32"/>
      <c r="I189" s="32"/>
      <c r="J189" s="32"/>
      <c r="K189" s="32" t="n">
        <v>157000</v>
      </c>
      <c r="L189" s="32"/>
      <c r="M189" s="32"/>
      <c r="N189" s="32"/>
      <c r="O189" s="33"/>
    </row>
    <row r="190" s="29" customFormat="true" ht="12.75" hidden="false" customHeight="false" outlineLevel="2" collapsed="false">
      <c r="A190" s="34"/>
      <c r="B190" s="34" t="s">
        <v>283</v>
      </c>
      <c r="C190" s="34"/>
      <c r="D190" s="37"/>
      <c r="E190" s="34"/>
      <c r="F190" s="36" t="n">
        <f aca="false">SUBTOTAL(9,F191:F191)</f>
        <v>880464</v>
      </c>
      <c r="G190" s="36" t="n">
        <f aca="false">SUBTOTAL(9,G191:G191)</f>
        <v>880464</v>
      </c>
      <c r="H190" s="36" t="n">
        <f aca="false">SUBTOTAL(9,H191:H191)</f>
        <v>616940</v>
      </c>
      <c r="I190" s="36" t="n">
        <f aca="false">SUBTOTAL(9,I191:I191)</f>
        <v>570534</v>
      </c>
      <c r="J190" s="36" t="n">
        <f aca="false">SUBTOTAL(9,J191:J191)</f>
        <v>115524</v>
      </c>
      <c r="K190" s="36" t="n">
        <f aca="false">SUBTOTAL(9,K191:K191)</f>
        <v>148000</v>
      </c>
      <c r="L190" s="36" t="n">
        <f aca="false">SUBTOTAL(9,L191:L191)</f>
        <v>0</v>
      </c>
      <c r="M190" s="36" t="n">
        <f aca="false">SUBTOTAL(9,M191:M191)</f>
        <v>0</v>
      </c>
      <c r="N190" s="36" t="n">
        <f aca="false">SUBTOTAL(9,N191:N191)</f>
        <v>0</v>
      </c>
      <c r="O190" s="28"/>
    </row>
    <row r="191" s="11" customFormat="true" ht="12" hidden="false" customHeight="false" outlineLevel="3" collapsed="false">
      <c r="A191" s="30" t="s">
        <v>172</v>
      </c>
      <c r="B191" s="30" t="s">
        <v>283</v>
      </c>
      <c r="C191" s="30" t="s">
        <v>284</v>
      </c>
      <c r="D191" s="31" t="n">
        <v>140</v>
      </c>
      <c r="E191" s="30" t="s">
        <v>285</v>
      </c>
      <c r="F191" s="32" t="n">
        <f aca="false">G191+M191</f>
        <v>880464</v>
      </c>
      <c r="G191" s="32" t="n">
        <f aca="false">SUM(H191,J191,K191,L191)</f>
        <v>880464</v>
      </c>
      <c r="H191" s="32" t="n">
        <v>616940</v>
      </c>
      <c r="I191" s="32" t="n">
        <v>570534</v>
      </c>
      <c r="J191" s="32" t="n">
        <v>115524</v>
      </c>
      <c r="K191" s="32" t="n">
        <v>148000</v>
      </c>
      <c r="L191" s="32"/>
      <c r="M191" s="32"/>
      <c r="N191" s="32"/>
      <c r="O191" s="33"/>
    </row>
    <row r="192" s="29" customFormat="true" ht="12.75" hidden="false" customHeight="false" outlineLevel="2" collapsed="false">
      <c r="A192" s="34"/>
      <c r="B192" s="34" t="s">
        <v>286</v>
      </c>
      <c r="C192" s="34"/>
      <c r="D192" s="37"/>
      <c r="E192" s="34"/>
      <c r="F192" s="36" t="n">
        <f aca="false">SUBTOTAL(9,F193:F193)</f>
        <v>5800</v>
      </c>
      <c r="G192" s="36" t="n">
        <f aca="false">SUBTOTAL(9,G193:G193)</f>
        <v>5800</v>
      </c>
      <c r="H192" s="36" t="n">
        <f aca="false">SUBTOTAL(9,H193:H193)</f>
        <v>0</v>
      </c>
      <c r="I192" s="36" t="n">
        <f aca="false">SUBTOTAL(9,I193:I193)</f>
        <v>0</v>
      </c>
      <c r="J192" s="36" t="n">
        <f aca="false">SUBTOTAL(9,J193:J193)</f>
        <v>0</v>
      </c>
      <c r="K192" s="36" t="n">
        <f aca="false">SUBTOTAL(9,K193:K193)</f>
        <v>5800</v>
      </c>
      <c r="L192" s="36" t="n">
        <f aca="false">SUBTOTAL(9,L193:L193)</f>
        <v>0</v>
      </c>
      <c r="M192" s="36" t="n">
        <f aca="false">SUBTOTAL(9,M193:M193)</f>
        <v>0</v>
      </c>
      <c r="N192" s="36" t="n">
        <f aca="false">SUBTOTAL(9,N193:N193)</f>
        <v>0</v>
      </c>
      <c r="O192" s="28"/>
    </row>
    <row r="193" s="11" customFormat="true" ht="12" hidden="false" customHeight="false" outlineLevel="3" collapsed="false">
      <c r="A193" s="30" t="s">
        <v>172</v>
      </c>
      <c r="B193" s="30" t="s">
        <v>287</v>
      </c>
      <c r="C193" s="30" t="s">
        <v>186</v>
      </c>
      <c r="D193" s="31" t="n">
        <v>141</v>
      </c>
      <c r="E193" s="30" t="s">
        <v>288</v>
      </c>
      <c r="F193" s="32" t="n">
        <f aca="false">G193+M193</f>
        <v>5800</v>
      </c>
      <c r="G193" s="32" t="n">
        <f aca="false">SUM(H193,J193,K193,L193)</f>
        <v>5800</v>
      </c>
      <c r="H193" s="32"/>
      <c r="I193" s="32"/>
      <c r="J193" s="32"/>
      <c r="K193" s="32" t="n">
        <v>5800</v>
      </c>
      <c r="L193" s="32"/>
      <c r="M193" s="32"/>
      <c r="N193" s="32"/>
      <c r="O193" s="33"/>
    </row>
    <row r="194" s="29" customFormat="true" ht="12.75" hidden="false" customHeight="false" outlineLevel="2" collapsed="false">
      <c r="A194" s="34"/>
      <c r="B194" s="34" t="s">
        <v>289</v>
      </c>
      <c r="C194" s="34"/>
      <c r="D194" s="37"/>
      <c r="E194" s="34"/>
      <c r="F194" s="36" t="n">
        <f aca="false">SUBTOTAL(9,F195:F195)</f>
        <v>280000</v>
      </c>
      <c r="G194" s="36" t="n">
        <f aca="false">SUBTOTAL(9,G195:G195)</f>
        <v>280000</v>
      </c>
      <c r="H194" s="36" t="n">
        <f aca="false">SUBTOTAL(9,H195:H195)</f>
        <v>0</v>
      </c>
      <c r="I194" s="36" t="n">
        <f aca="false">SUBTOTAL(9,I195:I195)</f>
        <v>0</v>
      </c>
      <c r="J194" s="36" t="n">
        <f aca="false">SUBTOTAL(9,J195:J195)</f>
        <v>0</v>
      </c>
      <c r="K194" s="36" t="n">
        <f aca="false">SUBTOTAL(9,K195:K195)</f>
        <v>280000</v>
      </c>
      <c r="L194" s="36" t="n">
        <f aca="false">SUBTOTAL(9,L195:L195)</f>
        <v>0</v>
      </c>
      <c r="M194" s="36" t="n">
        <f aca="false">SUBTOTAL(9,M195:M195)</f>
        <v>0</v>
      </c>
      <c r="N194" s="36" t="n">
        <f aca="false">SUBTOTAL(9,N195:N195)</f>
        <v>0</v>
      </c>
      <c r="O194" s="28"/>
    </row>
    <row r="195" s="11" customFormat="true" ht="12" hidden="false" customHeight="false" outlineLevel="3" collapsed="false">
      <c r="A195" s="30" t="s">
        <v>172</v>
      </c>
      <c r="B195" s="30" t="s">
        <v>290</v>
      </c>
      <c r="C195" s="30" t="s">
        <v>186</v>
      </c>
      <c r="D195" s="31" t="n">
        <v>142</v>
      </c>
      <c r="E195" s="30" t="s">
        <v>291</v>
      </c>
      <c r="F195" s="32" t="n">
        <f aca="false">G195+M195</f>
        <v>280000</v>
      </c>
      <c r="G195" s="32" t="n">
        <f aca="false">SUM(H195,J195,K195,L195)</f>
        <v>280000</v>
      </c>
      <c r="H195" s="32"/>
      <c r="I195" s="32"/>
      <c r="J195" s="32"/>
      <c r="K195" s="32" t="n">
        <v>280000</v>
      </c>
      <c r="L195" s="32"/>
      <c r="M195" s="32"/>
      <c r="N195" s="32"/>
      <c r="O195" s="33"/>
    </row>
    <row r="196" s="29" customFormat="true" ht="12.75" hidden="false" customHeight="false" outlineLevel="2" collapsed="false">
      <c r="A196" s="34"/>
      <c r="B196" s="34" t="s">
        <v>292</v>
      </c>
      <c r="C196" s="34"/>
      <c r="D196" s="37"/>
      <c r="E196" s="34"/>
      <c r="F196" s="36" t="n">
        <f aca="false">SUBTOTAL(9,F197:F200)</f>
        <v>148800</v>
      </c>
      <c r="G196" s="36" t="n">
        <f aca="false">SUBTOTAL(9,G197:G200)</f>
        <v>148800</v>
      </c>
      <c r="H196" s="36" t="n">
        <f aca="false">SUBTOTAL(9,H197:H200)</f>
        <v>0</v>
      </c>
      <c r="I196" s="36" t="n">
        <f aca="false">SUBTOTAL(9,I197:I200)</f>
        <v>0</v>
      </c>
      <c r="J196" s="36" t="n">
        <f aca="false">SUBTOTAL(9,J197:J200)</f>
        <v>0</v>
      </c>
      <c r="K196" s="36" t="n">
        <f aca="false">SUBTOTAL(9,K197:K200)</f>
        <v>148800</v>
      </c>
      <c r="L196" s="36" t="n">
        <f aca="false">SUBTOTAL(9,L197:L200)</f>
        <v>0</v>
      </c>
      <c r="M196" s="36" t="n">
        <f aca="false">SUBTOTAL(9,M197:M200)</f>
        <v>0</v>
      </c>
      <c r="N196" s="36" t="n">
        <f aca="false">SUBTOTAL(9,N197:N200)</f>
        <v>0</v>
      </c>
      <c r="O196" s="28"/>
    </row>
    <row r="197" s="11" customFormat="true" ht="12" hidden="false" customHeight="false" outlineLevel="3" collapsed="false">
      <c r="A197" s="30" t="s">
        <v>172</v>
      </c>
      <c r="B197" s="30" t="s">
        <v>293</v>
      </c>
      <c r="C197" s="30" t="s">
        <v>186</v>
      </c>
      <c r="D197" s="31" t="n">
        <v>143</v>
      </c>
      <c r="E197" s="30" t="s">
        <v>294</v>
      </c>
      <c r="F197" s="32" t="n">
        <f aca="false">G197+M197</f>
        <v>62000</v>
      </c>
      <c r="G197" s="32" t="n">
        <f aca="false">SUM(H197,J197,K197,L197)</f>
        <v>62000</v>
      </c>
      <c r="H197" s="32"/>
      <c r="I197" s="32"/>
      <c r="J197" s="32"/>
      <c r="K197" s="32" t="n">
        <v>62000</v>
      </c>
      <c r="L197" s="32"/>
      <c r="M197" s="32"/>
      <c r="N197" s="32"/>
      <c r="O197" s="33"/>
    </row>
    <row r="198" s="11" customFormat="true" ht="12" hidden="false" customHeight="false" outlineLevel="3" collapsed="false">
      <c r="A198" s="41" t="s">
        <v>172</v>
      </c>
      <c r="B198" s="41" t="s">
        <v>293</v>
      </c>
      <c r="C198" s="41" t="s">
        <v>186</v>
      </c>
      <c r="D198" s="42" t="n">
        <v>144</v>
      </c>
      <c r="E198" s="41" t="s">
        <v>295</v>
      </c>
      <c r="F198" s="43" t="n">
        <f aca="false">G198+M198</f>
        <v>25000</v>
      </c>
      <c r="G198" s="43" t="n">
        <f aca="false">SUM(H198,J198,K198,L198)</f>
        <v>25000</v>
      </c>
      <c r="H198" s="43"/>
      <c r="I198" s="43"/>
      <c r="J198" s="43"/>
      <c r="K198" s="43" t="n">
        <v>25000</v>
      </c>
      <c r="L198" s="43"/>
      <c r="M198" s="43"/>
      <c r="N198" s="43"/>
      <c r="O198" s="33"/>
    </row>
    <row r="199" s="11" customFormat="true" ht="24" hidden="false" customHeight="true" outlineLevel="3" collapsed="false">
      <c r="A199" s="44" t="s">
        <v>172</v>
      </c>
      <c r="B199" s="44" t="s">
        <v>293</v>
      </c>
      <c r="C199" s="44" t="s">
        <v>180</v>
      </c>
      <c r="D199" s="42" t="n">
        <v>145</v>
      </c>
      <c r="E199" s="45" t="s">
        <v>296</v>
      </c>
      <c r="F199" s="46" t="n">
        <f aca="false">G199+M199</f>
        <v>10000</v>
      </c>
      <c r="G199" s="46" t="n">
        <f aca="false">SUM(H199,J199,K199,L199)</f>
        <v>10000</v>
      </c>
      <c r="H199" s="46"/>
      <c r="I199" s="46"/>
      <c r="J199" s="46"/>
      <c r="K199" s="46" t="n">
        <v>10000</v>
      </c>
      <c r="L199" s="46"/>
      <c r="M199" s="46"/>
      <c r="N199" s="46"/>
      <c r="O199" s="33"/>
    </row>
    <row r="200" s="11" customFormat="true" ht="24" hidden="false" customHeight="true" outlineLevel="3" collapsed="false">
      <c r="A200" s="44" t="s">
        <v>172</v>
      </c>
      <c r="B200" s="44" t="s">
        <v>293</v>
      </c>
      <c r="C200" s="44" t="s">
        <v>186</v>
      </c>
      <c r="D200" s="42" t="n">
        <v>146</v>
      </c>
      <c r="E200" s="45" t="s">
        <v>297</v>
      </c>
      <c r="F200" s="46" t="n">
        <f aca="false">G200+M200</f>
        <v>51800</v>
      </c>
      <c r="G200" s="46" t="n">
        <f aca="false">SUM(H200,J200,K200,L200)</f>
        <v>51800</v>
      </c>
      <c r="H200" s="46"/>
      <c r="I200" s="46"/>
      <c r="J200" s="46"/>
      <c r="K200" s="46" t="n">
        <v>51800</v>
      </c>
      <c r="L200" s="46"/>
      <c r="M200" s="46"/>
      <c r="N200" s="46"/>
      <c r="O200" s="33"/>
    </row>
    <row r="201" s="24" customFormat="true" ht="13.5" hidden="false" customHeight="true" outlineLevel="1" collapsed="false">
      <c r="A201" s="38" t="s">
        <v>298</v>
      </c>
      <c r="B201" s="38"/>
      <c r="C201" s="38"/>
      <c r="D201" s="39"/>
      <c r="E201" s="38"/>
      <c r="F201" s="40" t="n">
        <f aca="false">SUBTOTAL(9,F203:F203)</f>
        <v>60000</v>
      </c>
      <c r="G201" s="40" t="n">
        <f aca="false">SUBTOTAL(9,G203:G203)</f>
        <v>60000</v>
      </c>
      <c r="H201" s="40" t="n">
        <f aca="false">SUBTOTAL(9,H203:H203)</f>
        <v>0</v>
      </c>
      <c r="I201" s="40" t="n">
        <f aca="false">SUBTOTAL(9,I203:I203)</f>
        <v>0</v>
      </c>
      <c r="J201" s="40" t="n">
        <f aca="false">SUBTOTAL(9,J203:J203)</f>
        <v>0</v>
      </c>
      <c r="K201" s="40" t="n">
        <f aca="false">SUBTOTAL(9,K203:K203)</f>
        <v>0</v>
      </c>
      <c r="L201" s="40" t="n">
        <f aca="false">SUBTOTAL(9,L203:L203)</f>
        <v>60000</v>
      </c>
      <c r="M201" s="40" t="n">
        <f aca="false">SUBTOTAL(9,M203:M203)</f>
        <v>0</v>
      </c>
      <c r="N201" s="40" t="n">
        <f aca="false">SUBTOTAL(9,N203:N203)</f>
        <v>0</v>
      </c>
      <c r="O201" s="23"/>
    </row>
    <row r="202" s="29" customFormat="true" ht="12.75" hidden="false" customHeight="false" outlineLevel="2" collapsed="false">
      <c r="A202" s="25"/>
      <c r="B202" s="25" t="s">
        <v>299</v>
      </c>
      <c r="C202" s="25"/>
      <c r="D202" s="26"/>
      <c r="E202" s="25"/>
      <c r="F202" s="27" t="n">
        <f aca="false">SUBTOTAL(9,F203:F203)</f>
        <v>60000</v>
      </c>
      <c r="G202" s="27" t="n">
        <f aca="false">SUBTOTAL(9,G203:G203)</f>
        <v>60000</v>
      </c>
      <c r="H202" s="27" t="n">
        <f aca="false">SUBTOTAL(9,H203:H203)</f>
        <v>0</v>
      </c>
      <c r="I202" s="27" t="n">
        <f aca="false">SUBTOTAL(9,I203:I203)</f>
        <v>0</v>
      </c>
      <c r="J202" s="27" t="n">
        <f aca="false">SUBTOTAL(9,J203:J203)</f>
        <v>0</v>
      </c>
      <c r="K202" s="27" t="n">
        <f aca="false">SUBTOTAL(9,K203:K203)</f>
        <v>0</v>
      </c>
      <c r="L202" s="27" t="n">
        <f aca="false">SUBTOTAL(9,L203:L203)</f>
        <v>60000</v>
      </c>
      <c r="M202" s="27" t="n">
        <f aca="false">SUBTOTAL(9,M203:M203)</f>
        <v>0</v>
      </c>
      <c r="N202" s="27" t="n">
        <f aca="false">SUBTOTAL(9,N203:N203)</f>
        <v>0</v>
      </c>
      <c r="O202" s="28"/>
    </row>
    <row r="203" s="11" customFormat="true" ht="12" hidden="false" customHeight="false" outlineLevel="3" collapsed="false">
      <c r="A203" s="30" t="s">
        <v>300</v>
      </c>
      <c r="B203" s="30" t="s">
        <v>301</v>
      </c>
      <c r="C203" s="30" t="s">
        <v>186</v>
      </c>
      <c r="D203" s="31" t="n">
        <v>147</v>
      </c>
      <c r="E203" s="30" t="s">
        <v>302</v>
      </c>
      <c r="F203" s="32" t="n">
        <f aca="false">G203+M203</f>
        <v>60000</v>
      </c>
      <c r="G203" s="32" t="n">
        <f aca="false">SUM(H203,J203,K203,L203)</f>
        <v>60000</v>
      </c>
      <c r="H203" s="32"/>
      <c r="I203" s="32"/>
      <c r="J203" s="32"/>
      <c r="K203" s="32"/>
      <c r="L203" s="32" t="n">
        <v>60000</v>
      </c>
      <c r="M203" s="32"/>
      <c r="N203" s="32"/>
      <c r="O203" s="33"/>
    </row>
    <row r="204" s="24" customFormat="true" ht="13.5" hidden="false" customHeight="true" outlineLevel="1" collapsed="false">
      <c r="A204" s="38" t="s">
        <v>303</v>
      </c>
      <c r="B204" s="38"/>
      <c r="C204" s="38"/>
      <c r="D204" s="39"/>
      <c r="E204" s="38"/>
      <c r="F204" s="40" t="n">
        <f aca="false">SUBTOTAL(9,F206:F216)</f>
        <v>1980000</v>
      </c>
      <c r="G204" s="40" t="n">
        <f aca="false">SUBTOTAL(9,G206:G216)</f>
        <v>1830000</v>
      </c>
      <c r="H204" s="40" t="n">
        <f aca="false">SUBTOTAL(9,H206:H216)</f>
        <v>0</v>
      </c>
      <c r="I204" s="40" t="n">
        <f aca="false">SUBTOTAL(9,I206:I216)</f>
        <v>0</v>
      </c>
      <c r="J204" s="40" t="n">
        <f aca="false">SUBTOTAL(9,J206:J216)</f>
        <v>0</v>
      </c>
      <c r="K204" s="40" t="n">
        <f aca="false">SUBTOTAL(9,K206:K216)</f>
        <v>327000</v>
      </c>
      <c r="L204" s="40" t="n">
        <f aca="false">SUBTOTAL(9,L206:L216)</f>
        <v>1503000</v>
      </c>
      <c r="M204" s="40" t="n">
        <f aca="false">SUBTOTAL(9,M206:M216)</f>
        <v>150000</v>
      </c>
      <c r="N204" s="40" t="n">
        <f aca="false">SUBTOTAL(9,N206:N216)</f>
        <v>150000</v>
      </c>
      <c r="O204" s="23"/>
    </row>
    <row r="205" s="29" customFormat="true" ht="12.75" hidden="false" customHeight="false" outlineLevel="2" collapsed="false">
      <c r="A205" s="25"/>
      <c r="B205" s="25" t="s">
        <v>304</v>
      </c>
      <c r="C205" s="25"/>
      <c r="D205" s="26"/>
      <c r="E205" s="25"/>
      <c r="F205" s="27" t="n">
        <f aca="false">SUBTOTAL(9,F206:F206)</f>
        <v>950000</v>
      </c>
      <c r="G205" s="27" t="n">
        <f aca="false">SUBTOTAL(9,G206:G206)</f>
        <v>950000</v>
      </c>
      <c r="H205" s="27" t="n">
        <f aca="false">SUBTOTAL(9,H206:H206)</f>
        <v>0</v>
      </c>
      <c r="I205" s="27" t="n">
        <f aca="false">SUBTOTAL(9,I206:I206)</f>
        <v>0</v>
      </c>
      <c r="J205" s="27" t="n">
        <f aca="false">SUBTOTAL(9,J206:J206)</f>
        <v>0</v>
      </c>
      <c r="K205" s="27" t="n">
        <f aca="false">SUBTOTAL(9,K206:K206)</f>
        <v>200000</v>
      </c>
      <c r="L205" s="27" t="n">
        <f aca="false">SUBTOTAL(9,L206:L206)</f>
        <v>750000</v>
      </c>
      <c r="M205" s="27" t="n">
        <f aca="false">SUBTOTAL(9,M206:M206)</f>
        <v>0</v>
      </c>
      <c r="N205" s="27" t="n">
        <f aca="false">SUBTOTAL(9,N206:N206)</f>
        <v>0</v>
      </c>
      <c r="O205" s="28"/>
    </row>
    <row r="206" s="11" customFormat="true" ht="12" hidden="false" customHeight="false" outlineLevel="3" collapsed="false">
      <c r="A206" s="30" t="s">
        <v>305</v>
      </c>
      <c r="B206" s="30" t="s">
        <v>306</v>
      </c>
      <c r="C206" s="30" t="s">
        <v>307</v>
      </c>
      <c r="D206" s="31" t="n">
        <v>148</v>
      </c>
      <c r="E206" s="30" t="s">
        <v>308</v>
      </c>
      <c r="F206" s="32" t="n">
        <f aca="false">G206+M206</f>
        <v>950000</v>
      </c>
      <c r="G206" s="32" t="n">
        <f aca="false">SUM(H206,J206,K206,L206)</f>
        <v>950000</v>
      </c>
      <c r="H206" s="32"/>
      <c r="I206" s="32"/>
      <c r="J206" s="32"/>
      <c r="K206" s="32" t="n">
        <v>200000</v>
      </c>
      <c r="L206" s="32" t="n">
        <v>750000</v>
      </c>
      <c r="M206" s="32"/>
      <c r="N206" s="32"/>
      <c r="O206" s="33"/>
    </row>
    <row r="207" s="29" customFormat="true" ht="12.75" hidden="false" customHeight="true" outlineLevel="2" collapsed="false">
      <c r="A207" s="59"/>
      <c r="B207" s="59" t="s">
        <v>309</v>
      </c>
      <c r="C207" s="59"/>
      <c r="D207" s="37"/>
      <c r="E207" s="35"/>
      <c r="F207" s="60" t="n">
        <f aca="false">SUBTOTAL(9,F208:F216)</f>
        <v>1030000</v>
      </c>
      <c r="G207" s="60" t="n">
        <f aca="false">SUBTOTAL(9,G208:G216)</f>
        <v>880000</v>
      </c>
      <c r="H207" s="60" t="n">
        <f aca="false">SUBTOTAL(9,H208:H216)</f>
        <v>0</v>
      </c>
      <c r="I207" s="60" t="n">
        <f aca="false">SUBTOTAL(9,I208:I216)</f>
        <v>0</v>
      </c>
      <c r="J207" s="60" t="n">
        <f aca="false">SUBTOTAL(9,J208:J216)</f>
        <v>0</v>
      </c>
      <c r="K207" s="60" t="n">
        <f aca="false">SUBTOTAL(9,K208:K216)</f>
        <v>127000</v>
      </c>
      <c r="L207" s="60" t="n">
        <f aca="false">SUBTOTAL(9,L208:L216)</f>
        <v>753000</v>
      </c>
      <c r="M207" s="60" t="n">
        <f aca="false">SUBTOTAL(9,M208:M216)</f>
        <v>150000</v>
      </c>
      <c r="N207" s="60" t="n">
        <f aca="false">SUBTOTAL(9,N208:N216)</f>
        <v>150000</v>
      </c>
      <c r="O207" s="28"/>
    </row>
    <row r="208" s="11" customFormat="true" ht="13.5" hidden="false" customHeight="true" outlineLevel="3" collapsed="false">
      <c r="A208" s="55" t="s">
        <v>305</v>
      </c>
      <c r="B208" s="55" t="s">
        <v>310</v>
      </c>
      <c r="C208" s="55" t="s">
        <v>307</v>
      </c>
      <c r="D208" s="31" t="n">
        <v>149</v>
      </c>
      <c r="E208" s="56" t="s">
        <v>311</v>
      </c>
      <c r="F208" s="57" t="n">
        <f aca="false">G208+M208</f>
        <v>60000</v>
      </c>
      <c r="G208" s="57" t="n">
        <f aca="false">SUM(H208,J208,K208,L208)</f>
        <v>60000</v>
      </c>
      <c r="H208" s="57"/>
      <c r="I208" s="57"/>
      <c r="J208" s="57"/>
      <c r="K208" s="57" t="n">
        <v>1000</v>
      </c>
      <c r="L208" s="57" t="n">
        <v>59000</v>
      </c>
      <c r="M208" s="57"/>
      <c r="N208" s="57"/>
      <c r="O208" s="33"/>
    </row>
    <row r="209" s="11" customFormat="true" ht="12" hidden="false" customHeight="false" outlineLevel="3" collapsed="false">
      <c r="A209" s="41" t="s">
        <v>305</v>
      </c>
      <c r="B209" s="41" t="s">
        <v>310</v>
      </c>
      <c r="C209" s="41" t="s">
        <v>307</v>
      </c>
      <c r="D209" s="42" t="n">
        <v>150</v>
      </c>
      <c r="E209" s="41" t="s">
        <v>312</v>
      </c>
      <c r="F209" s="43" t="n">
        <f aca="false">G209+M209</f>
        <v>60000</v>
      </c>
      <c r="G209" s="43" t="n">
        <f aca="false">SUM(H209,J209,K209,L209)</f>
        <v>60000</v>
      </c>
      <c r="H209" s="43"/>
      <c r="I209" s="43"/>
      <c r="J209" s="43"/>
      <c r="K209" s="43" t="n">
        <v>1000</v>
      </c>
      <c r="L209" s="43" t="n">
        <v>59000</v>
      </c>
      <c r="M209" s="43"/>
      <c r="N209" s="43"/>
      <c r="O209" s="33"/>
    </row>
    <row r="210" s="11" customFormat="true" ht="34.5" hidden="false" customHeight="true" outlineLevel="3" collapsed="false">
      <c r="A210" s="44" t="s">
        <v>305</v>
      </c>
      <c r="B210" s="44" t="s">
        <v>310</v>
      </c>
      <c r="C210" s="44" t="s">
        <v>307</v>
      </c>
      <c r="D210" s="42" t="n">
        <v>151</v>
      </c>
      <c r="E210" s="45" t="s">
        <v>313</v>
      </c>
      <c r="F210" s="46" t="n">
        <f aca="false">G210+M210</f>
        <v>500000</v>
      </c>
      <c r="G210" s="46" t="n">
        <f aca="false">SUM(H210,J210,K210,L210)</f>
        <v>500000</v>
      </c>
      <c r="H210" s="46"/>
      <c r="I210" s="46"/>
      <c r="J210" s="46"/>
      <c r="K210" s="46"/>
      <c r="L210" s="46" t="n">
        <v>500000</v>
      </c>
      <c r="M210" s="46"/>
      <c r="N210" s="46"/>
      <c r="O210" s="33"/>
    </row>
    <row r="211" s="11" customFormat="true" ht="24" hidden="false" customHeight="true" outlineLevel="3" collapsed="false">
      <c r="A211" s="44" t="s">
        <v>305</v>
      </c>
      <c r="B211" s="44" t="s">
        <v>310</v>
      </c>
      <c r="C211" s="44" t="s">
        <v>307</v>
      </c>
      <c r="D211" s="42" t="n">
        <v>152</v>
      </c>
      <c r="E211" s="45" t="s">
        <v>314</v>
      </c>
      <c r="F211" s="46" t="n">
        <f aca="false">G211+M211</f>
        <v>110000</v>
      </c>
      <c r="G211" s="46" t="n">
        <f aca="false">SUM(H211,J211,K211,L211)</f>
        <v>110000</v>
      </c>
      <c r="H211" s="46"/>
      <c r="I211" s="46"/>
      <c r="J211" s="46"/>
      <c r="K211" s="46"/>
      <c r="L211" s="46" t="n">
        <v>110000</v>
      </c>
      <c r="M211" s="46"/>
      <c r="N211" s="46"/>
      <c r="O211" s="33"/>
    </row>
    <row r="212" s="11" customFormat="true" ht="12" hidden="false" customHeight="false" outlineLevel="3" collapsed="false">
      <c r="A212" s="41" t="s">
        <v>305</v>
      </c>
      <c r="B212" s="41" t="s">
        <v>310</v>
      </c>
      <c r="C212" s="41" t="s">
        <v>307</v>
      </c>
      <c r="D212" s="42" t="n">
        <v>153</v>
      </c>
      <c r="E212" s="41" t="s">
        <v>315</v>
      </c>
      <c r="F212" s="43" t="n">
        <f aca="false">G212+M212</f>
        <v>25000</v>
      </c>
      <c r="G212" s="43" t="n">
        <f aca="false">SUM(H212,J212,K212,L212)</f>
        <v>25000</v>
      </c>
      <c r="H212" s="43"/>
      <c r="I212" s="43"/>
      <c r="J212" s="43"/>
      <c r="K212" s="43"/>
      <c r="L212" s="43" t="n">
        <v>25000</v>
      </c>
      <c r="M212" s="43"/>
      <c r="N212" s="43"/>
      <c r="O212" s="33"/>
    </row>
    <row r="213" s="11" customFormat="true" ht="36.75" hidden="false" customHeight="true" outlineLevel="3" collapsed="false">
      <c r="A213" s="44" t="s">
        <v>305</v>
      </c>
      <c r="B213" s="44" t="s">
        <v>310</v>
      </c>
      <c r="C213" s="44" t="s">
        <v>307</v>
      </c>
      <c r="D213" s="42" t="n">
        <v>154</v>
      </c>
      <c r="E213" s="45" t="s">
        <v>316</v>
      </c>
      <c r="F213" s="46" t="n">
        <f aca="false">G213+M213</f>
        <v>35000</v>
      </c>
      <c r="G213" s="46" t="n">
        <f aca="false">SUM(H213,J213,K213,L213)</f>
        <v>35000</v>
      </c>
      <c r="H213" s="46"/>
      <c r="I213" s="46"/>
      <c r="J213" s="46"/>
      <c r="K213" s="46" t="n">
        <v>35000</v>
      </c>
      <c r="L213" s="46"/>
      <c r="M213" s="46"/>
      <c r="N213" s="46"/>
      <c r="O213" s="33"/>
    </row>
    <row r="214" s="11" customFormat="true" ht="12.75" hidden="false" customHeight="true" outlineLevel="3" collapsed="false">
      <c r="A214" s="44" t="s">
        <v>305</v>
      </c>
      <c r="B214" s="44" t="s">
        <v>310</v>
      </c>
      <c r="C214" s="44" t="s">
        <v>307</v>
      </c>
      <c r="D214" s="42" t="n">
        <v>155</v>
      </c>
      <c r="E214" s="45" t="s">
        <v>317</v>
      </c>
      <c r="F214" s="46" t="n">
        <f aca="false">G214+M214</f>
        <v>60000</v>
      </c>
      <c r="G214" s="46" t="n">
        <f aca="false">SUM(H214,J214,K214,L214)</f>
        <v>60000</v>
      </c>
      <c r="H214" s="46"/>
      <c r="I214" s="46"/>
      <c r="J214" s="46"/>
      <c r="K214" s="46" t="n">
        <v>60000</v>
      </c>
      <c r="L214" s="46"/>
      <c r="M214" s="46"/>
      <c r="N214" s="46"/>
      <c r="O214" s="33"/>
    </row>
    <row r="215" s="11" customFormat="true" ht="24" hidden="false" customHeight="true" outlineLevel="3" collapsed="false">
      <c r="A215" s="44" t="s">
        <v>305</v>
      </c>
      <c r="B215" s="44" t="s">
        <v>310</v>
      </c>
      <c r="C215" s="44" t="s">
        <v>307</v>
      </c>
      <c r="D215" s="42" t="n">
        <v>156</v>
      </c>
      <c r="E215" s="45" t="s">
        <v>318</v>
      </c>
      <c r="F215" s="46" t="n">
        <f aca="false">G215+M215</f>
        <v>150000</v>
      </c>
      <c r="G215" s="46" t="n">
        <f aca="false">SUM(H215,J215,K215,L215)</f>
        <v>0</v>
      </c>
      <c r="H215" s="46"/>
      <c r="I215" s="46"/>
      <c r="J215" s="46"/>
      <c r="K215" s="46"/>
      <c r="L215" s="46"/>
      <c r="M215" s="46" t="n">
        <v>150000</v>
      </c>
      <c r="N215" s="46" t="n">
        <v>150000</v>
      </c>
      <c r="O215" s="33"/>
    </row>
    <row r="216" s="11" customFormat="true" ht="37.5" hidden="false" customHeight="true" outlineLevel="3" collapsed="false">
      <c r="A216" s="44" t="s">
        <v>305</v>
      </c>
      <c r="B216" s="44" t="s">
        <v>310</v>
      </c>
      <c r="C216" s="44" t="s">
        <v>307</v>
      </c>
      <c r="D216" s="42" t="n">
        <v>157</v>
      </c>
      <c r="E216" s="45" t="s">
        <v>319</v>
      </c>
      <c r="F216" s="46" t="n">
        <f aca="false">G216+M216</f>
        <v>30000</v>
      </c>
      <c r="G216" s="46" t="n">
        <f aca="false">SUM(H216,J216,K216,L216)</f>
        <v>30000</v>
      </c>
      <c r="H216" s="46"/>
      <c r="I216" s="46"/>
      <c r="J216" s="46"/>
      <c r="K216" s="46" t="n">
        <v>30000</v>
      </c>
      <c r="L216" s="46"/>
      <c r="M216" s="46"/>
      <c r="N216" s="46"/>
      <c r="O216" s="33"/>
    </row>
    <row r="217" s="24" customFormat="true" ht="13.5" hidden="false" customHeight="true" outlineLevel="1" collapsed="false">
      <c r="A217" s="38" t="s">
        <v>320</v>
      </c>
      <c r="B217" s="38"/>
      <c r="C217" s="38"/>
      <c r="D217" s="39"/>
      <c r="E217" s="38"/>
      <c r="F217" s="40" t="n">
        <f aca="false">SUBTOTAL(9,F219:F242)</f>
        <v>7031129</v>
      </c>
      <c r="G217" s="40" t="n">
        <f aca="false">SUBTOTAL(9,G219:G242)</f>
        <v>7031129</v>
      </c>
      <c r="H217" s="40" t="n">
        <f aca="false">SUBTOTAL(9,H219:H242)</f>
        <v>1263475</v>
      </c>
      <c r="I217" s="40" t="n">
        <f aca="false">SUBTOTAL(9,I219:I242)</f>
        <v>1166592</v>
      </c>
      <c r="J217" s="40" t="n">
        <f aca="false">SUBTOTAL(9,J219:J242)</f>
        <v>251506</v>
      </c>
      <c r="K217" s="40" t="n">
        <f aca="false">SUBTOTAL(9,K219:K242)</f>
        <v>5273148</v>
      </c>
      <c r="L217" s="40" t="n">
        <f aca="false">SUBTOTAL(9,L219:L242)</f>
        <v>243000</v>
      </c>
      <c r="M217" s="40" t="n">
        <f aca="false">SUBTOTAL(9,M219:M242)</f>
        <v>0</v>
      </c>
      <c r="N217" s="40" t="n">
        <f aca="false">SUBTOTAL(9,N219:N242)</f>
        <v>0</v>
      </c>
      <c r="O217" s="23"/>
    </row>
    <row r="218" s="29" customFormat="true" ht="12.75" hidden="false" customHeight="false" outlineLevel="2" collapsed="false">
      <c r="A218" s="25"/>
      <c r="B218" s="25" t="s">
        <v>321</v>
      </c>
      <c r="C218" s="25"/>
      <c r="D218" s="26"/>
      <c r="E218" s="25"/>
      <c r="F218" s="27" t="n">
        <f aca="false">SUBTOTAL(9,F219:F219)</f>
        <v>216000</v>
      </c>
      <c r="G218" s="27" t="n">
        <f aca="false">SUBTOTAL(9,G219:G219)</f>
        <v>216000</v>
      </c>
      <c r="H218" s="27" t="n">
        <f aca="false">SUBTOTAL(9,H219:H219)</f>
        <v>0</v>
      </c>
      <c r="I218" s="27" t="n">
        <f aca="false">SUBTOTAL(9,I219:I219)</f>
        <v>0</v>
      </c>
      <c r="J218" s="27" t="n">
        <f aca="false">SUBTOTAL(9,J219:J219)</f>
        <v>0</v>
      </c>
      <c r="K218" s="27" t="n">
        <f aca="false">SUBTOTAL(9,K219:K219)</f>
        <v>216000</v>
      </c>
      <c r="L218" s="27" t="n">
        <f aca="false">SUBTOTAL(9,L219:L219)</f>
        <v>0</v>
      </c>
      <c r="M218" s="27" t="n">
        <f aca="false">SUBTOTAL(9,M219:M219)</f>
        <v>0</v>
      </c>
      <c r="N218" s="27" t="n">
        <f aca="false">SUBTOTAL(9,N219:N219)</f>
        <v>0</v>
      </c>
      <c r="O218" s="28"/>
    </row>
    <row r="219" s="11" customFormat="true" ht="12" hidden="false" customHeight="false" outlineLevel="3" collapsed="false">
      <c r="A219" s="30" t="s">
        <v>322</v>
      </c>
      <c r="B219" s="30" t="s">
        <v>323</v>
      </c>
      <c r="C219" s="30" t="s">
        <v>324</v>
      </c>
      <c r="D219" s="31" t="n">
        <v>158</v>
      </c>
      <c r="E219" s="30" t="s">
        <v>325</v>
      </c>
      <c r="F219" s="32" t="n">
        <f aca="false">G219+M219</f>
        <v>216000</v>
      </c>
      <c r="G219" s="32" t="n">
        <f aca="false">SUM(H219,J219,K219,L219)</f>
        <v>216000</v>
      </c>
      <c r="H219" s="32"/>
      <c r="I219" s="32"/>
      <c r="J219" s="32"/>
      <c r="K219" s="32" t="n">
        <v>216000</v>
      </c>
      <c r="L219" s="32"/>
      <c r="M219" s="32"/>
      <c r="N219" s="32"/>
      <c r="O219" s="33"/>
    </row>
    <row r="220" s="29" customFormat="true" ht="12.75" hidden="false" customHeight="false" outlineLevel="2" collapsed="false">
      <c r="A220" s="34"/>
      <c r="B220" s="34" t="s">
        <v>326</v>
      </c>
      <c r="C220" s="34"/>
      <c r="D220" s="37"/>
      <c r="E220" s="34"/>
      <c r="F220" s="36" t="n">
        <f aca="false">SUBTOTAL(9,F221:F221)</f>
        <v>277348</v>
      </c>
      <c r="G220" s="36" t="n">
        <f aca="false">SUBTOTAL(9,G221:G221)</f>
        <v>277348</v>
      </c>
      <c r="H220" s="36" t="n">
        <f aca="false">SUBTOTAL(9,H221:H221)</f>
        <v>147153</v>
      </c>
      <c r="I220" s="36" t="n">
        <f aca="false">SUBTOTAL(9,I221:I221)</f>
        <v>135782</v>
      </c>
      <c r="J220" s="36" t="n">
        <f aca="false">SUBTOTAL(9,J221:J221)</f>
        <v>29695</v>
      </c>
      <c r="K220" s="36" t="n">
        <f aca="false">SUBTOTAL(9,K221:K221)</f>
        <v>100500</v>
      </c>
      <c r="L220" s="36" t="n">
        <f aca="false">SUBTOTAL(9,L221:L221)</f>
        <v>0</v>
      </c>
      <c r="M220" s="36" t="n">
        <f aca="false">SUBTOTAL(9,M221:M221)</f>
        <v>0</v>
      </c>
      <c r="N220" s="36" t="n">
        <f aca="false">SUBTOTAL(9,N221:N221)</f>
        <v>0</v>
      </c>
      <c r="O220" s="28"/>
    </row>
    <row r="221" s="11" customFormat="true" ht="12" hidden="false" customHeight="false" outlineLevel="3" collapsed="false">
      <c r="A221" s="30" t="s">
        <v>322</v>
      </c>
      <c r="B221" s="30" t="s">
        <v>327</v>
      </c>
      <c r="C221" s="30" t="s">
        <v>324</v>
      </c>
      <c r="D221" s="31" t="n">
        <v>159</v>
      </c>
      <c r="E221" s="30" t="s">
        <v>328</v>
      </c>
      <c r="F221" s="32" t="n">
        <f aca="false">G221+M221</f>
        <v>277348</v>
      </c>
      <c r="G221" s="32" t="n">
        <f aca="false">SUM(H221,J221,K221,L221)</f>
        <v>277348</v>
      </c>
      <c r="H221" s="32" t="n">
        <v>147153</v>
      </c>
      <c r="I221" s="32" t="n">
        <v>135782</v>
      </c>
      <c r="J221" s="32" t="n">
        <v>29695</v>
      </c>
      <c r="K221" s="32" t="n">
        <v>100500</v>
      </c>
      <c r="L221" s="32"/>
      <c r="M221" s="32"/>
      <c r="N221" s="32"/>
      <c r="O221" s="33"/>
    </row>
    <row r="222" s="29" customFormat="true" ht="24.75" hidden="false" customHeight="true" outlineLevel="2" collapsed="false">
      <c r="A222" s="34"/>
      <c r="B222" s="35" t="s">
        <v>329</v>
      </c>
      <c r="C222" s="35"/>
      <c r="D222" s="35"/>
      <c r="E222" s="35"/>
      <c r="F222" s="36" t="n">
        <f aca="false">SUBTOTAL(9,F223:F224)</f>
        <v>633904</v>
      </c>
      <c r="G222" s="36" t="n">
        <f aca="false">SUBTOTAL(9,G223:G224)</f>
        <v>633904</v>
      </c>
      <c r="H222" s="36" t="n">
        <f aca="false">SUBTOTAL(9,H223:H224)</f>
        <v>0</v>
      </c>
      <c r="I222" s="36" t="n">
        <f aca="false">SUBTOTAL(9,I223:I224)</f>
        <v>0</v>
      </c>
      <c r="J222" s="36" t="n">
        <f aca="false">SUBTOTAL(9,J223:J224)</f>
        <v>0</v>
      </c>
      <c r="K222" s="36" t="n">
        <f aca="false">SUBTOTAL(9,K223:K224)</f>
        <v>633904</v>
      </c>
      <c r="L222" s="36" t="n">
        <f aca="false">SUBTOTAL(9,L223:L224)</f>
        <v>0</v>
      </c>
      <c r="M222" s="36" t="n">
        <f aca="false">SUBTOTAL(9,M223:M224)</f>
        <v>0</v>
      </c>
      <c r="N222" s="36" t="n">
        <f aca="false">SUBTOTAL(9,N223:N224)</f>
        <v>0</v>
      </c>
      <c r="O222" s="28"/>
    </row>
    <row r="223" s="11" customFormat="true" ht="12" hidden="false" customHeight="false" outlineLevel="3" collapsed="false">
      <c r="A223" s="30" t="s">
        <v>322</v>
      </c>
      <c r="B223" s="30" t="s">
        <v>330</v>
      </c>
      <c r="C223" s="30" t="s">
        <v>324</v>
      </c>
      <c r="D223" s="31" t="n">
        <v>160</v>
      </c>
      <c r="E223" s="30" t="s">
        <v>331</v>
      </c>
      <c r="F223" s="32" t="n">
        <f aca="false">G223+M223</f>
        <v>486000</v>
      </c>
      <c r="G223" s="32" t="n">
        <f aca="false">SUM(H223,J223,K223,L223)</f>
        <v>486000</v>
      </c>
      <c r="H223" s="32"/>
      <c r="I223" s="32"/>
      <c r="J223" s="32"/>
      <c r="K223" s="32" t="n">
        <v>486000</v>
      </c>
      <c r="L223" s="32"/>
      <c r="M223" s="32"/>
      <c r="N223" s="32"/>
      <c r="O223" s="33"/>
    </row>
    <row r="224" s="11" customFormat="true" ht="12" hidden="false" customHeight="false" outlineLevel="3" collapsed="false">
      <c r="A224" s="41" t="s">
        <v>322</v>
      </c>
      <c r="B224" s="41" t="s">
        <v>330</v>
      </c>
      <c r="C224" s="41" t="s">
        <v>324</v>
      </c>
      <c r="D224" s="42" t="n">
        <v>161</v>
      </c>
      <c r="E224" s="41" t="s">
        <v>332</v>
      </c>
      <c r="F224" s="43" t="n">
        <f aca="false">G224+M224</f>
        <v>147904</v>
      </c>
      <c r="G224" s="43" t="n">
        <f aca="false">SUM(H224,J224,K224,L224)</f>
        <v>147904</v>
      </c>
      <c r="H224" s="43"/>
      <c r="I224" s="43"/>
      <c r="J224" s="43"/>
      <c r="K224" s="43" t="n">
        <v>147904</v>
      </c>
      <c r="L224" s="43"/>
      <c r="M224" s="43"/>
      <c r="N224" s="43"/>
      <c r="O224" s="33"/>
    </row>
    <row r="225" s="29" customFormat="true" ht="12.75" hidden="false" customHeight="false" outlineLevel="2" collapsed="false">
      <c r="A225" s="34"/>
      <c r="B225" s="34" t="s">
        <v>333</v>
      </c>
      <c r="C225" s="34"/>
      <c r="D225" s="37"/>
      <c r="E225" s="34"/>
      <c r="F225" s="36" t="n">
        <f aca="false">SUBTOTAL(9,F226:F226)</f>
        <v>3500000</v>
      </c>
      <c r="G225" s="36" t="n">
        <f aca="false">SUBTOTAL(9,G226:G226)</f>
        <v>3500000</v>
      </c>
      <c r="H225" s="36" t="n">
        <f aca="false">SUBTOTAL(9,H226:H226)</f>
        <v>0</v>
      </c>
      <c r="I225" s="36" t="n">
        <f aca="false">SUBTOTAL(9,I226:I226)</f>
        <v>0</v>
      </c>
      <c r="J225" s="36" t="n">
        <f aca="false">SUBTOTAL(9,J226:J226)</f>
        <v>0</v>
      </c>
      <c r="K225" s="36" t="n">
        <f aca="false">SUBTOTAL(9,K226:K226)</f>
        <v>3500000</v>
      </c>
      <c r="L225" s="36" t="n">
        <f aca="false">SUBTOTAL(9,L226:L226)</f>
        <v>0</v>
      </c>
      <c r="M225" s="36" t="n">
        <f aca="false">SUBTOTAL(9,M226:M226)</f>
        <v>0</v>
      </c>
      <c r="N225" s="36" t="n">
        <f aca="false">SUBTOTAL(9,N226:N226)</f>
        <v>0</v>
      </c>
      <c r="O225" s="28"/>
    </row>
    <row r="226" s="11" customFormat="true" ht="12" hidden="false" customHeight="false" outlineLevel="3" collapsed="false">
      <c r="A226" s="30" t="s">
        <v>322</v>
      </c>
      <c r="B226" s="30" t="s">
        <v>334</v>
      </c>
      <c r="C226" s="30" t="s">
        <v>66</v>
      </c>
      <c r="D226" s="31" t="n">
        <v>162</v>
      </c>
      <c r="E226" s="30" t="s">
        <v>335</v>
      </c>
      <c r="F226" s="32" t="n">
        <f aca="false">G226+M226</f>
        <v>3500000</v>
      </c>
      <c r="G226" s="32" t="n">
        <f aca="false">SUM(H226,J226,K226,L226)</f>
        <v>3500000</v>
      </c>
      <c r="H226" s="32"/>
      <c r="I226" s="32"/>
      <c r="J226" s="32"/>
      <c r="K226" s="32" t="n">
        <v>3500000</v>
      </c>
      <c r="L226" s="32"/>
      <c r="M226" s="32"/>
      <c r="N226" s="32"/>
      <c r="O226" s="33"/>
    </row>
    <row r="227" s="29" customFormat="true" ht="12.75" hidden="false" customHeight="false" outlineLevel="2" collapsed="false">
      <c r="A227" s="34"/>
      <c r="B227" s="34" t="s">
        <v>336</v>
      </c>
      <c r="C227" s="34"/>
      <c r="D227" s="37"/>
      <c r="E227" s="34"/>
      <c r="F227" s="36" t="n">
        <f aca="false">SUBTOTAL(9,F228:F230)</f>
        <v>1582560</v>
      </c>
      <c r="G227" s="36" t="n">
        <f aca="false">SUBTOTAL(9,G228:G230)</f>
        <v>1582560</v>
      </c>
      <c r="H227" s="36" t="n">
        <f aca="false">SUBTOTAL(9,H228:H230)</f>
        <v>1116322</v>
      </c>
      <c r="I227" s="36" t="n">
        <f aca="false">SUBTOTAL(9,I228:I230)</f>
        <v>1030810</v>
      </c>
      <c r="J227" s="36" t="n">
        <f aca="false">SUBTOTAL(9,J228:J230)</f>
        <v>221811</v>
      </c>
      <c r="K227" s="36" t="n">
        <f aca="false">SUBTOTAL(9,K228:K230)</f>
        <v>244427</v>
      </c>
      <c r="L227" s="36" t="n">
        <f aca="false">SUBTOTAL(9,L228:L230)</f>
        <v>0</v>
      </c>
      <c r="M227" s="36" t="n">
        <f aca="false">SUBTOTAL(9,M228:M230)</f>
        <v>0</v>
      </c>
      <c r="N227" s="36" t="n">
        <f aca="false">SUBTOTAL(9,N228:N230)</f>
        <v>0</v>
      </c>
      <c r="O227" s="28"/>
    </row>
    <row r="228" s="11" customFormat="true" ht="12" hidden="false" customHeight="false" outlineLevel="3" collapsed="false">
      <c r="A228" s="30" t="s">
        <v>322</v>
      </c>
      <c r="B228" s="30" t="s">
        <v>337</v>
      </c>
      <c r="C228" s="30" t="s">
        <v>324</v>
      </c>
      <c r="D228" s="31" t="n">
        <v>163</v>
      </c>
      <c r="E228" s="30" t="s">
        <v>338</v>
      </c>
      <c r="F228" s="32" t="n">
        <f aca="false">G228+M228</f>
        <v>903333</v>
      </c>
      <c r="G228" s="32" t="n">
        <f aca="false">SUM(H228,J228,K228,L228)</f>
        <v>903333</v>
      </c>
      <c r="H228" s="32" t="n">
        <v>600522</v>
      </c>
      <c r="I228" s="32" t="n">
        <v>555410</v>
      </c>
      <c r="J228" s="32" t="n">
        <v>117811</v>
      </c>
      <c r="K228" s="32" t="n">
        <v>185000</v>
      </c>
      <c r="L228" s="32"/>
      <c r="M228" s="32"/>
      <c r="N228" s="32"/>
      <c r="O228" s="33"/>
    </row>
    <row r="229" s="11" customFormat="true" ht="12" hidden="false" customHeight="false" outlineLevel="3" collapsed="false">
      <c r="A229" s="41" t="s">
        <v>322</v>
      </c>
      <c r="B229" s="41" t="s">
        <v>337</v>
      </c>
      <c r="C229" s="41" t="s">
        <v>324</v>
      </c>
      <c r="D229" s="42" t="n">
        <v>164</v>
      </c>
      <c r="E229" s="41" t="s">
        <v>339</v>
      </c>
      <c r="F229" s="43" t="n">
        <f aca="false">G229+M229</f>
        <v>669227</v>
      </c>
      <c r="G229" s="43" t="n">
        <f aca="false">SUM(H229,J229,K229,L229)</f>
        <v>669227</v>
      </c>
      <c r="H229" s="43" t="n">
        <v>515800</v>
      </c>
      <c r="I229" s="43" t="n">
        <v>475400</v>
      </c>
      <c r="J229" s="43" t="n">
        <v>104000</v>
      </c>
      <c r="K229" s="43" t="n">
        <v>49427</v>
      </c>
      <c r="L229" s="43"/>
      <c r="M229" s="43"/>
      <c r="N229" s="43"/>
      <c r="O229" s="33"/>
    </row>
    <row r="230" s="11" customFormat="true" ht="24.75" hidden="false" customHeight="true" outlineLevel="3" collapsed="false">
      <c r="A230" s="44" t="s">
        <v>322</v>
      </c>
      <c r="B230" s="44" t="s">
        <v>337</v>
      </c>
      <c r="C230" s="44" t="s">
        <v>324</v>
      </c>
      <c r="D230" s="42" t="n">
        <v>165</v>
      </c>
      <c r="E230" s="45" t="s">
        <v>340</v>
      </c>
      <c r="F230" s="46" t="n">
        <f aca="false">G230+M230</f>
        <v>10000</v>
      </c>
      <c r="G230" s="46" t="n">
        <f aca="false">SUM(H230,J230,K230,L230)</f>
        <v>10000</v>
      </c>
      <c r="H230" s="46"/>
      <c r="I230" s="46"/>
      <c r="J230" s="46"/>
      <c r="K230" s="46" t="n">
        <v>10000</v>
      </c>
      <c r="L230" s="46"/>
      <c r="M230" s="46"/>
      <c r="N230" s="46"/>
      <c r="O230" s="33"/>
    </row>
    <row r="231" s="29" customFormat="true" ht="25.5" hidden="false" customHeight="true" outlineLevel="2" collapsed="false">
      <c r="A231" s="34"/>
      <c r="B231" s="35" t="s">
        <v>341</v>
      </c>
      <c r="C231" s="35"/>
      <c r="D231" s="35"/>
      <c r="E231" s="35"/>
      <c r="F231" s="36" t="n">
        <f aca="false">SUBTOTAL(9,F232:F232)</f>
        <v>58000</v>
      </c>
      <c r="G231" s="36" t="n">
        <f aca="false">SUBTOTAL(9,G232:G232)</f>
        <v>58000</v>
      </c>
      <c r="H231" s="36" t="n">
        <f aca="false">SUBTOTAL(9,H232:H232)</f>
        <v>0</v>
      </c>
      <c r="I231" s="36" t="n">
        <f aca="false">SUBTOTAL(9,I232:I232)</f>
        <v>0</v>
      </c>
      <c r="J231" s="36" t="n">
        <f aca="false">SUBTOTAL(9,J232:J232)</f>
        <v>0</v>
      </c>
      <c r="K231" s="36" t="n">
        <f aca="false">SUBTOTAL(9,K232:K232)</f>
        <v>58000</v>
      </c>
      <c r="L231" s="36" t="n">
        <f aca="false">SUBTOTAL(9,L232:L232)</f>
        <v>0</v>
      </c>
      <c r="M231" s="36" t="n">
        <f aca="false">SUBTOTAL(9,M232:M232)</f>
        <v>0</v>
      </c>
      <c r="N231" s="36" t="n">
        <f aca="false">SUBTOTAL(9,N232:N232)</f>
        <v>0</v>
      </c>
      <c r="O231" s="28"/>
    </row>
    <row r="232" s="11" customFormat="true" ht="12" hidden="false" customHeight="false" outlineLevel="3" collapsed="false">
      <c r="A232" s="30" t="s">
        <v>322</v>
      </c>
      <c r="B232" s="30" t="s">
        <v>342</v>
      </c>
      <c r="C232" s="30" t="s">
        <v>324</v>
      </c>
      <c r="D232" s="31" t="n">
        <v>166</v>
      </c>
      <c r="E232" s="30" t="s">
        <v>343</v>
      </c>
      <c r="F232" s="32" t="n">
        <f aca="false">G232+M232</f>
        <v>58000</v>
      </c>
      <c r="G232" s="32" t="n">
        <f aca="false">SUM(H232,J232,K232,L232)</f>
        <v>58000</v>
      </c>
      <c r="H232" s="32"/>
      <c r="I232" s="32"/>
      <c r="J232" s="32"/>
      <c r="K232" s="32" t="n">
        <v>58000</v>
      </c>
      <c r="L232" s="32"/>
      <c r="M232" s="32"/>
      <c r="N232" s="32"/>
      <c r="O232" s="33"/>
    </row>
    <row r="233" s="29" customFormat="true" ht="12" hidden="false" customHeight="true" outlineLevel="2" collapsed="false">
      <c r="A233" s="34"/>
      <c r="B233" s="35" t="s">
        <v>344</v>
      </c>
      <c r="C233" s="35"/>
      <c r="D233" s="35"/>
      <c r="E233" s="35"/>
      <c r="F233" s="36" t="n">
        <f aca="false">SUBTOTAL(9,F234:F234)</f>
        <v>146000</v>
      </c>
      <c r="G233" s="36" t="n">
        <f aca="false">SUBTOTAL(9,G234:G234)</f>
        <v>146000</v>
      </c>
      <c r="H233" s="36" t="n">
        <f aca="false">SUBTOTAL(9,H234:H234)</f>
        <v>0</v>
      </c>
      <c r="I233" s="36" t="n">
        <f aca="false">SUBTOTAL(9,I234:I234)</f>
        <v>0</v>
      </c>
      <c r="J233" s="36" t="n">
        <f aca="false">SUBTOTAL(9,J234:J234)</f>
        <v>0</v>
      </c>
      <c r="K233" s="36" t="n">
        <f aca="false">SUBTOTAL(9,K234:K234)</f>
        <v>146000</v>
      </c>
      <c r="L233" s="36" t="n">
        <f aca="false">SUBTOTAL(9,L234:L234)</f>
        <v>0</v>
      </c>
      <c r="M233" s="36" t="n">
        <f aca="false">SUBTOTAL(9,M234:M234)</f>
        <v>0</v>
      </c>
      <c r="N233" s="36" t="n">
        <f aca="false">SUBTOTAL(9,N234:N234)</f>
        <v>0</v>
      </c>
      <c r="O233" s="28"/>
    </row>
    <row r="234" s="11" customFormat="true" ht="12" hidden="false" customHeight="false" outlineLevel="3" collapsed="false">
      <c r="A234" s="30" t="s">
        <v>322</v>
      </c>
      <c r="B234" s="30" t="s">
        <v>344</v>
      </c>
      <c r="C234" s="30" t="s">
        <v>324</v>
      </c>
      <c r="D234" s="31" t="n">
        <v>167</v>
      </c>
      <c r="E234" s="30" t="s">
        <v>345</v>
      </c>
      <c r="F234" s="32" t="n">
        <f aca="false">G234+M234</f>
        <v>146000</v>
      </c>
      <c r="G234" s="32" t="n">
        <f aca="false">SUM(H234,J234,K234,L234)</f>
        <v>146000</v>
      </c>
      <c r="H234" s="32"/>
      <c r="I234" s="32"/>
      <c r="J234" s="32"/>
      <c r="K234" s="32" t="n">
        <v>146000</v>
      </c>
      <c r="L234" s="32"/>
      <c r="M234" s="32"/>
      <c r="N234" s="32"/>
      <c r="O234" s="33"/>
    </row>
    <row r="235" s="29" customFormat="true" ht="12.75" hidden="false" customHeight="false" outlineLevel="2" collapsed="false">
      <c r="A235" s="34"/>
      <c r="B235" s="34" t="s">
        <v>346</v>
      </c>
      <c r="C235" s="34"/>
      <c r="D235" s="37"/>
      <c r="E235" s="34"/>
      <c r="F235" s="36" t="n">
        <f aca="false">SUBTOTAL(9,F236:F242)</f>
        <v>617317</v>
      </c>
      <c r="G235" s="36" t="n">
        <f aca="false">SUBTOTAL(9,G236:G242)</f>
        <v>617317</v>
      </c>
      <c r="H235" s="36" t="n">
        <f aca="false">SUBTOTAL(9,H236:H242)</f>
        <v>0</v>
      </c>
      <c r="I235" s="36" t="n">
        <f aca="false">SUBTOTAL(9,I236:I242)</f>
        <v>0</v>
      </c>
      <c r="J235" s="36" t="n">
        <f aca="false">SUBTOTAL(9,J236:J242)</f>
        <v>0</v>
      </c>
      <c r="K235" s="36" t="n">
        <f aca="false">SUBTOTAL(9,K236:K242)</f>
        <v>374317</v>
      </c>
      <c r="L235" s="36" t="n">
        <f aca="false">SUBTOTAL(9,L236:L242)</f>
        <v>243000</v>
      </c>
      <c r="M235" s="36" t="n">
        <f aca="false">SUBTOTAL(9,M236:M242)</f>
        <v>0</v>
      </c>
      <c r="N235" s="36" t="n">
        <f aca="false">SUBTOTAL(9,N236:N242)</f>
        <v>0</v>
      </c>
      <c r="O235" s="28"/>
    </row>
    <row r="236" s="11" customFormat="true" ht="12" hidden="false" customHeight="false" outlineLevel="3" collapsed="false">
      <c r="A236" s="30" t="s">
        <v>322</v>
      </c>
      <c r="B236" s="30" t="s">
        <v>347</v>
      </c>
      <c r="C236" s="30" t="s">
        <v>307</v>
      </c>
      <c r="D236" s="31" t="n">
        <v>168</v>
      </c>
      <c r="E236" s="30" t="s">
        <v>348</v>
      </c>
      <c r="F236" s="32" t="n">
        <f aca="false">G236+M236</f>
        <v>30000</v>
      </c>
      <c r="G236" s="32" t="n">
        <f aca="false">SUM(H236,J236,K236,L236)</f>
        <v>30000</v>
      </c>
      <c r="H236" s="32"/>
      <c r="I236" s="32"/>
      <c r="J236" s="32"/>
      <c r="K236" s="32" t="n">
        <v>2000</v>
      </c>
      <c r="L236" s="32" t="n">
        <v>28000</v>
      </c>
      <c r="M236" s="32"/>
      <c r="N236" s="32"/>
      <c r="O236" s="33"/>
    </row>
    <row r="237" s="11" customFormat="true" ht="12" hidden="false" customHeight="false" outlineLevel="3" collapsed="false">
      <c r="A237" s="41" t="s">
        <v>322</v>
      </c>
      <c r="B237" s="41" t="s">
        <v>347</v>
      </c>
      <c r="C237" s="41" t="s">
        <v>307</v>
      </c>
      <c r="D237" s="42" t="n">
        <v>169</v>
      </c>
      <c r="E237" s="41" t="s">
        <v>349</v>
      </c>
      <c r="F237" s="43" t="n">
        <f aca="false">G237+M237</f>
        <v>95000</v>
      </c>
      <c r="G237" s="43" t="n">
        <f aca="false">SUM(H237,J237,K237,L237)</f>
        <v>95000</v>
      </c>
      <c r="H237" s="43"/>
      <c r="I237" s="43"/>
      <c r="J237" s="43"/>
      <c r="K237" s="43"/>
      <c r="L237" s="43" t="n">
        <v>95000</v>
      </c>
      <c r="M237" s="43"/>
      <c r="N237" s="43"/>
      <c r="O237" s="33"/>
    </row>
    <row r="238" s="11" customFormat="true" ht="12" hidden="false" customHeight="false" outlineLevel="3" collapsed="false">
      <c r="A238" s="41" t="s">
        <v>322</v>
      </c>
      <c r="B238" s="41" t="s">
        <v>347</v>
      </c>
      <c r="C238" s="41" t="s">
        <v>307</v>
      </c>
      <c r="D238" s="42" t="n">
        <v>170</v>
      </c>
      <c r="E238" s="41" t="s">
        <v>350</v>
      </c>
      <c r="F238" s="43" t="n">
        <f aca="false">G238+M238</f>
        <v>71000</v>
      </c>
      <c r="G238" s="43" t="n">
        <f aca="false">SUM(H238,J238,K238,L238)</f>
        <v>71000</v>
      </c>
      <c r="H238" s="43"/>
      <c r="I238" s="43"/>
      <c r="J238" s="43"/>
      <c r="K238" s="43" t="n">
        <v>1000</v>
      </c>
      <c r="L238" s="43" t="n">
        <v>70000</v>
      </c>
      <c r="M238" s="43"/>
      <c r="N238" s="43"/>
      <c r="O238" s="33"/>
    </row>
    <row r="239" s="11" customFormat="true" ht="12" hidden="false" customHeight="false" outlineLevel="3" collapsed="false">
      <c r="A239" s="41" t="s">
        <v>322</v>
      </c>
      <c r="B239" s="41" t="s">
        <v>347</v>
      </c>
      <c r="C239" s="41" t="s">
        <v>307</v>
      </c>
      <c r="D239" s="42" t="n">
        <v>171</v>
      </c>
      <c r="E239" s="41" t="s">
        <v>351</v>
      </c>
      <c r="F239" s="43" t="n">
        <f aca="false">G239+M239</f>
        <v>197000</v>
      </c>
      <c r="G239" s="43" t="n">
        <f aca="false">SUM(H239,J239,K239,L239)</f>
        <v>197000</v>
      </c>
      <c r="H239" s="43"/>
      <c r="I239" s="43"/>
      <c r="J239" s="43"/>
      <c r="K239" s="43" t="n">
        <v>197000</v>
      </c>
      <c r="L239" s="43"/>
      <c r="M239" s="43"/>
      <c r="N239" s="43"/>
      <c r="O239" s="33"/>
    </row>
    <row r="240" s="11" customFormat="true" ht="12" hidden="false" customHeight="false" outlineLevel="3" collapsed="false">
      <c r="A240" s="41" t="s">
        <v>322</v>
      </c>
      <c r="B240" s="41" t="s">
        <v>347</v>
      </c>
      <c r="C240" s="41" t="s">
        <v>324</v>
      </c>
      <c r="D240" s="42" t="n">
        <v>172</v>
      </c>
      <c r="E240" s="41" t="s">
        <v>352</v>
      </c>
      <c r="F240" s="43" t="n">
        <f aca="false">G240+M240</f>
        <v>74317</v>
      </c>
      <c r="G240" s="43" t="n">
        <f aca="false">SUM(H240,J240,K240,L240)</f>
        <v>74317</v>
      </c>
      <c r="H240" s="43"/>
      <c r="I240" s="43"/>
      <c r="J240" s="43"/>
      <c r="K240" s="43" t="n">
        <v>74317</v>
      </c>
      <c r="L240" s="43"/>
      <c r="M240" s="43"/>
      <c r="N240" s="43"/>
      <c r="O240" s="33"/>
    </row>
    <row r="241" s="11" customFormat="true" ht="36" hidden="false" customHeight="true" outlineLevel="3" collapsed="false">
      <c r="A241" s="44" t="s">
        <v>322</v>
      </c>
      <c r="B241" s="44" t="s">
        <v>347</v>
      </c>
      <c r="C241" s="44" t="s">
        <v>307</v>
      </c>
      <c r="D241" s="42" t="n">
        <v>173</v>
      </c>
      <c r="E241" s="45" t="s">
        <v>353</v>
      </c>
      <c r="F241" s="46" t="n">
        <f aca="false">G241+M241</f>
        <v>100000</v>
      </c>
      <c r="G241" s="46" t="n">
        <f aca="false">SUM(H241,J241,K241,L241)</f>
        <v>100000</v>
      </c>
      <c r="H241" s="46"/>
      <c r="I241" s="46"/>
      <c r="J241" s="46"/>
      <c r="K241" s="46" t="n">
        <v>100000</v>
      </c>
      <c r="L241" s="46"/>
      <c r="M241" s="46"/>
      <c r="N241" s="46"/>
      <c r="O241" s="33"/>
    </row>
    <row r="242" s="11" customFormat="true" ht="12.75" hidden="false" customHeight="true" outlineLevel="3" collapsed="false">
      <c r="A242" s="44" t="s">
        <v>322</v>
      </c>
      <c r="B242" s="44" t="s">
        <v>347</v>
      </c>
      <c r="C242" s="44" t="s">
        <v>307</v>
      </c>
      <c r="D242" s="42" t="n">
        <v>174</v>
      </c>
      <c r="E242" s="45" t="s">
        <v>354</v>
      </c>
      <c r="F242" s="46" t="n">
        <f aca="false">G242+M242</f>
        <v>50000</v>
      </c>
      <c r="G242" s="46" t="n">
        <f aca="false">SUM(H242,J242,K242,L242)</f>
        <v>50000</v>
      </c>
      <c r="H242" s="46"/>
      <c r="I242" s="46"/>
      <c r="J242" s="46"/>
      <c r="K242" s="46"/>
      <c r="L242" s="46" t="n">
        <v>50000</v>
      </c>
      <c r="M242" s="46"/>
      <c r="N242" s="46"/>
      <c r="O242" s="33"/>
    </row>
    <row r="243" s="24" customFormat="true" ht="13.5" hidden="false" customHeight="true" outlineLevel="1" collapsed="false">
      <c r="A243" s="38" t="s">
        <v>355</v>
      </c>
      <c r="B243" s="38"/>
      <c r="C243" s="38"/>
      <c r="D243" s="39"/>
      <c r="E243" s="38"/>
      <c r="F243" s="40" t="n">
        <f aca="false">SUBTOTAL(9,F245:F245)</f>
        <v>379913</v>
      </c>
      <c r="G243" s="40" t="n">
        <f aca="false">SUBTOTAL(9,G245:G245)</f>
        <v>374913</v>
      </c>
      <c r="H243" s="40" t="n">
        <f aca="false">SUBTOTAL(9,H245:H245)</f>
        <v>216000</v>
      </c>
      <c r="I243" s="40" t="n">
        <f aca="false">SUBTOTAL(9,I245:I245)</f>
        <v>200000</v>
      </c>
      <c r="J243" s="40" t="n">
        <f aca="false">SUBTOTAL(9,J245:J245)</f>
        <v>43913</v>
      </c>
      <c r="K243" s="40" t="n">
        <f aca="false">SUBTOTAL(9,K245:K245)</f>
        <v>115000</v>
      </c>
      <c r="L243" s="40" t="n">
        <f aca="false">SUBTOTAL(9,L245:L245)</f>
        <v>0</v>
      </c>
      <c r="M243" s="40" t="n">
        <f aca="false">SUBTOTAL(9,M245:M245)</f>
        <v>5000</v>
      </c>
      <c r="N243" s="40" t="n">
        <f aca="false">SUBTOTAL(9,N245:N245)</f>
        <v>5000</v>
      </c>
      <c r="O243" s="23"/>
    </row>
    <row r="244" s="29" customFormat="true" ht="12.75" hidden="false" customHeight="false" outlineLevel="2" collapsed="false">
      <c r="A244" s="25"/>
      <c r="B244" s="25" t="s">
        <v>356</v>
      </c>
      <c r="C244" s="25"/>
      <c r="D244" s="26"/>
      <c r="E244" s="25"/>
      <c r="F244" s="27" t="n">
        <f aca="false">SUBTOTAL(9,F245:F245)</f>
        <v>379913</v>
      </c>
      <c r="G244" s="27" t="n">
        <f aca="false">SUBTOTAL(9,G245:G245)</f>
        <v>374913</v>
      </c>
      <c r="H244" s="27" t="n">
        <f aca="false">SUBTOTAL(9,H245:H245)</f>
        <v>216000</v>
      </c>
      <c r="I244" s="27" t="n">
        <f aca="false">SUBTOTAL(9,I245:I245)</f>
        <v>200000</v>
      </c>
      <c r="J244" s="27" t="n">
        <f aca="false">SUBTOTAL(9,J245:J245)</f>
        <v>43913</v>
      </c>
      <c r="K244" s="27" t="n">
        <f aca="false">SUBTOTAL(9,K245:K245)</f>
        <v>115000</v>
      </c>
      <c r="L244" s="27" t="n">
        <f aca="false">SUBTOTAL(9,L245:L245)</f>
        <v>0</v>
      </c>
      <c r="M244" s="27" t="n">
        <f aca="false">SUBTOTAL(9,M245:M245)</f>
        <v>5000</v>
      </c>
      <c r="N244" s="27" t="n">
        <f aca="false">SUBTOTAL(9,N245:N245)</f>
        <v>5000</v>
      </c>
      <c r="O244" s="28"/>
    </row>
    <row r="245" s="11" customFormat="true" ht="12" hidden="false" customHeight="false" outlineLevel="3" collapsed="false">
      <c r="A245" s="30" t="s">
        <v>357</v>
      </c>
      <c r="B245" s="30" t="s">
        <v>358</v>
      </c>
      <c r="C245" s="30" t="s">
        <v>359</v>
      </c>
      <c r="D245" s="31" t="n">
        <v>175</v>
      </c>
      <c r="E245" s="30" t="s">
        <v>360</v>
      </c>
      <c r="F245" s="32" t="n">
        <f aca="false">G245+M245</f>
        <v>379913</v>
      </c>
      <c r="G245" s="32" t="n">
        <f aca="false">SUM(H245,J245,K245,L245)</f>
        <v>374913</v>
      </c>
      <c r="H245" s="32" t="n">
        <v>216000</v>
      </c>
      <c r="I245" s="32" t="n">
        <v>200000</v>
      </c>
      <c r="J245" s="32" t="n">
        <v>43913</v>
      </c>
      <c r="K245" s="32" t="n">
        <v>115000</v>
      </c>
      <c r="L245" s="32"/>
      <c r="M245" s="32" t="n">
        <v>5000</v>
      </c>
      <c r="N245" s="32" t="n">
        <v>5000</v>
      </c>
      <c r="O245" s="33"/>
    </row>
    <row r="246" s="24" customFormat="true" ht="13.5" hidden="false" customHeight="true" outlineLevel="1" collapsed="false">
      <c r="A246" s="38" t="s">
        <v>361</v>
      </c>
      <c r="B246" s="38"/>
      <c r="C246" s="38"/>
      <c r="D246" s="39"/>
      <c r="E246" s="38"/>
      <c r="F246" s="40" t="n">
        <f aca="false">SUBTOTAL(9,F248:F262)</f>
        <v>1094177</v>
      </c>
      <c r="G246" s="40" t="n">
        <f aca="false">SUBTOTAL(9,G248:G262)</f>
        <v>1094177</v>
      </c>
      <c r="H246" s="40" t="n">
        <f aca="false">SUBTOTAL(9,H248:H262)</f>
        <v>370662</v>
      </c>
      <c r="I246" s="40" t="n">
        <f aca="false">SUBTOTAL(9,I248:I262)</f>
        <v>343430</v>
      </c>
      <c r="J246" s="40" t="n">
        <f aca="false">SUBTOTAL(9,J248:J262)</f>
        <v>79377</v>
      </c>
      <c r="K246" s="40" t="n">
        <f aca="false">SUBTOTAL(9,K248:K262)</f>
        <v>604138</v>
      </c>
      <c r="L246" s="40" t="n">
        <f aca="false">SUBTOTAL(9,L248:L262)</f>
        <v>40000</v>
      </c>
      <c r="M246" s="40" t="n">
        <f aca="false">SUBTOTAL(9,M248:M262)</f>
        <v>0</v>
      </c>
      <c r="N246" s="40" t="n">
        <f aca="false">SUBTOTAL(9,N248:N262)</f>
        <v>0</v>
      </c>
      <c r="O246" s="23"/>
    </row>
    <row r="247" s="29" customFormat="true" ht="12.75" hidden="false" customHeight="false" outlineLevel="2" collapsed="false">
      <c r="A247" s="25"/>
      <c r="B247" s="25" t="s">
        <v>362</v>
      </c>
      <c r="C247" s="25"/>
      <c r="D247" s="26"/>
      <c r="E247" s="25"/>
      <c r="F247" s="27" t="n">
        <f aca="false">SUBTOTAL(9,F248:F255)</f>
        <v>498682</v>
      </c>
      <c r="G247" s="27" t="n">
        <f aca="false">SUBTOTAL(9,G248:G255)</f>
        <v>498682</v>
      </c>
      <c r="H247" s="27" t="n">
        <f aca="false">SUBTOTAL(9,H248:H255)</f>
        <v>350136</v>
      </c>
      <c r="I247" s="27" t="n">
        <f aca="false">SUBTOTAL(9,I248:I255)</f>
        <v>324200</v>
      </c>
      <c r="J247" s="27" t="n">
        <f aca="false">SUBTOTAL(9,J248:J255)</f>
        <v>71183</v>
      </c>
      <c r="K247" s="27" t="n">
        <f aca="false">SUBTOTAL(9,K248:K255)</f>
        <v>37363</v>
      </c>
      <c r="L247" s="27" t="n">
        <f aca="false">SUBTOTAL(9,L248:L255)</f>
        <v>40000</v>
      </c>
      <c r="M247" s="27" t="n">
        <f aca="false">SUBTOTAL(9,M248:M255)</f>
        <v>0</v>
      </c>
      <c r="N247" s="27" t="n">
        <f aca="false">SUBTOTAL(9,N248:N255)</f>
        <v>0</v>
      </c>
      <c r="O247" s="28"/>
    </row>
    <row r="248" s="11" customFormat="true" ht="12" hidden="false" customHeight="false" outlineLevel="3" collapsed="false">
      <c r="A248" s="30" t="s">
        <v>363</v>
      </c>
      <c r="B248" s="30" t="s">
        <v>364</v>
      </c>
      <c r="C248" s="30" t="s">
        <v>174</v>
      </c>
      <c r="D248" s="31" t="n">
        <v>176</v>
      </c>
      <c r="E248" s="30" t="s">
        <v>365</v>
      </c>
      <c r="F248" s="32" t="n">
        <f aca="false">G248+M248</f>
        <v>78445</v>
      </c>
      <c r="G248" s="32" t="n">
        <f aca="false">SUM(H248,J248,K248,L248)</f>
        <v>78445</v>
      </c>
      <c r="H248" s="32" t="n">
        <v>61560</v>
      </c>
      <c r="I248" s="32" t="n">
        <v>57000</v>
      </c>
      <c r="J248" s="32" t="n">
        <v>12515</v>
      </c>
      <c r="K248" s="32" t="n">
        <v>4370</v>
      </c>
      <c r="L248" s="32"/>
      <c r="M248" s="32"/>
      <c r="N248" s="32"/>
      <c r="O248" s="33"/>
    </row>
    <row r="249" s="11" customFormat="true" ht="12" hidden="false" customHeight="false" outlineLevel="3" collapsed="false">
      <c r="A249" s="41" t="s">
        <v>363</v>
      </c>
      <c r="B249" s="41" t="s">
        <v>364</v>
      </c>
      <c r="C249" s="41" t="s">
        <v>176</v>
      </c>
      <c r="D249" s="42" t="n">
        <v>177</v>
      </c>
      <c r="E249" s="41" t="s">
        <v>366</v>
      </c>
      <c r="F249" s="43" t="n">
        <f aca="false">G249+M249</f>
        <v>2493</v>
      </c>
      <c r="G249" s="43" t="n">
        <f aca="false">SUM(H249,J249,K249,L249)</f>
        <v>2493</v>
      </c>
      <c r="H249" s="43"/>
      <c r="I249" s="43"/>
      <c r="J249" s="43"/>
      <c r="K249" s="43" t="n">
        <v>2493</v>
      </c>
      <c r="L249" s="43"/>
      <c r="M249" s="43"/>
      <c r="N249" s="43"/>
      <c r="O249" s="33"/>
    </row>
    <row r="250" s="11" customFormat="true" ht="12" hidden="false" customHeight="false" outlineLevel="3" collapsed="false">
      <c r="A250" s="41" t="s">
        <v>363</v>
      </c>
      <c r="B250" s="41" t="s">
        <v>364</v>
      </c>
      <c r="C250" s="41" t="s">
        <v>180</v>
      </c>
      <c r="D250" s="42" t="n">
        <v>178</v>
      </c>
      <c r="E250" s="41" t="s">
        <v>367</v>
      </c>
      <c r="F250" s="43" t="n">
        <f aca="false">G250+M250</f>
        <v>52584</v>
      </c>
      <c r="G250" s="43" t="n">
        <f aca="false">SUM(H250,J250,K250,L250)</f>
        <v>52584</v>
      </c>
      <c r="H250" s="43" t="n">
        <v>39960</v>
      </c>
      <c r="I250" s="43" t="n">
        <v>37000</v>
      </c>
      <c r="J250" s="43" t="n">
        <v>8124</v>
      </c>
      <c r="K250" s="43" t="n">
        <v>4500</v>
      </c>
      <c r="L250" s="43"/>
      <c r="M250" s="43"/>
      <c r="N250" s="43"/>
      <c r="O250" s="33"/>
    </row>
    <row r="251" s="11" customFormat="true" ht="12" hidden="false" customHeight="false" outlineLevel="3" collapsed="false">
      <c r="A251" s="41" t="s">
        <v>363</v>
      </c>
      <c r="B251" s="41" t="s">
        <v>364</v>
      </c>
      <c r="C251" s="41" t="s">
        <v>186</v>
      </c>
      <c r="D251" s="42" t="n">
        <v>179</v>
      </c>
      <c r="E251" s="41" t="s">
        <v>368</v>
      </c>
      <c r="F251" s="43" t="n">
        <f aca="false">G251+M251</f>
        <v>40000</v>
      </c>
      <c r="G251" s="43" t="n">
        <f aca="false">SUM(H251,J251,K251,L251)</f>
        <v>40000</v>
      </c>
      <c r="H251" s="43"/>
      <c r="I251" s="43"/>
      <c r="J251" s="43"/>
      <c r="K251" s="43"/>
      <c r="L251" s="43" t="n">
        <v>40000</v>
      </c>
      <c r="M251" s="43"/>
      <c r="N251" s="43"/>
      <c r="O251" s="33"/>
    </row>
    <row r="252" s="11" customFormat="true" ht="12" hidden="false" customHeight="false" outlineLevel="3" collapsed="false">
      <c r="A252" s="41" t="s">
        <v>363</v>
      </c>
      <c r="B252" s="41" t="s">
        <v>364</v>
      </c>
      <c r="C252" s="41" t="s">
        <v>188</v>
      </c>
      <c r="D252" s="42" t="n">
        <v>180</v>
      </c>
      <c r="E252" s="41" t="s">
        <v>369</v>
      </c>
      <c r="F252" s="43" t="n">
        <f aca="false">G252+M252</f>
        <v>87273</v>
      </c>
      <c r="G252" s="43" t="n">
        <f aca="false">SUM(H252,J252,K252,L252)</f>
        <v>87273</v>
      </c>
      <c r="H252" s="43" t="n">
        <v>65880</v>
      </c>
      <c r="I252" s="43" t="n">
        <v>61000</v>
      </c>
      <c r="J252" s="43" t="n">
        <v>13393</v>
      </c>
      <c r="K252" s="43" t="n">
        <v>8000</v>
      </c>
      <c r="L252" s="43"/>
      <c r="M252" s="43"/>
      <c r="N252" s="43"/>
      <c r="O252" s="33"/>
    </row>
    <row r="253" s="11" customFormat="true" ht="12" hidden="false" customHeight="false" outlineLevel="3" collapsed="false">
      <c r="A253" s="41" t="s">
        <v>363</v>
      </c>
      <c r="B253" s="41" t="s">
        <v>364</v>
      </c>
      <c r="C253" s="41" t="s">
        <v>190</v>
      </c>
      <c r="D253" s="42" t="n">
        <v>181</v>
      </c>
      <c r="E253" s="41" t="s">
        <v>370</v>
      </c>
      <c r="F253" s="43" t="n">
        <f aca="false">G253+M253</f>
        <v>72877</v>
      </c>
      <c r="G253" s="43" t="n">
        <f aca="false">SUM(H253,J253,K253,L253)</f>
        <v>72877</v>
      </c>
      <c r="H253" s="43" t="n">
        <v>57240</v>
      </c>
      <c r="I253" s="43" t="n">
        <v>53000</v>
      </c>
      <c r="J253" s="43" t="n">
        <v>11637</v>
      </c>
      <c r="K253" s="43" t="n">
        <v>4000</v>
      </c>
      <c r="L253" s="43"/>
      <c r="M253" s="43"/>
      <c r="N253" s="43"/>
      <c r="O253" s="33"/>
    </row>
    <row r="254" s="11" customFormat="true" ht="12" hidden="false" customHeight="false" outlineLevel="3" collapsed="false">
      <c r="A254" s="41" t="s">
        <v>363</v>
      </c>
      <c r="B254" s="41" t="s">
        <v>364</v>
      </c>
      <c r="C254" s="41" t="s">
        <v>192</v>
      </c>
      <c r="D254" s="42" t="n">
        <v>182</v>
      </c>
      <c r="E254" s="41" t="s">
        <v>371</v>
      </c>
      <c r="F254" s="43" t="n">
        <f aca="false">G254+M254</f>
        <v>78737</v>
      </c>
      <c r="G254" s="43" t="n">
        <f aca="false">SUM(H254,J254,K254,L254)</f>
        <v>78737</v>
      </c>
      <c r="H254" s="43" t="n">
        <v>59616</v>
      </c>
      <c r="I254" s="43" t="n">
        <v>55200</v>
      </c>
      <c r="J254" s="43" t="n">
        <v>12121</v>
      </c>
      <c r="K254" s="43" t="n">
        <v>7000</v>
      </c>
      <c r="L254" s="43"/>
      <c r="M254" s="43"/>
      <c r="N254" s="43"/>
      <c r="O254" s="33"/>
    </row>
    <row r="255" s="11" customFormat="true" ht="12" hidden="false" customHeight="false" outlineLevel="3" collapsed="false">
      <c r="A255" s="41" t="s">
        <v>363</v>
      </c>
      <c r="B255" s="41" t="s">
        <v>364</v>
      </c>
      <c r="C255" s="41" t="s">
        <v>194</v>
      </c>
      <c r="D255" s="42" t="n">
        <v>183</v>
      </c>
      <c r="E255" s="41" t="s">
        <v>372</v>
      </c>
      <c r="F255" s="43" t="n">
        <f aca="false">G255+M255</f>
        <v>86273</v>
      </c>
      <c r="G255" s="43" t="n">
        <f aca="false">SUM(H255,J255,K255,L255)</f>
        <v>86273</v>
      </c>
      <c r="H255" s="43" t="n">
        <v>65880</v>
      </c>
      <c r="I255" s="43" t="n">
        <v>61000</v>
      </c>
      <c r="J255" s="43" t="n">
        <v>13393</v>
      </c>
      <c r="K255" s="43" t="n">
        <v>7000</v>
      </c>
      <c r="L255" s="43"/>
      <c r="M255" s="43"/>
      <c r="N255" s="43"/>
      <c r="O255" s="33"/>
    </row>
    <row r="256" s="29" customFormat="true" ht="24" hidden="false" customHeight="true" outlineLevel="2" collapsed="false">
      <c r="A256" s="59"/>
      <c r="B256" s="35" t="s">
        <v>373</v>
      </c>
      <c r="C256" s="35"/>
      <c r="D256" s="35"/>
      <c r="E256" s="35"/>
      <c r="F256" s="60" t="n">
        <f aca="false">SUBTOTAL(9,F257:F258)</f>
        <v>545195</v>
      </c>
      <c r="G256" s="60" t="n">
        <f aca="false">SUBTOTAL(9,G257:G258)</f>
        <v>545195</v>
      </c>
      <c r="H256" s="60" t="n">
        <f aca="false">SUBTOTAL(9,H257:H258)</f>
        <v>20526</v>
      </c>
      <c r="I256" s="60" t="n">
        <f aca="false">SUBTOTAL(9,I257:I258)</f>
        <v>19230</v>
      </c>
      <c r="J256" s="60" t="n">
        <f aca="false">SUBTOTAL(9,J257:J258)</f>
        <v>8194</v>
      </c>
      <c r="K256" s="60" t="n">
        <f aca="false">SUBTOTAL(9,K257:K258)</f>
        <v>516475</v>
      </c>
      <c r="L256" s="60" t="n">
        <f aca="false">SUBTOTAL(9,L257:L258)</f>
        <v>0</v>
      </c>
      <c r="M256" s="60" t="n">
        <f aca="false">SUBTOTAL(9,M257:M258)</f>
        <v>0</v>
      </c>
      <c r="N256" s="60" t="n">
        <f aca="false">SUBTOTAL(9,N257:N258)</f>
        <v>0</v>
      </c>
      <c r="O256" s="28"/>
    </row>
    <row r="257" s="11" customFormat="true" ht="24" hidden="false" customHeight="true" outlineLevel="3" collapsed="false">
      <c r="A257" s="55" t="s">
        <v>363</v>
      </c>
      <c r="B257" s="55" t="s">
        <v>374</v>
      </c>
      <c r="C257" s="55" t="s">
        <v>186</v>
      </c>
      <c r="D257" s="31" t="n">
        <v>184</v>
      </c>
      <c r="E257" s="56" t="s">
        <v>375</v>
      </c>
      <c r="F257" s="57" t="n">
        <f aca="false">G257+M257</f>
        <v>59000</v>
      </c>
      <c r="G257" s="57" t="n">
        <f aca="false">SUM(H257,J257,K257,L257)</f>
        <v>59000</v>
      </c>
      <c r="H257" s="57"/>
      <c r="I257" s="57"/>
      <c r="J257" s="57"/>
      <c r="K257" s="57" t="n">
        <v>59000</v>
      </c>
      <c r="L257" s="57"/>
      <c r="M257" s="57"/>
      <c r="N257" s="57"/>
      <c r="O257" s="33"/>
    </row>
    <row r="258" s="11" customFormat="true" ht="12" hidden="false" customHeight="false" outlineLevel="3" collapsed="false">
      <c r="A258" s="41" t="s">
        <v>363</v>
      </c>
      <c r="B258" s="41" t="s">
        <v>374</v>
      </c>
      <c r="C258" s="41" t="s">
        <v>284</v>
      </c>
      <c r="D258" s="42" t="n">
        <v>185</v>
      </c>
      <c r="E258" s="41" t="s">
        <v>376</v>
      </c>
      <c r="F258" s="43" t="n">
        <f aca="false">G258+M258</f>
        <v>486195</v>
      </c>
      <c r="G258" s="43" t="n">
        <f aca="false">SUM(H258,J258,K258,L258)</f>
        <v>486195</v>
      </c>
      <c r="H258" s="43" t="n">
        <v>20526</v>
      </c>
      <c r="I258" s="43" t="n">
        <v>19230</v>
      </c>
      <c r="J258" s="43" t="n">
        <v>8194</v>
      </c>
      <c r="K258" s="43" t="n">
        <v>457475</v>
      </c>
      <c r="L258" s="43"/>
      <c r="M258" s="43"/>
      <c r="N258" s="43"/>
      <c r="O258" s="33"/>
    </row>
    <row r="259" s="29" customFormat="true" ht="12.75" hidden="false" customHeight="false" outlineLevel="2" collapsed="false">
      <c r="A259" s="34"/>
      <c r="B259" s="34" t="s">
        <v>377</v>
      </c>
      <c r="C259" s="34"/>
      <c r="D259" s="37"/>
      <c r="E259" s="34"/>
      <c r="F259" s="36" t="n">
        <f aca="false">SUBTOTAL(9,F260:F260)</f>
        <v>20300</v>
      </c>
      <c r="G259" s="36" t="n">
        <f aca="false">SUBTOTAL(9,G260:G260)</f>
        <v>20300</v>
      </c>
      <c r="H259" s="36" t="n">
        <f aca="false">SUBTOTAL(9,H260:H260)</f>
        <v>0</v>
      </c>
      <c r="I259" s="36" t="n">
        <f aca="false">SUBTOTAL(9,I260:I260)</f>
        <v>0</v>
      </c>
      <c r="J259" s="36" t="n">
        <f aca="false">SUBTOTAL(9,J260:J260)</f>
        <v>0</v>
      </c>
      <c r="K259" s="36" t="n">
        <f aca="false">SUBTOTAL(9,K260:K260)</f>
        <v>20300</v>
      </c>
      <c r="L259" s="36" t="n">
        <f aca="false">SUBTOTAL(9,L260:L260)</f>
        <v>0</v>
      </c>
      <c r="M259" s="36" t="n">
        <f aca="false">SUBTOTAL(9,M260:M260)</f>
        <v>0</v>
      </c>
      <c r="N259" s="36" t="n">
        <f aca="false">SUBTOTAL(9,N260:N260)</f>
        <v>0</v>
      </c>
      <c r="O259" s="28"/>
    </row>
    <row r="260" s="11" customFormat="true" ht="12" hidden="false" customHeight="false" outlineLevel="3" collapsed="false">
      <c r="A260" s="30" t="s">
        <v>363</v>
      </c>
      <c r="B260" s="30" t="s">
        <v>378</v>
      </c>
      <c r="C260" s="30" t="s">
        <v>186</v>
      </c>
      <c r="D260" s="31" t="n">
        <v>186</v>
      </c>
      <c r="E260" s="30" t="s">
        <v>379</v>
      </c>
      <c r="F260" s="32" t="n">
        <f aca="false">G260+M260</f>
        <v>20300</v>
      </c>
      <c r="G260" s="32" t="n">
        <f aca="false">SUM(H260,J260,K260,L260)</f>
        <v>20300</v>
      </c>
      <c r="H260" s="32"/>
      <c r="I260" s="32"/>
      <c r="J260" s="32"/>
      <c r="K260" s="32" t="n">
        <v>20300</v>
      </c>
      <c r="L260" s="32"/>
      <c r="M260" s="32"/>
      <c r="N260" s="32"/>
      <c r="O260" s="33"/>
    </row>
    <row r="261" s="29" customFormat="true" ht="12.75" hidden="false" customHeight="true" outlineLevel="2" collapsed="false">
      <c r="A261" s="59"/>
      <c r="B261" s="59" t="s">
        <v>380</v>
      </c>
      <c r="C261" s="59"/>
      <c r="D261" s="37"/>
      <c r="E261" s="35"/>
      <c r="F261" s="60" t="n">
        <f aca="false">SUBTOTAL(9,F262:F262)</f>
        <v>30000</v>
      </c>
      <c r="G261" s="60" t="n">
        <f aca="false">SUBTOTAL(9,G262:G262)</f>
        <v>30000</v>
      </c>
      <c r="H261" s="60" t="n">
        <f aca="false">SUBTOTAL(9,H262:H262)</f>
        <v>0</v>
      </c>
      <c r="I261" s="60" t="n">
        <f aca="false">SUBTOTAL(9,I262:I262)</f>
        <v>0</v>
      </c>
      <c r="J261" s="60" t="n">
        <f aca="false">SUBTOTAL(9,J262:J262)</f>
        <v>0</v>
      </c>
      <c r="K261" s="60" t="n">
        <f aca="false">SUBTOTAL(9,K262:K262)</f>
        <v>30000</v>
      </c>
      <c r="L261" s="60" t="n">
        <f aca="false">SUBTOTAL(9,L262:L262)</f>
        <v>0</v>
      </c>
      <c r="M261" s="60" t="n">
        <f aca="false">SUBTOTAL(9,M262:M262)</f>
        <v>0</v>
      </c>
      <c r="N261" s="60" t="n">
        <f aca="false">SUBTOTAL(9,N262:N262)</f>
        <v>0</v>
      </c>
      <c r="O261" s="28"/>
    </row>
    <row r="262" s="11" customFormat="true" ht="25.5" hidden="false" customHeight="true" outlineLevel="3" collapsed="false">
      <c r="A262" s="55" t="s">
        <v>363</v>
      </c>
      <c r="B262" s="55" t="s">
        <v>381</v>
      </c>
      <c r="C262" s="55" t="s">
        <v>186</v>
      </c>
      <c r="D262" s="31" t="n">
        <v>187</v>
      </c>
      <c r="E262" s="56" t="s">
        <v>382</v>
      </c>
      <c r="F262" s="57" t="n">
        <f aca="false">G262+M262</f>
        <v>30000</v>
      </c>
      <c r="G262" s="57" t="n">
        <f aca="false">SUM(H262,J262,K262,L262)</f>
        <v>30000</v>
      </c>
      <c r="H262" s="57"/>
      <c r="I262" s="57"/>
      <c r="J262" s="57"/>
      <c r="K262" s="57" t="n">
        <v>30000</v>
      </c>
      <c r="L262" s="57"/>
      <c r="M262" s="57"/>
      <c r="N262" s="57"/>
      <c r="O262" s="33"/>
    </row>
    <row r="263" s="24" customFormat="true" ht="13.5" hidden="false" customHeight="true" outlineLevel="1" collapsed="false">
      <c r="A263" s="47" t="s">
        <v>383</v>
      </c>
      <c r="B263" s="47"/>
      <c r="C263" s="47"/>
      <c r="D263" s="39"/>
      <c r="E263" s="48"/>
      <c r="F263" s="49" t="n">
        <f aca="false">SUBTOTAL(9,F265:F311)</f>
        <v>54870867</v>
      </c>
      <c r="G263" s="49" t="n">
        <f aca="false">SUBTOTAL(9,G265:G311)</f>
        <v>6073669</v>
      </c>
      <c r="H263" s="49" t="n">
        <f aca="false">SUBTOTAL(9,H265:H311)</f>
        <v>652024</v>
      </c>
      <c r="I263" s="49" t="n">
        <f aca="false">SUBTOTAL(9,I265:I311)</f>
        <v>608210</v>
      </c>
      <c r="J263" s="49" t="n">
        <f aca="false">SUBTOTAL(9,J265:J311)</f>
        <v>126628</v>
      </c>
      <c r="K263" s="49" t="n">
        <f aca="false">SUBTOTAL(9,K265:K311)</f>
        <v>5060017</v>
      </c>
      <c r="L263" s="49" t="n">
        <f aca="false">SUBTOTAL(9,L265:L311)</f>
        <v>235000</v>
      </c>
      <c r="M263" s="49" t="n">
        <f aca="false">SUBTOTAL(9,M265:M311)</f>
        <v>48797198</v>
      </c>
      <c r="N263" s="49" t="n">
        <f aca="false">SUBTOTAL(9,N265:N311)</f>
        <v>48797198</v>
      </c>
      <c r="O263" s="23"/>
    </row>
    <row r="264" s="29" customFormat="true" ht="12.75" hidden="false" customHeight="true" outlineLevel="2" collapsed="false">
      <c r="A264" s="51"/>
      <c r="B264" s="51" t="s">
        <v>384</v>
      </c>
      <c r="C264" s="51"/>
      <c r="D264" s="26"/>
      <c r="E264" s="52"/>
      <c r="F264" s="53" t="n">
        <f aca="false">SUBTOTAL(9,F265:F270)</f>
        <v>43604857</v>
      </c>
      <c r="G264" s="53" t="n">
        <f aca="false">SUBTOTAL(9,G265:G270)</f>
        <v>590299</v>
      </c>
      <c r="H264" s="53" t="n">
        <f aca="false">SUBTOTAL(9,H265:H270)</f>
        <v>167513</v>
      </c>
      <c r="I264" s="53" t="n">
        <f aca="false">SUBTOTAL(9,I265:I270)</f>
        <v>158250</v>
      </c>
      <c r="J264" s="53" t="n">
        <f aca="false">SUBTOTAL(9,J265:J270)</f>
        <v>31786</v>
      </c>
      <c r="K264" s="53" t="n">
        <f aca="false">SUBTOTAL(9,K265:K270)</f>
        <v>391000</v>
      </c>
      <c r="L264" s="53" t="n">
        <f aca="false">SUBTOTAL(9,L265:L270)</f>
        <v>0</v>
      </c>
      <c r="M264" s="53" t="n">
        <f aca="false">SUBTOTAL(9,M265:M270)</f>
        <v>43014558</v>
      </c>
      <c r="N264" s="53" t="n">
        <f aca="false">SUBTOTAL(9,N265:N270)</f>
        <v>43014558</v>
      </c>
      <c r="O264" s="28"/>
    </row>
    <row r="265" s="11" customFormat="true" ht="24" hidden="false" customHeight="true" outlineLevel="3" collapsed="false">
      <c r="A265" s="55" t="s">
        <v>385</v>
      </c>
      <c r="B265" s="55" t="s">
        <v>386</v>
      </c>
      <c r="C265" s="55" t="s">
        <v>387</v>
      </c>
      <c r="D265" s="31" t="n">
        <v>188</v>
      </c>
      <c r="E265" s="56" t="s">
        <v>388</v>
      </c>
      <c r="F265" s="57" t="n">
        <f aca="false">G265+M265</f>
        <v>590299</v>
      </c>
      <c r="G265" s="57" t="n">
        <f aca="false">SUM(H265,J265,K265,L265)</f>
        <v>590299</v>
      </c>
      <c r="H265" s="57" t="n">
        <v>167513</v>
      </c>
      <c r="I265" s="57" t="n">
        <v>158250</v>
      </c>
      <c r="J265" s="57" t="n">
        <v>31786</v>
      </c>
      <c r="K265" s="57" t="n">
        <v>391000</v>
      </c>
      <c r="L265" s="57"/>
      <c r="M265" s="57"/>
      <c r="N265" s="57"/>
      <c r="O265" s="33"/>
    </row>
    <row r="266" s="11" customFormat="true" ht="11.25" hidden="false" customHeight="true" outlineLevel="3" collapsed="false">
      <c r="A266" s="44" t="s">
        <v>385</v>
      </c>
      <c r="B266" s="44" t="s">
        <v>386</v>
      </c>
      <c r="C266" s="44" t="s">
        <v>387</v>
      </c>
      <c r="D266" s="42" t="n">
        <v>189</v>
      </c>
      <c r="E266" s="45" t="s">
        <v>389</v>
      </c>
      <c r="F266" s="46" t="n">
        <f aca="false">G266+M266</f>
        <v>2992364</v>
      </c>
      <c r="G266" s="46" t="n">
        <f aca="false">SUM(H266,J266,K266,L266)</f>
        <v>0</v>
      </c>
      <c r="H266" s="46"/>
      <c r="I266" s="46"/>
      <c r="J266" s="46"/>
      <c r="K266" s="46"/>
      <c r="L266" s="46"/>
      <c r="M266" s="46" t="n">
        <v>2992364</v>
      </c>
      <c r="N266" s="46" t="n">
        <v>2992364</v>
      </c>
      <c r="O266" s="33"/>
    </row>
    <row r="267" s="11" customFormat="true" ht="24" hidden="false" customHeight="true" outlineLevel="3" collapsed="false">
      <c r="A267" s="44" t="s">
        <v>385</v>
      </c>
      <c r="B267" s="44" t="s">
        <v>386</v>
      </c>
      <c r="C267" s="44" t="s">
        <v>387</v>
      </c>
      <c r="D267" s="42" t="n">
        <v>190</v>
      </c>
      <c r="E267" s="45" t="s">
        <v>390</v>
      </c>
      <c r="F267" s="46" t="n">
        <f aca="false">G267+M267</f>
        <v>7072750</v>
      </c>
      <c r="G267" s="46" t="n">
        <f aca="false">SUM(H267,J267,K267,L267)</f>
        <v>0</v>
      </c>
      <c r="H267" s="46"/>
      <c r="I267" s="46"/>
      <c r="J267" s="46"/>
      <c r="K267" s="46"/>
      <c r="L267" s="46"/>
      <c r="M267" s="46" t="n">
        <v>7072750</v>
      </c>
      <c r="N267" s="46" t="n">
        <v>7072750</v>
      </c>
      <c r="O267" s="33"/>
    </row>
    <row r="268" s="11" customFormat="true" ht="11.25" hidden="false" customHeight="true" outlineLevel="3" collapsed="false">
      <c r="A268" s="44" t="s">
        <v>385</v>
      </c>
      <c r="B268" s="44" t="s">
        <v>386</v>
      </c>
      <c r="C268" s="44" t="s">
        <v>387</v>
      </c>
      <c r="D268" s="42" t="n">
        <v>191</v>
      </c>
      <c r="E268" s="45" t="s">
        <v>391</v>
      </c>
      <c r="F268" s="46" t="n">
        <f aca="false">G268+M268</f>
        <v>7751674</v>
      </c>
      <c r="G268" s="46" t="n">
        <f aca="false">SUM(H268,J268,K268,L268)</f>
        <v>0</v>
      </c>
      <c r="H268" s="46"/>
      <c r="I268" s="46"/>
      <c r="J268" s="46"/>
      <c r="K268" s="46"/>
      <c r="L268" s="46"/>
      <c r="M268" s="46" t="n">
        <v>7751674</v>
      </c>
      <c r="N268" s="46" t="n">
        <v>7751674</v>
      </c>
      <c r="O268" s="33"/>
    </row>
    <row r="269" s="11" customFormat="true" ht="24" hidden="false" customHeight="true" outlineLevel="3" collapsed="false">
      <c r="A269" s="44" t="s">
        <v>385</v>
      </c>
      <c r="B269" s="44" t="s">
        <v>386</v>
      </c>
      <c r="C269" s="44" t="s">
        <v>387</v>
      </c>
      <c r="D269" s="42" t="n">
        <v>192</v>
      </c>
      <c r="E269" s="45" t="s">
        <v>392</v>
      </c>
      <c r="F269" s="46" t="n">
        <f aca="false">G269+M269</f>
        <v>25169770</v>
      </c>
      <c r="G269" s="46" t="n">
        <f aca="false">SUM(H269,J269,K269,L269)</f>
        <v>0</v>
      </c>
      <c r="H269" s="46"/>
      <c r="I269" s="46"/>
      <c r="J269" s="46"/>
      <c r="K269" s="46"/>
      <c r="L269" s="46"/>
      <c r="M269" s="46" t="n">
        <v>25169770</v>
      </c>
      <c r="N269" s="46" t="n">
        <v>25169770</v>
      </c>
      <c r="O269" s="33"/>
    </row>
    <row r="270" s="11" customFormat="true" ht="24" hidden="false" customHeight="true" outlineLevel="3" collapsed="false">
      <c r="A270" s="44" t="s">
        <v>385</v>
      </c>
      <c r="B270" s="44" t="s">
        <v>386</v>
      </c>
      <c r="C270" s="44" t="s">
        <v>45</v>
      </c>
      <c r="D270" s="42" t="n">
        <v>193</v>
      </c>
      <c r="E270" s="45" t="s">
        <v>393</v>
      </c>
      <c r="F270" s="46" t="n">
        <f aca="false">G270+M270</f>
        <v>28000</v>
      </c>
      <c r="G270" s="46" t="n">
        <f aca="false">SUM(H270,J270,K270,L270)</f>
        <v>0</v>
      </c>
      <c r="H270" s="46"/>
      <c r="I270" s="46"/>
      <c r="J270" s="46"/>
      <c r="K270" s="46"/>
      <c r="L270" s="46"/>
      <c r="M270" s="46" t="n">
        <v>28000</v>
      </c>
      <c r="N270" s="46" t="n">
        <v>28000</v>
      </c>
      <c r="O270" s="33"/>
    </row>
    <row r="271" s="29" customFormat="true" ht="12.75" hidden="false" customHeight="false" outlineLevel="2" collapsed="false">
      <c r="A271" s="34"/>
      <c r="B271" s="34" t="s">
        <v>394</v>
      </c>
      <c r="C271" s="34"/>
      <c r="D271" s="37"/>
      <c r="E271" s="34"/>
      <c r="F271" s="36" t="n">
        <f aca="false">SUBTOTAL(9,F272:F277)</f>
        <v>3306588</v>
      </c>
      <c r="G271" s="36" t="n">
        <f aca="false">SUBTOTAL(9,G272:G277)</f>
        <v>1215588</v>
      </c>
      <c r="H271" s="36" t="n">
        <f aca="false">SUBTOTAL(9,H272:H277)</f>
        <v>281333</v>
      </c>
      <c r="I271" s="36" t="n">
        <f aca="false">SUBTOTAL(9,I272:I277)</f>
        <v>260560</v>
      </c>
      <c r="J271" s="36" t="n">
        <f aca="false">SUBTOTAL(9,J272:J277)</f>
        <v>52907</v>
      </c>
      <c r="K271" s="36" t="n">
        <f aca="false">SUBTOTAL(9,K272:K277)</f>
        <v>881348</v>
      </c>
      <c r="L271" s="36" t="n">
        <f aca="false">SUBTOTAL(9,L272:L277)</f>
        <v>0</v>
      </c>
      <c r="M271" s="36" t="n">
        <f aca="false">SUBTOTAL(9,M272:M277)</f>
        <v>2091000</v>
      </c>
      <c r="N271" s="36" t="n">
        <f aca="false">SUBTOTAL(9,N272:N277)</f>
        <v>2091000</v>
      </c>
      <c r="O271" s="28"/>
    </row>
    <row r="272" s="11" customFormat="true" ht="12" hidden="false" customHeight="false" outlineLevel="3" collapsed="false">
      <c r="A272" s="30" t="s">
        <v>385</v>
      </c>
      <c r="B272" s="30" t="s">
        <v>395</v>
      </c>
      <c r="C272" s="30" t="s">
        <v>37</v>
      </c>
      <c r="D272" s="31" t="n">
        <v>194</v>
      </c>
      <c r="E272" s="30" t="s">
        <v>396</v>
      </c>
      <c r="F272" s="32" t="n">
        <f aca="false">G272+M272</f>
        <v>1000588</v>
      </c>
      <c r="G272" s="32" t="n">
        <f aca="false">SUM(H272,J272,K272,L272)</f>
        <v>1000588</v>
      </c>
      <c r="H272" s="32" t="n">
        <v>281333</v>
      </c>
      <c r="I272" s="32" t="n">
        <v>260560</v>
      </c>
      <c r="J272" s="32" t="n">
        <v>52907</v>
      </c>
      <c r="K272" s="32" t="n">
        <v>666348</v>
      </c>
      <c r="L272" s="32"/>
      <c r="M272" s="32"/>
      <c r="N272" s="32"/>
      <c r="O272" s="33"/>
    </row>
    <row r="273" s="11" customFormat="true" ht="12" hidden="false" customHeight="false" outlineLevel="3" collapsed="false">
      <c r="A273" s="41" t="s">
        <v>385</v>
      </c>
      <c r="B273" s="41" t="s">
        <v>395</v>
      </c>
      <c r="C273" s="41" t="s">
        <v>37</v>
      </c>
      <c r="D273" s="42" t="n">
        <v>195</v>
      </c>
      <c r="E273" s="41" t="s">
        <v>397</v>
      </c>
      <c r="F273" s="43" t="n">
        <f aca="false">G273+M273</f>
        <v>65000</v>
      </c>
      <c r="G273" s="43" t="n">
        <f aca="false">SUM(H273,J273,K273,L273)</f>
        <v>65000</v>
      </c>
      <c r="H273" s="43"/>
      <c r="I273" s="43"/>
      <c r="J273" s="43"/>
      <c r="K273" s="43" t="n">
        <v>65000</v>
      </c>
      <c r="L273" s="43"/>
      <c r="M273" s="43"/>
      <c r="N273" s="43"/>
      <c r="O273" s="33"/>
    </row>
    <row r="274" s="11" customFormat="true" ht="12" hidden="false" customHeight="false" outlineLevel="3" collapsed="false">
      <c r="A274" s="41" t="s">
        <v>385</v>
      </c>
      <c r="B274" s="41" t="s">
        <v>395</v>
      </c>
      <c r="C274" s="41" t="s">
        <v>37</v>
      </c>
      <c r="D274" s="42" t="n">
        <v>196</v>
      </c>
      <c r="E274" s="41" t="s">
        <v>398</v>
      </c>
      <c r="F274" s="43" t="n">
        <f aca="false">G274+M274</f>
        <v>150000</v>
      </c>
      <c r="G274" s="43" t="n">
        <f aca="false">SUM(H274,J274,K274,L274)</f>
        <v>150000</v>
      </c>
      <c r="H274" s="43"/>
      <c r="I274" s="43"/>
      <c r="J274" s="43"/>
      <c r="K274" s="43" t="n">
        <v>150000</v>
      </c>
      <c r="L274" s="43"/>
      <c r="M274" s="43"/>
      <c r="N274" s="43"/>
      <c r="O274" s="33"/>
    </row>
    <row r="275" s="11" customFormat="true" ht="12" hidden="false" customHeight="false" outlineLevel="3" collapsed="false">
      <c r="A275" s="41" t="s">
        <v>385</v>
      </c>
      <c r="B275" s="41" t="s">
        <v>395</v>
      </c>
      <c r="C275" s="41" t="s">
        <v>37</v>
      </c>
      <c r="D275" s="42" t="n">
        <v>197</v>
      </c>
      <c r="E275" s="41" t="s">
        <v>399</v>
      </c>
      <c r="F275" s="43" t="n">
        <f aca="false">G275+M275</f>
        <v>200000</v>
      </c>
      <c r="G275" s="43" t="n">
        <f aca="false">SUM(H275,J275,K275,L275)</f>
        <v>0</v>
      </c>
      <c r="H275" s="43"/>
      <c r="I275" s="43"/>
      <c r="J275" s="43"/>
      <c r="K275" s="43"/>
      <c r="L275" s="43"/>
      <c r="M275" s="43" t="n">
        <v>200000</v>
      </c>
      <c r="N275" s="43" t="n">
        <v>200000</v>
      </c>
      <c r="O275" s="33"/>
    </row>
    <row r="276" s="11" customFormat="true" ht="24" hidden="false" customHeight="true" outlineLevel="3" collapsed="false">
      <c r="A276" s="44" t="s">
        <v>385</v>
      </c>
      <c r="B276" s="44" t="s">
        <v>395</v>
      </c>
      <c r="C276" s="44" t="s">
        <v>37</v>
      </c>
      <c r="D276" s="42" t="n">
        <v>198</v>
      </c>
      <c r="E276" s="45" t="s">
        <v>400</v>
      </c>
      <c r="F276" s="46" t="n">
        <f aca="false">G276+M276</f>
        <v>1300000</v>
      </c>
      <c r="G276" s="46" t="n">
        <f aca="false">SUM(H276,J276,K276,L276)</f>
        <v>0</v>
      </c>
      <c r="H276" s="46"/>
      <c r="I276" s="46"/>
      <c r="J276" s="46"/>
      <c r="K276" s="46"/>
      <c r="L276" s="46"/>
      <c r="M276" s="46" t="n">
        <v>1300000</v>
      </c>
      <c r="N276" s="46" t="n">
        <v>1300000</v>
      </c>
      <c r="O276" s="33"/>
    </row>
    <row r="277" s="11" customFormat="true" ht="24" hidden="false" customHeight="true" outlineLevel="3" collapsed="false">
      <c r="A277" s="44" t="s">
        <v>385</v>
      </c>
      <c r="B277" s="44" t="s">
        <v>395</v>
      </c>
      <c r="C277" s="44" t="s">
        <v>37</v>
      </c>
      <c r="D277" s="42" t="n">
        <v>199</v>
      </c>
      <c r="E277" s="45" t="s">
        <v>401</v>
      </c>
      <c r="F277" s="46" t="n">
        <f aca="false">G277+M277</f>
        <v>591000</v>
      </c>
      <c r="G277" s="46" t="n">
        <f aca="false">SUM(H277,J277,K277,L277)</f>
        <v>0</v>
      </c>
      <c r="H277" s="46"/>
      <c r="I277" s="46"/>
      <c r="J277" s="46"/>
      <c r="K277" s="46"/>
      <c r="L277" s="46"/>
      <c r="M277" s="46" t="n">
        <v>591000</v>
      </c>
      <c r="N277" s="46" t="n">
        <v>591000</v>
      </c>
      <c r="O277" s="33"/>
    </row>
    <row r="278" s="29" customFormat="true" ht="12.75" hidden="false" customHeight="false" outlineLevel="2" collapsed="false">
      <c r="A278" s="34"/>
      <c r="B278" s="34" t="s">
        <v>402</v>
      </c>
      <c r="C278" s="34"/>
      <c r="D278" s="37"/>
      <c r="E278" s="34"/>
      <c r="F278" s="36" t="n">
        <f aca="false">SUBTOTAL(9,F279:F282)</f>
        <v>1014933</v>
      </c>
      <c r="G278" s="36" t="n">
        <f aca="false">SUBTOTAL(9,G279:G282)</f>
        <v>1014933</v>
      </c>
      <c r="H278" s="36" t="n">
        <f aca="false">SUBTOTAL(9,H279:H282)</f>
        <v>0</v>
      </c>
      <c r="I278" s="36" t="n">
        <f aca="false">SUBTOTAL(9,I279:I282)</f>
        <v>0</v>
      </c>
      <c r="J278" s="36" t="n">
        <f aca="false">SUBTOTAL(9,J279:J282)</f>
        <v>0</v>
      </c>
      <c r="K278" s="36" t="n">
        <f aca="false">SUBTOTAL(9,K279:K282)</f>
        <v>1014933</v>
      </c>
      <c r="L278" s="36" t="n">
        <f aca="false">SUBTOTAL(9,L279:L282)</f>
        <v>0</v>
      </c>
      <c r="M278" s="36" t="n">
        <f aca="false">SUBTOTAL(9,M279:M282)</f>
        <v>0</v>
      </c>
      <c r="N278" s="36" t="n">
        <f aca="false">SUBTOTAL(9,N279:N282)</f>
        <v>0</v>
      </c>
      <c r="O278" s="28"/>
    </row>
    <row r="279" s="11" customFormat="true" ht="12" hidden="false" customHeight="false" outlineLevel="3" collapsed="false">
      <c r="A279" s="30" t="s">
        <v>385</v>
      </c>
      <c r="B279" s="30" t="s">
        <v>403</v>
      </c>
      <c r="C279" s="30" t="s">
        <v>37</v>
      </c>
      <c r="D279" s="31" t="n">
        <v>200</v>
      </c>
      <c r="E279" s="30" t="s">
        <v>404</v>
      </c>
      <c r="F279" s="32" t="n">
        <f aca="false">G279+M279</f>
        <v>52947</v>
      </c>
      <c r="G279" s="32" t="n">
        <f aca="false">SUM(H279,J279,K279,L279)</f>
        <v>52947</v>
      </c>
      <c r="H279" s="32"/>
      <c r="I279" s="32"/>
      <c r="J279" s="32"/>
      <c r="K279" s="32" t="n">
        <v>52947</v>
      </c>
      <c r="L279" s="32"/>
      <c r="M279" s="32"/>
      <c r="N279" s="32"/>
      <c r="O279" s="33"/>
    </row>
    <row r="280" s="11" customFormat="true" ht="12" hidden="false" customHeight="false" outlineLevel="3" collapsed="false">
      <c r="A280" s="41" t="s">
        <v>385</v>
      </c>
      <c r="B280" s="41" t="s">
        <v>403</v>
      </c>
      <c r="C280" s="41" t="s">
        <v>37</v>
      </c>
      <c r="D280" s="42" t="n">
        <v>201</v>
      </c>
      <c r="E280" s="41" t="s">
        <v>405</v>
      </c>
      <c r="F280" s="43" t="n">
        <f aca="false">G280+M280</f>
        <v>921269</v>
      </c>
      <c r="G280" s="43" t="n">
        <f aca="false">SUM(H280,J280,K280,L280)</f>
        <v>921269</v>
      </c>
      <c r="H280" s="43"/>
      <c r="I280" s="43"/>
      <c r="J280" s="43"/>
      <c r="K280" s="43" t="n">
        <v>921269</v>
      </c>
      <c r="L280" s="43"/>
      <c r="M280" s="43"/>
      <c r="N280" s="43"/>
      <c r="O280" s="33"/>
    </row>
    <row r="281" s="11" customFormat="true" ht="24" hidden="false" customHeight="true" outlineLevel="3" collapsed="false">
      <c r="A281" s="44" t="s">
        <v>385</v>
      </c>
      <c r="B281" s="44" t="s">
        <v>403</v>
      </c>
      <c r="C281" s="44" t="s">
        <v>37</v>
      </c>
      <c r="D281" s="42" t="n">
        <v>202</v>
      </c>
      <c r="E281" s="45" t="s">
        <v>406</v>
      </c>
      <c r="F281" s="46" t="n">
        <f aca="false">G281+M281</f>
        <v>10150</v>
      </c>
      <c r="G281" s="46" t="n">
        <f aca="false">SUM(H281,J281,K281,L281)</f>
        <v>10150</v>
      </c>
      <c r="H281" s="46"/>
      <c r="I281" s="46"/>
      <c r="J281" s="46"/>
      <c r="K281" s="46" t="n">
        <v>10150</v>
      </c>
      <c r="L281" s="46"/>
      <c r="M281" s="46"/>
      <c r="N281" s="46"/>
      <c r="O281" s="33"/>
    </row>
    <row r="282" s="11" customFormat="true" ht="24" hidden="false" customHeight="true" outlineLevel="3" collapsed="false">
      <c r="A282" s="44" t="s">
        <v>385</v>
      </c>
      <c r="B282" s="44" t="s">
        <v>403</v>
      </c>
      <c r="C282" s="44" t="s">
        <v>37</v>
      </c>
      <c r="D282" s="42" t="n">
        <v>203</v>
      </c>
      <c r="E282" s="45" t="s">
        <v>407</v>
      </c>
      <c r="F282" s="46" t="n">
        <f aca="false">G282+M282</f>
        <v>30567</v>
      </c>
      <c r="G282" s="46" t="n">
        <f aca="false">SUM(H282,J282,K282,L282)</f>
        <v>30567</v>
      </c>
      <c r="H282" s="46"/>
      <c r="I282" s="46"/>
      <c r="J282" s="46"/>
      <c r="K282" s="46" t="n">
        <v>30567</v>
      </c>
      <c r="L282" s="46"/>
      <c r="M282" s="46"/>
      <c r="N282" s="46"/>
      <c r="O282" s="33"/>
    </row>
    <row r="283" s="29" customFormat="true" ht="12.75" hidden="false" customHeight="false" outlineLevel="2" collapsed="false">
      <c r="A283" s="34"/>
      <c r="B283" s="34" t="s">
        <v>408</v>
      </c>
      <c r="C283" s="34"/>
      <c r="D283" s="37"/>
      <c r="E283" s="34"/>
      <c r="F283" s="36" t="n">
        <f aca="false">SUBTOTAL(9,F284:F284)</f>
        <v>898912</v>
      </c>
      <c r="G283" s="36" t="n">
        <f aca="false">SUBTOTAL(9,G284:G284)</f>
        <v>898912</v>
      </c>
      <c r="H283" s="36" t="n">
        <f aca="false">SUBTOTAL(9,H284:H284)</f>
        <v>0</v>
      </c>
      <c r="I283" s="36" t="n">
        <f aca="false">SUBTOTAL(9,I284:I284)</f>
        <v>0</v>
      </c>
      <c r="J283" s="36" t="n">
        <f aca="false">SUBTOTAL(9,J284:J284)</f>
        <v>0</v>
      </c>
      <c r="K283" s="36" t="n">
        <f aca="false">SUBTOTAL(9,K284:K284)</f>
        <v>898912</v>
      </c>
      <c r="L283" s="36" t="n">
        <f aca="false">SUBTOTAL(9,L284:L284)</f>
        <v>0</v>
      </c>
      <c r="M283" s="36" t="n">
        <f aca="false">SUBTOTAL(9,M284:M284)</f>
        <v>0</v>
      </c>
      <c r="N283" s="36" t="n">
        <f aca="false">SUBTOTAL(9,N284:N284)</f>
        <v>0</v>
      </c>
      <c r="O283" s="28"/>
    </row>
    <row r="284" s="11" customFormat="true" ht="12" hidden="false" customHeight="false" outlineLevel="3" collapsed="false">
      <c r="A284" s="30" t="s">
        <v>385</v>
      </c>
      <c r="B284" s="30" t="s">
        <v>409</v>
      </c>
      <c r="C284" s="30" t="s">
        <v>37</v>
      </c>
      <c r="D284" s="31" t="n">
        <v>204</v>
      </c>
      <c r="E284" s="30" t="s">
        <v>410</v>
      </c>
      <c r="F284" s="32" t="n">
        <f aca="false">G284+M284</f>
        <v>898912</v>
      </c>
      <c r="G284" s="32" t="n">
        <f aca="false">SUM(H284,J284,K284,L284)</f>
        <v>898912</v>
      </c>
      <c r="H284" s="32"/>
      <c r="I284" s="32"/>
      <c r="J284" s="32"/>
      <c r="K284" s="32" t="n">
        <v>898912</v>
      </c>
      <c r="L284" s="32"/>
      <c r="M284" s="32"/>
      <c r="N284" s="32"/>
      <c r="O284" s="33"/>
    </row>
    <row r="285" s="29" customFormat="true" ht="12.75" hidden="false" customHeight="false" outlineLevel="2" collapsed="false">
      <c r="A285" s="34"/>
      <c r="B285" s="34" t="s">
        <v>411</v>
      </c>
      <c r="C285" s="34"/>
      <c r="D285" s="37"/>
      <c r="E285" s="34"/>
      <c r="F285" s="36" t="n">
        <f aca="false">SUBTOTAL(9,F286:F286)</f>
        <v>353013</v>
      </c>
      <c r="G285" s="36" t="n">
        <f aca="false">SUBTOTAL(9,G286:G286)</f>
        <v>353013</v>
      </c>
      <c r="H285" s="36" t="n">
        <f aca="false">SUBTOTAL(9,H286:H286)</f>
        <v>203178</v>
      </c>
      <c r="I285" s="36" t="n">
        <f aca="false">SUBTOTAL(9,I286:I286)</f>
        <v>189400</v>
      </c>
      <c r="J285" s="36" t="n">
        <f aca="false">SUBTOTAL(9,J286:J286)</f>
        <v>41935</v>
      </c>
      <c r="K285" s="36" t="n">
        <f aca="false">SUBTOTAL(9,K286:K286)</f>
        <v>107900</v>
      </c>
      <c r="L285" s="36" t="n">
        <f aca="false">SUBTOTAL(9,L286:L286)</f>
        <v>0</v>
      </c>
      <c r="M285" s="36" t="n">
        <f aca="false">SUBTOTAL(9,M286:M286)</f>
        <v>0</v>
      </c>
      <c r="N285" s="36" t="n">
        <f aca="false">SUBTOTAL(9,N286:N286)</f>
        <v>0</v>
      </c>
      <c r="O285" s="28"/>
    </row>
    <row r="286" s="11" customFormat="true" ht="12" hidden="false" customHeight="false" outlineLevel="3" collapsed="false">
      <c r="A286" s="30" t="s">
        <v>385</v>
      </c>
      <c r="B286" s="30" t="s">
        <v>412</v>
      </c>
      <c r="C286" s="30" t="s">
        <v>413</v>
      </c>
      <c r="D286" s="31" t="n">
        <v>205</v>
      </c>
      <c r="E286" s="30" t="s">
        <v>414</v>
      </c>
      <c r="F286" s="32" t="n">
        <f aca="false">G286+M286</f>
        <v>353013</v>
      </c>
      <c r="G286" s="32" t="n">
        <f aca="false">SUM(H286,J286,K286,L286)</f>
        <v>353013</v>
      </c>
      <c r="H286" s="32" t="n">
        <v>203178</v>
      </c>
      <c r="I286" s="32" t="n">
        <v>189400</v>
      </c>
      <c r="J286" s="32" t="n">
        <v>41935</v>
      </c>
      <c r="K286" s="32" t="n">
        <v>107900</v>
      </c>
      <c r="L286" s="32"/>
      <c r="M286" s="32"/>
      <c r="N286" s="32"/>
      <c r="O286" s="33"/>
    </row>
    <row r="287" s="29" customFormat="true" ht="12.75" hidden="false" customHeight="false" outlineLevel="2" collapsed="false">
      <c r="A287" s="34"/>
      <c r="B287" s="34" t="s">
        <v>415</v>
      </c>
      <c r="C287" s="34"/>
      <c r="D287" s="37"/>
      <c r="E287" s="34"/>
      <c r="F287" s="36" t="n">
        <f aca="false">SUBTOTAL(9,F288:F288)</f>
        <v>158840</v>
      </c>
      <c r="G287" s="36" t="n">
        <f aca="false">SUBTOTAL(9,G288:G288)</f>
        <v>158840</v>
      </c>
      <c r="H287" s="36" t="n">
        <f aca="false">SUBTOTAL(9,H288:H288)</f>
        <v>0</v>
      </c>
      <c r="I287" s="36" t="n">
        <f aca="false">SUBTOTAL(9,I288:I288)</f>
        <v>0</v>
      </c>
      <c r="J287" s="36" t="n">
        <f aca="false">SUBTOTAL(9,J288:J288)</f>
        <v>0</v>
      </c>
      <c r="K287" s="36" t="n">
        <f aca="false">SUBTOTAL(9,K288:K288)</f>
        <v>158840</v>
      </c>
      <c r="L287" s="36" t="n">
        <f aca="false">SUBTOTAL(9,L288:L288)</f>
        <v>0</v>
      </c>
      <c r="M287" s="36" t="n">
        <f aca="false">SUBTOTAL(9,M288:M288)</f>
        <v>0</v>
      </c>
      <c r="N287" s="36" t="n">
        <f aca="false">SUBTOTAL(9,N288:N288)</f>
        <v>0</v>
      </c>
      <c r="O287" s="28"/>
    </row>
    <row r="288" s="11" customFormat="true" ht="12" hidden="false" customHeight="false" outlineLevel="3" collapsed="false">
      <c r="A288" s="30" t="s">
        <v>385</v>
      </c>
      <c r="B288" s="30" t="s">
        <v>416</v>
      </c>
      <c r="C288" s="30" t="s">
        <v>37</v>
      </c>
      <c r="D288" s="31" t="n">
        <v>206</v>
      </c>
      <c r="E288" s="30" t="s">
        <v>417</v>
      </c>
      <c r="F288" s="32" t="n">
        <f aca="false">G288+M288</f>
        <v>158840</v>
      </c>
      <c r="G288" s="32" t="n">
        <f aca="false">SUM(H288,J288,K288,L288)</f>
        <v>158840</v>
      </c>
      <c r="H288" s="32"/>
      <c r="I288" s="32"/>
      <c r="J288" s="32"/>
      <c r="K288" s="32" t="n">
        <v>158840</v>
      </c>
      <c r="L288" s="32"/>
      <c r="M288" s="32"/>
      <c r="N288" s="32"/>
      <c r="O288" s="33"/>
    </row>
    <row r="289" s="29" customFormat="true" ht="12.75" hidden="false" customHeight="false" outlineLevel="2" collapsed="false">
      <c r="A289" s="34"/>
      <c r="B289" s="34" t="s">
        <v>418</v>
      </c>
      <c r="C289" s="34"/>
      <c r="D289" s="37"/>
      <c r="E289" s="34"/>
      <c r="F289" s="36" t="n">
        <f aca="false">SUBTOTAL(9,F290:F294)</f>
        <v>1437564</v>
      </c>
      <c r="G289" s="36" t="n">
        <f aca="false">SUBTOTAL(9,G290:G294)</f>
        <v>1306564</v>
      </c>
      <c r="H289" s="36" t="n">
        <f aca="false">SUBTOTAL(9,H290:H294)</f>
        <v>0</v>
      </c>
      <c r="I289" s="36" t="n">
        <f aca="false">SUBTOTAL(9,I290:I294)</f>
        <v>0</v>
      </c>
      <c r="J289" s="36" t="n">
        <f aca="false">SUBTOTAL(9,J290:J294)</f>
        <v>0</v>
      </c>
      <c r="K289" s="36" t="n">
        <f aca="false">SUBTOTAL(9,K290:K294)</f>
        <v>1306564</v>
      </c>
      <c r="L289" s="36" t="n">
        <f aca="false">SUBTOTAL(9,L290:L294)</f>
        <v>0</v>
      </c>
      <c r="M289" s="36" t="n">
        <f aca="false">SUBTOTAL(9,M290:M294)</f>
        <v>131000</v>
      </c>
      <c r="N289" s="36" t="n">
        <f aca="false">SUBTOTAL(9,N290:N294)</f>
        <v>131000</v>
      </c>
      <c r="O289" s="28"/>
    </row>
    <row r="290" s="11" customFormat="true" ht="12" hidden="false" customHeight="false" outlineLevel="3" collapsed="false">
      <c r="A290" s="30" t="s">
        <v>385</v>
      </c>
      <c r="B290" s="30" t="s">
        <v>419</v>
      </c>
      <c r="C290" s="30" t="s">
        <v>37</v>
      </c>
      <c r="D290" s="31" t="n">
        <v>207</v>
      </c>
      <c r="E290" s="30" t="s">
        <v>420</v>
      </c>
      <c r="F290" s="32" t="n">
        <f aca="false">G290+M290</f>
        <v>1009906</v>
      </c>
      <c r="G290" s="32" t="n">
        <f aca="false">SUM(H290,J290,K290,L290)</f>
        <v>1009906</v>
      </c>
      <c r="H290" s="32"/>
      <c r="I290" s="32"/>
      <c r="J290" s="32"/>
      <c r="K290" s="32" t="n">
        <v>1009906</v>
      </c>
      <c r="L290" s="32"/>
      <c r="M290" s="32"/>
      <c r="N290" s="32"/>
      <c r="O290" s="33"/>
    </row>
    <row r="291" s="11" customFormat="true" ht="12" hidden="false" customHeight="false" outlineLevel="3" collapsed="false">
      <c r="A291" s="41" t="s">
        <v>385</v>
      </c>
      <c r="B291" s="41" t="s">
        <v>419</v>
      </c>
      <c r="C291" s="41" t="s">
        <v>37</v>
      </c>
      <c r="D291" s="42" t="n">
        <v>208</v>
      </c>
      <c r="E291" s="41" t="s">
        <v>421</v>
      </c>
      <c r="F291" s="43" t="n">
        <f aca="false">G291+M291</f>
        <v>296658</v>
      </c>
      <c r="G291" s="43" t="n">
        <f aca="false">SUM(H291,J291,K291,L291)</f>
        <v>296658</v>
      </c>
      <c r="H291" s="43"/>
      <c r="I291" s="43"/>
      <c r="J291" s="43"/>
      <c r="K291" s="43" t="n">
        <v>296658</v>
      </c>
      <c r="L291" s="43"/>
      <c r="M291" s="43"/>
      <c r="N291" s="43"/>
      <c r="O291" s="33"/>
    </row>
    <row r="292" s="11" customFormat="true" ht="12" hidden="false" customHeight="false" outlineLevel="3" collapsed="false">
      <c r="A292" s="41" t="s">
        <v>385</v>
      </c>
      <c r="B292" s="41" t="s">
        <v>419</v>
      </c>
      <c r="C292" s="41" t="s">
        <v>37</v>
      </c>
      <c r="D292" s="42" t="n">
        <v>209</v>
      </c>
      <c r="E292" s="41" t="s">
        <v>422</v>
      </c>
      <c r="F292" s="43" t="n">
        <f aca="false">G292+M292</f>
        <v>21000</v>
      </c>
      <c r="G292" s="43" t="n">
        <f aca="false">SUM(H292,J292,K292,L292)</f>
        <v>0</v>
      </c>
      <c r="H292" s="43"/>
      <c r="I292" s="43"/>
      <c r="J292" s="43"/>
      <c r="K292" s="43"/>
      <c r="L292" s="43"/>
      <c r="M292" s="43" t="n">
        <v>21000</v>
      </c>
      <c r="N292" s="43" t="n">
        <v>21000</v>
      </c>
      <c r="O292" s="33"/>
    </row>
    <row r="293" s="11" customFormat="true" ht="12" hidden="false" customHeight="false" outlineLevel="3" collapsed="false">
      <c r="A293" s="41" t="s">
        <v>385</v>
      </c>
      <c r="B293" s="41" t="s">
        <v>419</v>
      </c>
      <c r="C293" s="41" t="s">
        <v>37</v>
      </c>
      <c r="D293" s="42" t="n">
        <v>210</v>
      </c>
      <c r="E293" s="41" t="s">
        <v>423</v>
      </c>
      <c r="F293" s="43" t="n">
        <f aca="false">G293+M293</f>
        <v>25000</v>
      </c>
      <c r="G293" s="43" t="n">
        <f aca="false">SUM(H293,J293,K293,L293)</f>
        <v>0</v>
      </c>
      <c r="H293" s="43"/>
      <c r="I293" s="43"/>
      <c r="J293" s="43"/>
      <c r="K293" s="43"/>
      <c r="L293" s="43"/>
      <c r="M293" s="43" t="n">
        <v>25000</v>
      </c>
      <c r="N293" s="43" t="n">
        <v>25000</v>
      </c>
      <c r="O293" s="33"/>
    </row>
    <row r="294" s="11" customFormat="true" ht="36" hidden="false" customHeight="true" outlineLevel="3" collapsed="false">
      <c r="A294" s="44" t="s">
        <v>385</v>
      </c>
      <c r="B294" s="44" t="s">
        <v>419</v>
      </c>
      <c r="C294" s="44" t="s">
        <v>37</v>
      </c>
      <c r="D294" s="42" t="n">
        <v>211</v>
      </c>
      <c r="E294" s="45" t="s">
        <v>424</v>
      </c>
      <c r="F294" s="46" t="n">
        <f aca="false">G294+M294</f>
        <v>85000</v>
      </c>
      <c r="G294" s="46" t="n">
        <f aca="false">SUM(H294,J294,K294,L294)</f>
        <v>0</v>
      </c>
      <c r="H294" s="46"/>
      <c r="I294" s="46"/>
      <c r="J294" s="46"/>
      <c r="K294" s="46"/>
      <c r="L294" s="46"/>
      <c r="M294" s="46" t="n">
        <v>85000</v>
      </c>
      <c r="N294" s="46" t="n">
        <v>85000</v>
      </c>
      <c r="O294" s="33"/>
    </row>
    <row r="295" s="29" customFormat="true" ht="12.75" hidden="false" customHeight="false" outlineLevel="2" collapsed="false">
      <c r="A295" s="34"/>
      <c r="B295" s="34" t="s">
        <v>425</v>
      </c>
      <c r="C295" s="34"/>
      <c r="D295" s="37"/>
      <c r="E295" s="34"/>
      <c r="F295" s="36" t="n">
        <f aca="false">SUBTOTAL(9,F296:F298)</f>
        <v>288250</v>
      </c>
      <c r="G295" s="36" t="n">
        <f aca="false">SUBTOTAL(9,G296:G298)</f>
        <v>200000</v>
      </c>
      <c r="H295" s="36" t="n">
        <f aca="false">SUBTOTAL(9,H296:H298)</f>
        <v>0</v>
      </c>
      <c r="I295" s="36" t="n">
        <f aca="false">SUBTOTAL(9,I296:I298)</f>
        <v>0</v>
      </c>
      <c r="J295" s="36" t="n">
        <f aca="false">SUBTOTAL(9,J296:J298)</f>
        <v>0</v>
      </c>
      <c r="K295" s="36" t="n">
        <f aca="false">SUBTOTAL(9,K296:K298)</f>
        <v>0</v>
      </c>
      <c r="L295" s="36" t="n">
        <f aca="false">SUBTOTAL(9,L296:L298)</f>
        <v>200000</v>
      </c>
      <c r="M295" s="36" t="n">
        <f aca="false">SUBTOTAL(9,M296:M298)</f>
        <v>88250</v>
      </c>
      <c r="N295" s="36" t="n">
        <f aca="false">SUBTOTAL(9,N296:N298)</f>
        <v>88250</v>
      </c>
      <c r="O295" s="28"/>
    </row>
    <row r="296" s="11" customFormat="true" ht="12" hidden="false" customHeight="false" outlineLevel="3" collapsed="false">
      <c r="A296" s="30" t="s">
        <v>385</v>
      </c>
      <c r="B296" s="30" t="s">
        <v>426</v>
      </c>
      <c r="C296" s="30" t="s">
        <v>37</v>
      </c>
      <c r="D296" s="31" t="n">
        <v>212</v>
      </c>
      <c r="E296" s="30" t="s">
        <v>427</v>
      </c>
      <c r="F296" s="32" t="n">
        <f aca="false">G296+M296</f>
        <v>18250</v>
      </c>
      <c r="G296" s="32" t="n">
        <f aca="false">SUM(H296,J296,K296,L296)</f>
        <v>0</v>
      </c>
      <c r="H296" s="32"/>
      <c r="I296" s="32"/>
      <c r="J296" s="32"/>
      <c r="K296" s="32"/>
      <c r="L296" s="32"/>
      <c r="M296" s="32" t="n">
        <v>18250</v>
      </c>
      <c r="N296" s="32" t="n">
        <v>18250</v>
      </c>
      <c r="O296" s="33"/>
    </row>
    <row r="297" s="11" customFormat="true" ht="23.25" hidden="false" customHeight="true" outlineLevel="3" collapsed="false">
      <c r="A297" s="44" t="s">
        <v>385</v>
      </c>
      <c r="B297" s="44" t="s">
        <v>426</v>
      </c>
      <c r="C297" s="44" t="s">
        <v>37</v>
      </c>
      <c r="D297" s="42" t="n">
        <v>213</v>
      </c>
      <c r="E297" s="45" t="s">
        <v>428</v>
      </c>
      <c r="F297" s="46" t="n">
        <f aca="false">G297+M297</f>
        <v>70000</v>
      </c>
      <c r="G297" s="46" t="n">
        <f aca="false">SUM(H297,J297,K297,L297)</f>
        <v>0</v>
      </c>
      <c r="H297" s="46"/>
      <c r="I297" s="46"/>
      <c r="J297" s="46"/>
      <c r="K297" s="46"/>
      <c r="L297" s="46"/>
      <c r="M297" s="46" t="n">
        <v>70000</v>
      </c>
      <c r="N297" s="46" t="n">
        <v>70000</v>
      </c>
      <c r="O297" s="33"/>
    </row>
    <row r="298" s="11" customFormat="true" ht="12" hidden="false" customHeight="false" outlineLevel="3" collapsed="false">
      <c r="A298" s="41" t="s">
        <v>385</v>
      </c>
      <c r="B298" s="41" t="s">
        <v>426</v>
      </c>
      <c r="C298" s="41" t="s">
        <v>37</v>
      </c>
      <c r="D298" s="42" t="n">
        <v>214</v>
      </c>
      <c r="E298" s="41" t="s">
        <v>429</v>
      </c>
      <c r="F298" s="43" t="n">
        <f aca="false">G298+M298</f>
        <v>200000</v>
      </c>
      <c r="G298" s="43" t="n">
        <f aca="false">SUM(H298,J298,K298,L298)</f>
        <v>200000</v>
      </c>
      <c r="H298" s="43"/>
      <c r="I298" s="43"/>
      <c r="J298" s="43"/>
      <c r="K298" s="43"/>
      <c r="L298" s="43" t="n">
        <v>200000</v>
      </c>
      <c r="M298" s="43"/>
      <c r="N298" s="43"/>
      <c r="O298" s="33"/>
    </row>
    <row r="299" s="29" customFormat="true" ht="12.75" hidden="false" customHeight="false" outlineLevel="2" collapsed="false">
      <c r="A299" s="34"/>
      <c r="B299" s="34" t="s">
        <v>430</v>
      </c>
      <c r="C299" s="34"/>
      <c r="D299" s="37"/>
      <c r="E299" s="34"/>
      <c r="F299" s="36" t="n">
        <f aca="false">SUBTOTAL(9,F300:F311)</f>
        <v>3807910</v>
      </c>
      <c r="G299" s="36" t="n">
        <f aca="false">SUBTOTAL(9,G300:G311)</f>
        <v>335520</v>
      </c>
      <c r="H299" s="36" t="n">
        <f aca="false">SUBTOTAL(9,H300:H311)</f>
        <v>0</v>
      </c>
      <c r="I299" s="36" t="n">
        <f aca="false">SUBTOTAL(9,I300:I311)</f>
        <v>0</v>
      </c>
      <c r="J299" s="36" t="n">
        <f aca="false">SUBTOTAL(9,J300:J311)</f>
        <v>0</v>
      </c>
      <c r="K299" s="36" t="n">
        <f aca="false">SUBTOTAL(9,K300:K311)</f>
        <v>300520</v>
      </c>
      <c r="L299" s="36" t="n">
        <f aca="false">SUBTOTAL(9,L300:L311)</f>
        <v>35000</v>
      </c>
      <c r="M299" s="36" t="n">
        <f aca="false">SUBTOTAL(9,M300:M311)</f>
        <v>3472390</v>
      </c>
      <c r="N299" s="36" t="n">
        <f aca="false">SUBTOTAL(9,N300:N311)</f>
        <v>3472390</v>
      </c>
      <c r="O299" s="28"/>
    </row>
    <row r="300" s="11" customFormat="true" ht="12" hidden="false" customHeight="false" outlineLevel="3" collapsed="false">
      <c r="A300" s="30" t="s">
        <v>385</v>
      </c>
      <c r="B300" s="30" t="s">
        <v>431</v>
      </c>
      <c r="C300" s="30" t="s">
        <v>37</v>
      </c>
      <c r="D300" s="31" t="n">
        <v>215</v>
      </c>
      <c r="E300" s="30" t="s">
        <v>432</v>
      </c>
      <c r="F300" s="32" t="n">
        <f aca="false">G300+M300</f>
        <v>85000</v>
      </c>
      <c r="G300" s="32" t="n">
        <f aca="false">SUM(H300,J300,K300,L300)</f>
        <v>85000</v>
      </c>
      <c r="H300" s="32"/>
      <c r="I300" s="32"/>
      <c r="J300" s="32"/>
      <c r="K300" s="32" t="n">
        <v>50000</v>
      </c>
      <c r="L300" s="32" t="n">
        <v>35000</v>
      </c>
      <c r="M300" s="32"/>
      <c r="N300" s="32"/>
      <c r="O300" s="33"/>
    </row>
    <row r="301" s="11" customFormat="true" ht="12" hidden="false" customHeight="false" outlineLevel="3" collapsed="false">
      <c r="A301" s="41" t="s">
        <v>385</v>
      </c>
      <c r="B301" s="41" t="s">
        <v>431</v>
      </c>
      <c r="C301" s="41" t="s">
        <v>37</v>
      </c>
      <c r="D301" s="42" t="n">
        <v>216</v>
      </c>
      <c r="E301" s="41" t="s">
        <v>433</v>
      </c>
      <c r="F301" s="43" t="n">
        <f aca="false">G301+M301</f>
        <v>70000</v>
      </c>
      <c r="G301" s="43" t="n">
        <f aca="false">SUM(H301,J301,K301,L301)</f>
        <v>70000</v>
      </c>
      <c r="H301" s="43"/>
      <c r="I301" s="43"/>
      <c r="J301" s="43"/>
      <c r="K301" s="43" t="n">
        <v>70000</v>
      </c>
      <c r="L301" s="43"/>
      <c r="M301" s="43"/>
      <c r="N301" s="43"/>
      <c r="O301" s="33"/>
    </row>
    <row r="302" s="11" customFormat="true" ht="12" hidden="false" customHeight="false" outlineLevel="3" collapsed="false">
      <c r="A302" s="41" t="s">
        <v>385</v>
      </c>
      <c r="B302" s="41" t="s">
        <v>431</v>
      </c>
      <c r="C302" s="41" t="s">
        <v>37</v>
      </c>
      <c r="D302" s="42" t="n">
        <v>217</v>
      </c>
      <c r="E302" s="41" t="s">
        <v>434</v>
      </c>
      <c r="F302" s="43" t="n">
        <f aca="false">G302+M302</f>
        <v>35000</v>
      </c>
      <c r="G302" s="43" t="n">
        <f aca="false">SUM(H302,J302,K302,L302)</f>
        <v>35000</v>
      </c>
      <c r="H302" s="43"/>
      <c r="I302" s="43"/>
      <c r="J302" s="43"/>
      <c r="K302" s="43" t="n">
        <v>35000</v>
      </c>
      <c r="L302" s="43"/>
      <c r="M302" s="43"/>
      <c r="N302" s="43"/>
      <c r="O302" s="33"/>
    </row>
    <row r="303" s="11" customFormat="true" ht="24" hidden="false" customHeight="true" outlineLevel="3" collapsed="false">
      <c r="A303" s="44" t="s">
        <v>385</v>
      </c>
      <c r="B303" s="44" t="s">
        <v>431</v>
      </c>
      <c r="C303" s="44" t="s">
        <v>37</v>
      </c>
      <c r="D303" s="42" t="n">
        <v>218</v>
      </c>
      <c r="E303" s="45" t="s">
        <v>435</v>
      </c>
      <c r="F303" s="46" t="n">
        <f aca="false">G303+M303</f>
        <v>20000</v>
      </c>
      <c r="G303" s="46" t="n">
        <f aca="false">SUM(H303,J303,K303,L303)</f>
        <v>20000</v>
      </c>
      <c r="H303" s="46"/>
      <c r="I303" s="46"/>
      <c r="J303" s="46"/>
      <c r="K303" s="46" t="n">
        <v>20000</v>
      </c>
      <c r="L303" s="46"/>
      <c r="M303" s="46"/>
      <c r="N303" s="46"/>
      <c r="O303" s="33"/>
    </row>
    <row r="304" s="11" customFormat="true" ht="24" hidden="false" customHeight="true" outlineLevel="3" collapsed="false">
      <c r="A304" s="44" t="s">
        <v>385</v>
      </c>
      <c r="B304" s="44" t="s">
        <v>431</v>
      </c>
      <c r="C304" s="44" t="s">
        <v>37</v>
      </c>
      <c r="D304" s="42" t="n">
        <v>219</v>
      </c>
      <c r="E304" s="45" t="s">
        <v>436</v>
      </c>
      <c r="F304" s="46" t="n">
        <f aca="false">G304+M304</f>
        <v>10000</v>
      </c>
      <c r="G304" s="46" t="n">
        <f aca="false">SUM(H304,J304,K304,L304)</f>
        <v>10000</v>
      </c>
      <c r="H304" s="46"/>
      <c r="I304" s="46"/>
      <c r="J304" s="46"/>
      <c r="K304" s="46" t="n">
        <v>10000</v>
      </c>
      <c r="L304" s="46"/>
      <c r="M304" s="46"/>
      <c r="N304" s="46"/>
      <c r="O304" s="33"/>
    </row>
    <row r="305" s="11" customFormat="true" ht="24" hidden="false" customHeight="true" outlineLevel="3" collapsed="false">
      <c r="A305" s="44" t="s">
        <v>385</v>
      </c>
      <c r="B305" s="44" t="s">
        <v>431</v>
      </c>
      <c r="C305" s="44" t="s">
        <v>45</v>
      </c>
      <c r="D305" s="42" t="n">
        <v>220</v>
      </c>
      <c r="E305" s="45" t="s">
        <v>437</v>
      </c>
      <c r="F305" s="46" t="n">
        <f aca="false">G305+M305</f>
        <v>860656</v>
      </c>
      <c r="G305" s="46" t="n">
        <f aca="false">SUM(H305,J305,K305,L305)</f>
        <v>0</v>
      </c>
      <c r="H305" s="46"/>
      <c r="I305" s="46"/>
      <c r="J305" s="46"/>
      <c r="K305" s="46"/>
      <c r="L305" s="46"/>
      <c r="M305" s="46" t="n">
        <v>860656</v>
      </c>
      <c r="N305" s="46" t="n">
        <v>860656</v>
      </c>
      <c r="O305" s="33"/>
      <c r="P305" s="33"/>
    </row>
    <row r="306" s="11" customFormat="true" ht="12" hidden="false" customHeight="false" outlineLevel="3" collapsed="false">
      <c r="A306" s="41" t="s">
        <v>385</v>
      </c>
      <c r="B306" s="41" t="s">
        <v>431</v>
      </c>
      <c r="C306" s="41" t="s">
        <v>45</v>
      </c>
      <c r="D306" s="42" t="n">
        <v>221</v>
      </c>
      <c r="E306" s="41" t="s">
        <v>438</v>
      </c>
      <c r="F306" s="43" t="n">
        <f aca="false">G306+M306</f>
        <v>2571734</v>
      </c>
      <c r="G306" s="43" t="n">
        <f aca="false">SUM(H306,J306,K306,L306)</f>
        <v>0</v>
      </c>
      <c r="H306" s="43"/>
      <c r="I306" s="43"/>
      <c r="J306" s="43"/>
      <c r="K306" s="43"/>
      <c r="L306" s="43"/>
      <c r="M306" s="43" t="n">
        <v>2571734</v>
      </c>
      <c r="N306" s="43" t="n">
        <v>2571734</v>
      </c>
      <c r="O306" s="33"/>
    </row>
    <row r="307" s="11" customFormat="true" ht="12" hidden="false" customHeight="false" outlineLevel="3" collapsed="false">
      <c r="A307" s="41" t="s">
        <v>385</v>
      </c>
      <c r="B307" s="41" t="s">
        <v>431</v>
      </c>
      <c r="C307" s="41" t="s">
        <v>24</v>
      </c>
      <c r="D307" s="42" t="n">
        <v>222</v>
      </c>
      <c r="E307" s="41" t="s">
        <v>439</v>
      </c>
      <c r="F307" s="43" t="n">
        <f aca="false">G307+M307</f>
        <v>23345</v>
      </c>
      <c r="G307" s="43" t="n">
        <f aca="false">SUM(H307,J307,K307,L307)</f>
        <v>23345</v>
      </c>
      <c r="H307" s="43"/>
      <c r="I307" s="43"/>
      <c r="J307" s="43"/>
      <c r="K307" s="43" t="n">
        <v>23345</v>
      </c>
      <c r="L307" s="43"/>
      <c r="M307" s="43"/>
      <c r="N307" s="43"/>
      <c r="O307" s="33"/>
    </row>
    <row r="308" s="11" customFormat="true" ht="12" hidden="false" customHeight="false" outlineLevel="3" collapsed="false">
      <c r="A308" s="41" t="s">
        <v>385</v>
      </c>
      <c r="B308" s="41" t="s">
        <v>431</v>
      </c>
      <c r="C308" s="41" t="s">
        <v>24</v>
      </c>
      <c r="D308" s="42" t="n">
        <v>223</v>
      </c>
      <c r="E308" s="41" t="s">
        <v>440</v>
      </c>
      <c r="F308" s="43" t="n">
        <f aca="false">G308+M308</f>
        <v>42175</v>
      </c>
      <c r="G308" s="43" t="n">
        <f aca="false">SUM(H308,J308,K308,L308)</f>
        <v>42175</v>
      </c>
      <c r="H308" s="43"/>
      <c r="I308" s="43"/>
      <c r="J308" s="43"/>
      <c r="K308" s="43" t="n">
        <v>42175</v>
      </c>
      <c r="L308" s="43"/>
      <c r="M308" s="43"/>
      <c r="N308" s="43"/>
      <c r="O308" s="33"/>
    </row>
    <row r="309" s="11" customFormat="true" ht="24" hidden="false" customHeight="true" outlineLevel="3" collapsed="false">
      <c r="A309" s="44" t="s">
        <v>385</v>
      </c>
      <c r="B309" s="44" t="s">
        <v>431</v>
      </c>
      <c r="C309" s="44" t="s">
        <v>37</v>
      </c>
      <c r="D309" s="42" t="n">
        <v>224</v>
      </c>
      <c r="E309" s="45" t="s">
        <v>441</v>
      </c>
      <c r="F309" s="46" t="n">
        <f aca="false">G309+M309</f>
        <v>30000</v>
      </c>
      <c r="G309" s="46" t="n">
        <f aca="false">SUM(H309,J309,K309,L309)</f>
        <v>30000</v>
      </c>
      <c r="H309" s="46"/>
      <c r="I309" s="46"/>
      <c r="J309" s="46"/>
      <c r="K309" s="46" t="n">
        <v>30000</v>
      </c>
      <c r="L309" s="46"/>
      <c r="M309" s="46"/>
      <c r="N309" s="46"/>
      <c r="O309" s="33"/>
    </row>
    <row r="310" s="11" customFormat="true" ht="12.75" hidden="false" customHeight="true" outlineLevel="3" collapsed="false">
      <c r="A310" s="44" t="s">
        <v>385</v>
      </c>
      <c r="B310" s="44" t="s">
        <v>431</v>
      </c>
      <c r="C310" s="44" t="s">
        <v>37</v>
      </c>
      <c r="D310" s="42" t="n">
        <v>225</v>
      </c>
      <c r="E310" s="45" t="s">
        <v>442</v>
      </c>
      <c r="F310" s="46" t="n">
        <f aca="false">G310+M310</f>
        <v>40000</v>
      </c>
      <c r="G310" s="46" t="n">
        <f aca="false">SUM(H310,J310,K310,L310)</f>
        <v>0</v>
      </c>
      <c r="H310" s="46"/>
      <c r="I310" s="46"/>
      <c r="J310" s="46"/>
      <c r="K310" s="46"/>
      <c r="L310" s="46"/>
      <c r="M310" s="46" t="n">
        <v>40000</v>
      </c>
      <c r="N310" s="46" t="n">
        <v>40000</v>
      </c>
      <c r="O310" s="33"/>
    </row>
    <row r="311" s="11" customFormat="true" ht="12.75" hidden="false" customHeight="true" outlineLevel="3" collapsed="false">
      <c r="A311" s="44" t="s">
        <v>385</v>
      </c>
      <c r="B311" s="44" t="s">
        <v>431</v>
      </c>
      <c r="C311" s="44" t="s">
        <v>37</v>
      </c>
      <c r="D311" s="42" t="n">
        <v>226</v>
      </c>
      <c r="E311" s="45" t="s">
        <v>443</v>
      </c>
      <c r="F311" s="46" t="n">
        <f aca="false">G311+M311</f>
        <v>20000</v>
      </c>
      <c r="G311" s="46" t="n">
        <f aca="false">SUM(H311,J311,K311,L311)</f>
        <v>20000</v>
      </c>
      <c r="H311" s="46"/>
      <c r="I311" s="46"/>
      <c r="J311" s="46"/>
      <c r="K311" s="46" t="n">
        <v>20000</v>
      </c>
      <c r="L311" s="46"/>
      <c r="M311" s="46"/>
      <c r="N311" s="46"/>
      <c r="O311" s="33"/>
    </row>
    <row r="312" s="24" customFormat="true" ht="13.5" hidden="false" customHeight="true" outlineLevel="1" collapsed="false">
      <c r="A312" s="38" t="s">
        <v>444</v>
      </c>
      <c r="B312" s="38"/>
      <c r="C312" s="38"/>
      <c r="D312" s="39"/>
      <c r="E312" s="38"/>
      <c r="F312" s="40" t="n">
        <f aca="false">SUBTOTAL(9,F314:F325)</f>
        <v>3348732</v>
      </c>
      <c r="G312" s="40" t="n">
        <f aca="false">SUBTOTAL(9,G314:G325)</f>
        <v>3348732</v>
      </c>
      <c r="H312" s="40" t="n">
        <f aca="false">SUBTOTAL(9,H314:H325)</f>
        <v>0</v>
      </c>
      <c r="I312" s="40" t="n">
        <f aca="false">SUBTOTAL(9,I314:I325)</f>
        <v>0</v>
      </c>
      <c r="J312" s="40" t="n">
        <f aca="false">SUBTOTAL(9,J314:J325)</f>
        <v>0</v>
      </c>
      <c r="K312" s="40" t="n">
        <f aca="false">SUBTOTAL(9,K314:K325)</f>
        <v>173390</v>
      </c>
      <c r="L312" s="40" t="n">
        <f aca="false">SUBTOTAL(9,L314:L325)</f>
        <v>3175342</v>
      </c>
      <c r="M312" s="40" t="n">
        <f aca="false">SUBTOTAL(9,M314:M325)</f>
        <v>0</v>
      </c>
      <c r="N312" s="40" t="n">
        <f aca="false">SUBTOTAL(9,N314:N325)</f>
        <v>0</v>
      </c>
      <c r="O312" s="23"/>
    </row>
    <row r="313" s="29" customFormat="true" ht="12.75" hidden="false" customHeight="false" outlineLevel="2" collapsed="false">
      <c r="A313" s="25"/>
      <c r="B313" s="25" t="s">
        <v>445</v>
      </c>
      <c r="C313" s="25"/>
      <c r="D313" s="26"/>
      <c r="E313" s="25"/>
      <c r="F313" s="27" t="n">
        <f aca="false">SUBTOTAL(9,F314:F315)</f>
        <v>1208030</v>
      </c>
      <c r="G313" s="27" t="n">
        <f aca="false">SUBTOTAL(9,G314:G315)</f>
        <v>1208030</v>
      </c>
      <c r="H313" s="27" t="n">
        <f aca="false">SUBTOTAL(9,H314:H315)</f>
        <v>0</v>
      </c>
      <c r="I313" s="27" t="n">
        <f aca="false">SUBTOTAL(9,I314:I315)</f>
        <v>0</v>
      </c>
      <c r="J313" s="27" t="n">
        <f aca="false">SUBTOTAL(9,J314:J315)</f>
        <v>0</v>
      </c>
      <c r="K313" s="27" t="n">
        <f aca="false">SUBTOTAL(9,K314:K315)</f>
        <v>0</v>
      </c>
      <c r="L313" s="27" t="n">
        <f aca="false">SUBTOTAL(9,L314:L315)</f>
        <v>1208030</v>
      </c>
      <c r="M313" s="27" t="n">
        <f aca="false">SUBTOTAL(9,M314:M315)</f>
        <v>0</v>
      </c>
      <c r="N313" s="27" t="n">
        <f aca="false">SUBTOTAL(9,N314:N315)</f>
        <v>0</v>
      </c>
      <c r="O313" s="28"/>
    </row>
    <row r="314" s="11" customFormat="true" ht="12" hidden="false" customHeight="false" outlineLevel="3" collapsed="false">
      <c r="A314" s="30" t="s">
        <v>446</v>
      </c>
      <c r="B314" s="30" t="s">
        <v>447</v>
      </c>
      <c r="C314" s="30" t="s">
        <v>186</v>
      </c>
      <c r="D314" s="31" t="n">
        <v>227</v>
      </c>
      <c r="E314" s="30" t="s">
        <v>448</v>
      </c>
      <c r="F314" s="32" t="n">
        <f aca="false">G314+M314</f>
        <v>1158030</v>
      </c>
      <c r="G314" s="32" t="n">
        <f aca="false">SUM(H314,J314,K314,L314)</f>
        <v>1158030</v>
      </c>
      <c r="H314" s="32"/>
      <c r="I314" s="32"/>
      <c r="J314" s="32"/>
      <c r="K314" s="32"/>
      <c r="L314" s="32" t="n">
        <v>1158030</v>
      </c>
      <c r="M314" s="32"/>
      <c r="N314" s="32"/>
      <c r="O314" s="33"/>
    </row>
    <row r="315" s="11" customFormat="true" ht="23.25" hidden="false" customHeight="true" outlineLevel="3" collapsed="false">
      <c r="A315" s="44" t="s">
        <v>446</v>
      </c>
      <c r="B315" s="44" t="s">
        <v>447</v>
      </c>
      <c r="C315" s="44" t="s">
        <v>186</v>
      </c>
      <c r="D315" s="42" t="n">
        <v>228</v>
      </c>
      <c r="E315" s="45" t="s">
        <v>449</v>
      </c>
      <c r="F315" s="46" t="n">
        <f aca="false">G315+M315</f>
        <v>50000</v>
      </c>
      <c r="G315" s="46" t="n">
        <f aca="false">SUM(H315,J315,K315,L315)</f>
        <v>50000</v>
      </c>
      <c r="H315" s="46"/>
      <c r="I315" s="46"/>
      <c r="J315" s="46"/>
      <c r="K315" s="46"/>
      <c r="L315" s="46" t="n">
        <v>50000</v>
      </c>
      <c r="M315" s="46"/>
      <c r="N315" s="46"/>
      <c r="O315" s="58"/>
      <c r="P315" s="62"/>
      <c r="Q315" s="62"/>
      <c r="R315" s="62"/>
      <c r="S315" s="62"/>
      <c r="T315" s="62"/>
    </row>
    <row r="316" s="29" customFormat="true" ht="12.75" hidden="false" customHeight="false" outlineLevel="2" collapsed="false">
      <c r="A316" s="34"/>
      <c r="B316" s="34" t="s">
        <v>450</v>
      </c>
      <c r="C316" s="34"/>
      <c r="D316" s="37"/>
      <c r="E316" s="34"/>
      <c r="F316" s="36" t="n">
        <f aca="false">SUBTOTAL(9,F317:F318)</f>
        <v>1157902</v>
      </c>
      <c r="G316" s="36" t="n">
        <f aca="false">SUBTOTAL(9,G317:G318)</f>
        <v>1157902</v>
      </c>
      <c r="H316" s="36" t="n">
        <f aca="false">SUBTOTAL(9,H317:H318)</f>
        <v>0</v>
      </c>
      <c r="I316" s="36" t="n">
        <f aca="false">SUBTOTAL(9,I317:I318)</f>
        <v>0</v>
      </c>
      <c r="J316" s="36" t="n">
        <f aca="false">SUBTOTAL(9,J317:J318)</f>
        <v>0</v>
      </c>
      <c r="K316" s="36" t="n">
        <f aca="false">SUBTOTAL(9,K317:K318)</f>
        <v>0</v>
      </c>
      <c r="L316" s="36" t="n">
        <f aca="false">SUBTOTAL(9,L317:L318)</f>
        <v>1157902</v>
      </c>
      <c r="M316" s="36" t="n">
        <f aca="false">SUBTOTAL(9,M317:M318)</f>
        <v>0</v>
      </c>
      <c r="N316" s="36" t="n">
        <f aca="false">SUBTOTAL(9,N317:N318)</f>
        <v>0</v>
      </c>
      <c r="O316" s="28"/>
    </row>
    <row r="317" s="11" customFormat="true" ht="12" hidden="false" customHeight="false" outlineLevel="3" collapsed="false">
      <c r="A317" s="30" t="s">
        <v>446</v>
      </c>
      <c r="B317" s="30" t="s">
        <v>451</v>
      </c>
      <c r="C317" s="30" t="s">
        <v>186</v>
      </c>
      <c r="D317" s="31" t="n">
        <v>229</v>
      </c>
      <c r="E317" s="30" t="s">
        <v>452</v>
      </c>
      <c r="F317" s="32" t="n">
        <f aca="false">G317+M317</f>
        <v>1150902</v>
      </c>
      <c r="G317" s="32" t="n">
        <f aca="false">SUM(H317,J317,K317,L317)</f>
        <v>1150902</v>
      </c>
      <c r="H317" s="32"/>
      <c r="I317" s="32"/>
      <c r="J317" s="32"/>
      <c r="K317" s="32"/>
      <c r="L317" s="32" t="n">
        <v>1150902</v>
      </c>
      <c r="M317" s="32"/>
      <c r="N317" s="32"/>
      <c r="O317" s="33"/>
    </row>
    <row r="318" s="11" customFormat="true" ht="12" hidden="false" customHeight="false" outlineLevel="3" collapsed="false">
      <c r="A318" s="41" t="s">
        <v>446</v>
      </c>
      <c r="B318" s="41" t="s">
        <v>451</v>
      </c>
      <c r="C318" s="41" t="s">
        <v>186</v>
      </c>
      <c r="D318" s="42" t="n">
        <v>230</v>
      </c>
      <c r="E318" s="41" t="s">
        <v>453</v>
      </c>
      <c r="F318" s="43" t="n">
        <f aca="false">G318+M318</f>
        <v>7000</v>
      </c>
      <c r="G318" s="43" t="n">
        <f aca="false">SUM(H318,J318,K318,L318)</f>
        <v>7000</v>
      </c>
      <c r="H318" s="43"/>
      <c r="I318" s="43"/>
      <c r="J318" s="43"/>
      <c r="K318" s="43"/>
      <c r="L318" s="43" t="n">
        <v>7000</v>
      </c>
      <c r="M318" s="43"/>
      <c r="N318" s="43"/>
      <c r="O318" s="33"/>
    </row>
    <row r="319" s="29" customFormat="true" ht="12.75" hidden="false" customHeight="false" outlineLevel="2" collapsed="false">
      <c r="A319" s="34"/>
      <c r="B319" s="34" t="s">
        <v>454</v>
      </c>
      <c r="C319" s="34"/>
      <c r="D319" s="37"/>
      <c r="E319" s="34"/>
      <c r="F319" s="36" t="n">
        <f aca="false">SUBTOTAL(9,F320:F321)</f>
        <v>779410</v>
      </c>
      <c r="G319" s="36" t="n">
        <f aca="false">SUBTOTAL(9,G320:G321)</f>
        <v>779410</v>
      </c>
      <c r="H319" s="36" t="n">
        <f aca="false">SUBTOTAL(9,H320:H321)</f>
        <v>0</v>
      </c>
      <c r="I319" s="36" t="n">
        <f aca="false">SUBTOTAL(9,I320:I321)</f>
        <v>0</v>
      </c>
      <c r="J319" s="36" t="n">
        <f aca="false">SUBTOTAL(9,J320:J321)</f>
        <v>0</v>
      </c>
      <c r="K319" s="36" t="n">
        <f aca="false">SUBTOTAL(9,K320:K321)</f>
        <v>0</v>
      </c>
      <c r="L319" s="36" t="n">
        <f aca="false">SUBTOTAL(9,L320:L321)</f>
        <v>779410</v>
      </c>
      <c r="M319" s="36" t="n">
        <f aca="false">SUBTOTAL(9,M320:M321)</f>
        <v>0</v>
      </c>
      <c r="N319" s="36" t="n">
        <f aca="false">SUBTOTAL(9,N320:N321)</f>
        <v>0</v>
      </c>
      <c r="O319" s="28"/>
    </row>
    <row r="320" s="11" customFormat="true" ht="12" hidden="false" customHeight="false" outlineLevel="3" collapsed="false">
      <c r="A320" s="30" t="s">
        <v>446</v>
      </c>
      <c r="B320" s="30" t="s">
        <v>455</v>
      </c>
      <c r="C320" s="30" t="s">
        <v>186</v>
      </c>
      <c r="D320" s="31" t="n">
        <v>231</v>
      </c>
      <c r="E320" s="30" t="s">
        <v>456</v>
      </c>
      <c r="F320" s="32" t="n">
        <f aca="false">G320+M320</f>
        <v>743885</v>
      </c>
      <c r="G320" s="32" t="n">
        <f aca="false">SUM(H320,J320,K320,L320)</f>
        <v>743885</v>
      </c>
      <c r="H320" s="32"/>
      <c r="I320" s="32"/>
      <c r="J320" s="32"/>
      <c r="K320" s="32"/>
      <c r="L320" s="32" t="n">
        <v>743885</v>
      </c>
      <c r="M320" s="32"/>
      <c r="N320" s="32"/>
      <c r="O320" s="33"/>
    </row>
    <row r="321" s="11" customFormat="true" ht="12" hidden="false" customHeight="false" outlineLevel="3" collapsed="false">
      <c r="A321" s="41" t="s">
        <v>446</v>
      </c>
      <c r="B321" s="41" t="s">
        <v>455</v>
      </c>
      <c r="C321" s="41" t="s">
        <v>186</v>
      </c>
      <c r="D321" s="42" t="n">
        <v>232</v>
      </c>
      <c r="E321" s="41" t="s">
        <v>457</v>
      </c>
      <c r="F321" s="43" t="n">
        <f aca="false">G321+M321</f>
        <v>35525</v>
      </c>
      <c r="G321" s="43" t="n">
        <f aca="false">SUM(H321,J321,K321,L321)</f>
        <v>35525</v>
      </c>
      <c r="H321" s="43"/>
      <c r="I321" s="43"/>
      <c r="J321" s="43"/>
      <c r="K321" s="43"/>
      <c r="L321" s="43" t="n">
        <v>35525</v>
      </c>
      <c r="M321" s="43"/>
      <c r="N321" s="43"/>
      <c r="O321" s="33"/>
    </row>
    <row r="322" s="29" customFormat="true" ht="12.75" hidden="false" customHeight="false" outlineLevel="2" collapsed="false">
      <c r="A322" s="34"/>
      <c r="B322" s="34" t="s">
        <v>458</v>
      </c>
      <c r="C322" s="34"/>
      <c r="D322" s="37"/>
      <c r="E322" s="34"/>
      <c r="F322" s="36" t="n">
        <f aca="false">SUBTOTAL(9,F323:F323)</f>
        <v>53390</v>
      </c>
      <c r="G322" s="36" t="n">
        <f aca="false">SUBTOTAL(9,G323:G323)</f>
        <v>53390</v>
      </c>
      <c r="H322" s="36" t="n">
        <f aca="false">SUBTOTAL(9,H323:H323)</f>
        <v>0</v>
      </c>
      <c r="I322" s="36" t="n">
        <f aca="false">SUBTOTAL(9,I323:I323)</f>
        <v>0</v>
      </c>
      <c r="J322" s="36" t="n">
        <f aca="false">SUBTOTAL(9,J323:J323)</f>
        <v>0</v>
      </c>
      <c r="K322" s="36" t="n">
        <f aca="false">SUBTOTAL(9,K323:K323)</f>
        <v>53390</v>
      </c>
      <c r="L322" s="36" t="n">
        <f aca="false">SUBTOTAL(9,L323:L323)</f>
        <v>0</v>
      </c>
      <c r="M322" s="36" t="n">
        <f aca="false">SUBTOTAL(9,M323:M323)</f>
        <v>0</v>
      </c>
      <c r="N322" s="36" t="n">
        <f aca="false">SUBTOTAL(9,N323:N323)</f>
        <v>0</v>
      </c>
      <c r="O322" s="28"/>
    </row>
    <row r="323" s="11" customFormat="true" ht="12" hidden="false" customHeight="false" outlineLevel="3" collapsed="false">
      <c r="A323" s="30" t="s">
        <v>446</v>
      </c>
      <c r="B323" s="30" t="s">
        <v>459</v>
      </c>
      <c r="C323" s="30" t="s">
        <v>460</v>
      </c>
      <c r="D323" s="31" t="n">
        <v>233</v>
      </c>
      <c r="E323" s="30" t="s">
        <v>461</v>
      </c>
      <c r="F323" s="32" t="n">
        <f aca="false">G323+M323</f>
        <v>53390</v>
      </c>
      <c r="G323" s="32" t="n">
        <f aca="false">SUM(H323,J323,K323,L323)</f>
        <v>53390</v>
      </c>
      <c r="H323" s="32"/>
      <c r="I323" s="32"/>
      <c r="J323" s="32"/>
      <c r="K323" s="32" t="n">
        <v>53390</v>
      </c>
      <c r="L323" s="32"/>
      <c r="M323" s="32"/>
      <c r="N323" s="32"/>
      <c r="O323" s="33"/>
    </row>
    <row r="324" s="29" customFormat="true" ht="12.75" hidden="false" customHeight="false" outlineLevel="2" collapsed="false">
      <c r="A324" s="34"/>
      <c r="B324" s="34" t="s">
        <v>462</v>
      </c>
      <c r="C324" s="34"/>
      <c r="D324" s="37"/>
      <c r="E324" s="34"/>
      <c r="F324" s="36" t="n">
        <f aca="false">SUBTOTAL(9,F325:F325)</f>
        <v>150000</v>
      </c>
      <c r="G324" s="36" t="n">
        <f aca="false">SUBTOTAL(9,G325:G325)</f>
        <v>150000</v>
      </c>
      <c r="H324" s="36" t="n">
        <f aca="false">SUBTOTAL(9,H325:H325)</f>
        <v>0</v>
      </c>
      <c r="I324" s="36" t="n">
        <f aca="false">SUBTOTAL(9,I325:I325)</f>
        <v>0</v>
      </c>
      <c r="J324" s="36" t="n">
        <f aca="false">SUBTOTAL(9,J325:J325)</f>
        <v>0</v>
      </c>
      <c r="K324" s="36" t="n">
        <f aca="false">SUBTOTAL(9,K325:K325)</f>
        <v>120000</v>
      </c>
      <c r="L324" s="36" t="n">
        <f aca="false">SUBTOTAL(9,L325:L325)</f>
        <v>30000</v>
      </c>
      <c r="M324" s="36" t="n">
        <f aca="false">SUBTOTAL(9,M325:M325)</f>
        <v>0</v>
      </c>
      <c r="N324" s="36" t="n">
        <f aca="false">SUBTOTAL(9,N325:N325)</f>
        <v>0</v>
      </c>
      <c r="O324" s="28"/>
    </row>
    <row r="325" s="11" customFormat="true" ht="12" hidden="false" customHeight="false" outlineLevel="3" collapsed="false">
      <c r="A325" s="30" t="s">
        <v>446</v>
      </c>
      <c r="B325" s="30" t="s">
        <v>463</v>
      </c>
      <c r="C325" s="30" t="s">
        <v>186</v>
      </c>
      <c r="D325" s="31" t="n">
        <v>234</v>
      </c>
      <c r="E325" s="30" t="s">
        <v>464</v>
      </c>
      <c r="F325" s="32" t="n">
        <f aca="false">G325+M325</f>
        <v>150000</v>
      </c>
      <c r="G325" s="32" t="n">
        <f aca="false">SUM(H325,J325,K325,L325)</f>
        <v>150000</v>
      </c>
      <c r="H325" s="32"/>
      <c r="I325" s="32"/>
      <c r="J325" s="32"/>
      <c r="K325" s="32" t="n">
        <v>120000</v>
      </c>
      <c r="L325" s="32" t="n">
        <v>30000</v>
      </c>
      <c r="M325" s="32"/>
      <c r="N325" s="32"/>
      <c r="O325" s="33"/>
    </row>
    <row r="326" s="24" customFormat="true" ht="13.5" hidden="false" customHeight="true" outlineLevel="1" collapsed="false">
      <c r="A326" s="64" t="s">
        <v>465</v>
      </c>
      <c r="B326" s="38"/>
      <c r="C326" s="38"/>
      <c r="D326" s="39"/>
      <c r="E326" s="38"/>
      <c r="F326" s="40" t="n">
        <f aca="false">SUBTOTAL(9,F328:F333)</f>
        <v>1465680</v>
      </c>
      <c r="G326" s="40" t="n">
        <f aca="false">SUBTOTAL(9,G328:G333)</f>
        <v>1465680</v>
      </c>
      <c r="H326" s="40" t="n">
        <f aca="false">SUBTOTAL(9,H328:H333)</f>
        <v>0</v>
      </c>
      <c r="I326" s="40" t="n">
        <f aca="false">SUBTOTAL(9,I328:I333)</f>
        <v>0</v>
      </c>
      <c r="J326" s="40" t="n">
        <f aca="false">SUBTOTAL(9,J328:J333)</f>
        <v>0</v>
      </c>
      <c r="K326" s="40" t="n">
        <f aca="false">SUBTOTAL(9,K328:K333)</f>
        <v>351780</v>
      </c>
      <c r="L326" s="40" t="n">
        <f aca="false">SUBTOTAL(9,L328:L333)</f>
        <v>1113900</v>
      </c>
      <c r="M326" s="40" t="n">
        <f aca="false">SUBTOTAL(9,M328:M333)</f>
        <v>0</v>
      </c>
      <c r="N326" s="40" t="n">
        <f aca="false">SUBTOTAL(9,N328:N333)</f>
        <v>0</v>
      </c>
      <c r="O326" s="23"/>
    </row>
    <row r="327" s="29" customFormat="true" ht="12.75" hidden="false" customHeight="false" outlineLevel="2" collapsed="false">
      <c r="A327" s="25"/>
      <c r="B327" s="25" t="s">
        <v>466</v>
      </c>
      <c r="C327" s="25"/>
      <c r="D327" s="26"/>
      <c r="E327" s="25"/>
      <c r="F327" s="27" t="n">
        <f aca="false">SUBTOTAL(9,F328:F328)</f>
        <v>833900</v>
      </c>
      <c r="G327" s="27" t="n">
        <f aca="false">SUBTOTAL(9,G328:G328)</f>
        <v>833900</v>
      </c>
      <c r="H327" s="27" t="n">
        <f aca="false">SUBTOTAL(9,H328:H328)</f>
        <v>0</v>
      </c>
      <c r="I327" s="27" t="n">
        <f aca="false">SUBTOTAL(9,I328:I328)</f>
        <v>0</v>
      </c>
      <c r="J327" s="27" t="n">
        <f aca="false">SUBTOTAL(9,J328:J328)</f>
        <v>0</v>
      </c>
      <c r="K327" s="27" t="n">
        <f aca="false">SUBTOTAL(9,K328:K328)</f>
        <v>0</v>
      </c>
      <c r="L327" s="27" t="n">
        <f aca="false">SUBTOTAL(9,L328:L328)</f>
        <v>833900</v>
      </c>
      <c r="M327" s="27" t="n">
        <f aca="false">SUBTOTAL(9,M328:M328)</f>
        <v>0</v>
      </c>
      <c r="N327" s="27" t="n">
        <f aca="false">SUBTOTAL(9,N328:N328)</f>
        <v>0</v>
      </c>
      <c r="O327" s="28"/>
    </row>
    <row r="328" s="11" customFormat="true" ht="12" hidden="false" customHeight="false" outlineLevel="3" collapsed="false">
      <c r="A328" s="30" t="s">
        <v>467</v>
      </c>
      <c r="B328" s="30" t="s">
        <v>468</v>
      </c>
      <c r="C328" s="30" t="s">
        <v>186</v>
      </c>
      <c r="D328" s="31" t="n">
        <v>235</v>
      </c>
      <c r="E328" s="30" t="s">
        <v>469</v>
      </c>
      <c r="F328" s="32" t="n">
        <f aca="false">G328+M328</f>
        <v>833900</v>
      </c>
      <c r="G328" s="32" t="n">
        <f aca="false">SUM(H328,J328,K328,L328)</f>
        <v>833900</v>
      </c>
      <c r="H328" s="32"/>
      <c r="I328" s="32"/>
      <c r="J328" s="32"/>
      <c r="K328" s="32"/>
      <c r="L328" s="32" t="n">
        <v>833900</v>
      </c>
      <c r="M328" s="32"/>
      <c r="N328" s="32"/>
      <c r="O328" s="33"/>
    </row>
    <row r="329" s="29" customFormat="true" ht="12.75" hidden="false" customHeight="false" outlineLevel="2" collapsed="false">
      <c r="A329" s="34"/>
      <c r="B329" s="65" t="s">
        <v>470</v>
      </c>
      <c r="C329" s="34"/>
      <c r="D329" s="37"/>
      <c r="E329" s="34"/>
      <c r="F329" s="36" t="n">
        <f aca="false">SUBTOTAL(9,F330:F333)</f>
        <v>631780</v>
      </c>
      <c r="G329" s="36" t="n">
        <f aca="false">SUBTOTAL(9,G330:G333)</f>
        <v>631780</v>
      </c>
      <c r="H329" s="36" t="n">
        <f aca="false">SUBTOTAL(9,H330:H333)</f>
        <v>0</v>
      </c>
      <c r="I329" s="36" t="n">
        <f aca="false">SUBTOTAL(9,I330:I333)</f>
        <v>0</v>
      </c>
      <c r="J329" s="36" t="n">
        <f aca="false">SUBTOTAL(9,J330:J333)</f>
        <v>0</v>
      </c>
      <c r="K329" s="36" t="n">
        <f aca="false">SUBTOTAL(9,K330:K333)</f>
        <v>351780</v>
      </c>
      <c r="L329" s="36" t="n">
        <f aca="false">SUBTOTAL(9,L330:L333)</f>
        <v>280000</v>
      </c>
      <c r="M329" s="36" t="n">
        <f aca="false">SUBTOTAL(9,M330:M333)</f>
        <v>0</v>
      </c>
      <c r="N329" s="36" t="n">
        <f aca="false">SUBTOTAL(9,N330:N333)</f>
        <v>0</v>
      </c>
      <c r="O329" s="28"/>
    </row>
    <row r="330" s="11" customFormat="true" ht="12" hidden="false" customHeight="false" outlineLevel="3" collapsed="false">
      <c r="A330" s="30" t="s">
        <v>467</v>
      </c>
      <c r="B330" s="30" t="s">
        <v>471</v>
      </c>
      <c r="C330" s="30" t="s">
        <v>186</v>
      </c>
      <c r="D330" s="31" t="n">
        <v>236</v>
      </c>
      <c r="E330" s="30" t="s">
        <v>472</v>
      </c>
      <c r="F330" s="32" t="n">
        <f aca="false">G330+M330</f>
        <v>421000</v>
      </c>
      <c r="G330" s="32" t="n">
        <f aca="false">SUM(H330,J330,K330,L330)</f>
        <v>421000</v>
      </c>
      <c r="H330" s="32"/>
      <c r="I330" s="32"/>
      <c r="J330" s="32"/>
      <c r="K330" s="32" t="n">
        <v>141000</v>
      </c>
      <c r="L330" s="32" t="n">
        <v>280000</v>
      </c>
      <c r="M330" s="32"/>
      <c r="N330" s="32"/>
      <c r="O330" s="33"/>
    </row>
    <row r="331" s="11" customFormat="true" ht="12" hidden="false" customHeight="false" outlineLevel="3" collapsed="false">
      <c r="A331" s="41" t="s">
        <v>467</v>
      </c>
      <c r="B331" s="41" t="s">
        <v>471</v>
      </c>
      <c r="C331" s="41" t="s">
        <v>45</v>
      </c>
      <c r="D331" s="42" t="n">
        <v>237</v>
      </c>
      <c r="E331" s="41" t="s">
        <v>473</v>
      </c>
      <c r="F331" s="43" t="n">
        <f aca="false">G331+M331</f>
        <v>135780</v>
      </c>
      <c r="G331" s="43" t="n">
        <f aca="false">SUM(H331,J331,K331,L331)</f>
        <v>135780</v>
      </c>
      <c r="H331" s="43"/>
      <c r="I331" s="43"/>
      <c r="J331" s="43"/>
      <c r="K331" s="43" t="n">
        <v>135780</v>
      </c>
      <c r="L331" s="43"/>
      <c r="M331" s="43"/>
      <c r="N331" s="43"/>
      <c r="O331" s="33"/>
    </row>
    <row r="332" customFormat="false" ht="12.75" hidden="false" customHeight="false" outlineLevel="3" collapsed="false">
      <c r="A332" s="41" t="s">
        <v>467</v>
      </c>
      <c r="B332" s="41" t="s">
        <v>471</v>
      </c>
      <c r="C332" s="41" t="s">
        <v>186</v>
      </c>
      <c r="D332" s="42" t="n">
        <v>238</v>
      </c>
      <c r="E332" s="41" t="s">
        <v>474</v>
      </c>
      <c r="F332" s="43" t="n">
        <f aca="false">G332+M332</f>
        <v>35000</v>
      </c>
      <c r="G332" s="43" t="n">
        <f aca="false">SUM(H332,J332,K332,L332)</f>
        <v>35000</v>
      </c>
      <c r="H332" s="43"/>
      <c r="I332" s="43"/>
      <c r="J332" s="43"/>
      <c r="K332" s="43" t="n">
        <v>35000</v>
      </c>
      <c r="L332" s="43"/>
      <c r="M332" s="43"/>
      <c r="N332" s="43"/>
    </row>
    <row r="333" customFormat="false" ht="12.75" hidden="false" customHeight="true" outlineLevel="3" collapsed="false">
      <c r="A333" s="44" t="s">
        <v>467</v>
      </c>
      <c r="B333" s="44" t="s">
        <v>471</v>
      </c>
      <c r="C333" s="44" t="s">
        <v>186</v>
      </c>
      <c r="D333" s="42" t="n">
        <v>239</v>
      </c>
      <c r="E333" s="45" t="s">
        <v>475</v>
      </c>
      <c r="F333" s="46" t="n">
        <f aca="false">G333+M333</f>
        <v>40000</v>
      </c>
      <c r="G333" s="46" t="n">
        <f aca="false">SUM(H333,J333,K333,L333)</f>
        <v>40000</v>
      </c>
      <c r="H333" s="46"/>
      <c r="I333" s="46"/>
      <c r="J333" s="46"/>
      <c r="K333" s="46" t="n">
        <v>40000</v>
      </c>
      <c r="L333" s="46"/>
      <c r="M333" s="46"/>
      <c r="N333" s="46"/>
    </row>
    <row r="334" customFormat="false" ht="12.75" hidden="false" customHeight="false" outlineLevel="0" collapsed="false">
      <c r="F334" s="5"/>
      <c r="G334" s="5"/>
    </row>
    <row r="335" s="66" customFormat="true" ht="12.75" hidden="false" customHeight="false" outlineLevel="0" collapsed="false">
      <c r="C335" s="67"/>
      <c r="D335" s="68"/>
    </row>
    <row r="336" s="66" customFormat="true" ht="12.75" hidden="false" customHeight="false" outlineLevel="0" collapsed="false">
      <c r="C336" s="67"/>
      <c r="D336" s="68"/>
    </row>
    <row r="337" s="66" customFormat="true" ht="12.75" hidden="false" customHeight="false" outlineLevel="0" collapsed="false">
      <c r="C337" s="67"/>
      <c r="D337" s="68"/>
    </row>
    <row r="338" s="66" customFormat="true" ht="12.75" hidden="false" customHeight="false" outlineLevel="0" collapsed="false">
      <c r="C338" s="67"/>
      <c r="D338" s="68"/>
    </row>
    <row r="339" s="66" customFormat="true" ht="12.75" hidden="false" customHeight="false" outlineLevel="0" collapsed="false">
      <c r="C339" s="67"/>
      <c r="D339" s="68"/>
    </row>
  </sheetData>
  <mergeCells count="23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B13:E13"/>
    <mergeCell ref="A106:E106"/>
    <mergeCell ref="B107:E107"/>
    <mergeCell ref="B110:E110"/>
    <mergeCell ref="B222:E222"/>
    <mergeCell ref="B231:E231"/>
    <mergeCell ref="B233:E233"/>
    <mergeCell ref="B256:E256"/>
  </mergeCells>
  <printOptions headings="false" gridLines="false" gridLinesSet="true" horizontalCentered="fals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własnych na 2006r.</oddHeader>
    <oddFooter>&amp;R&amp;P/&amp;N</oddFooter>
  </headerFooter>
  <rowBreaks count="3" manualBreakCount="3">
    <brk id="64" man="true" max="16383" min="0"/>
    <brk id="168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9:40:41Z</dcterms:created>
  <dc:creator>Roman Nowak</dc:creator>
  <dc:description/>
  <dc:language>en-US</dc:language>
  <cp:lastModifiedBy>fin113a</cp:lastModifiedBy>
  <cp:lastPrinted>2005-12-27T15:02:50Z</cp:lastPrinted>
  <dcterms:modified xsi:type="dcterms:W3CDTF">2005-12-30T09:35:30Z</dcterms:modified>
  <cp:revision>0</cp:revision>
  <dc:subject/>
  <dc:title/>
</cp:coreProperties>
</file>