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Nr 13</t>
  </si>
  <si>
    <t xml:space="preserve">do URM Nr XXXVIII/571/2005</t>
  </si>
  <si>
    <t xml:space="preserve">z dnia 21 grudnia 2005r.</t>
  </si>
  <si>
    <t xml:space="preserve">lp</t>
  </si>
  <si>
    <t xml:space="preserve">wydz.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06r.</t>
  </si>
  <si>
    <t xml:space="preserve">po 2007r.</t>
  </si>
  <si>
    <t xml:space="preserve">WRiWZ</t>
  </si>
  <si>
    <t xml:space="preserve">Rewitalizacja Centrum Miasta</t>
  </si>
  <si>
    <t xml:space="preserve">Gmina / INTERREG</t>
  </si>
  <si>
    <t xml:space="preserve">2005-2007</t>
  </si>
  <si>
    <t xml:space="preserve">PIU</t>
  </si>
  <si>
    <t xml:space="preserve">Gospodarka wodno-ściekowa w Raciborzu</t>
  </si>
  <si>
    <t xml:space="preserve">Gmina / NFOŚiGW/ Fundusz Spójności</t>
  </si>
  <si>
    <t xml:space="preserve">2004 -2008</t>
  </si>
  <si>
    <t xml:space="preserve">Promocja miast Opavy i Raciborza na targach turystycznych w Opolu i Jabloncu</t>
  </si>
  <si>
    <t xml:space="preserve">Projekt komplementarny "Pieszo i rowerem po ziemi raciborskiej i opavskiej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42.56"/>
    <col collapsed="false" customWidth="true" hidden="false" outlineLevel="0" max="4" min="4" style="0" width="20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10" min="8" style="0" width="9.99"/>
    <col collapsed="false" customWidth="true" hidden="false" outlineLevel="0" max="11" min="11" style="0" width="10.13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3" t="s">
        <v>1</v>
      </c>
    </row>
    <row r="3" customFormat="false" ht="15" hidden="false" customHeight="false" outlineLevel="0" collapsed="false">
      <c r="J3" s="3" t="s">
        <v>2</v>
      </c>
    </row>
    <row r="4" customFormat="false" ht="30" hidden="false" customHeight="true" outlineLevel="0" collapsed="false"/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true" outlineLevel="0" collapsed="false"/>
    <row r="7" customFormat="false" ht="51" hidden="false" customHeight="false" outlineLevel="0" collapsed="false">
      <c r="A7" s="5" t="s">
        <v>3</v>
      </c>
      <c r="B7" s="6" t="s">
        <v>4</v>
      </c>
      <c r="C7" s="5" t="s">
        <v>5</v>
      </c>
      <c r="D7" s="7" t="s">
        <v>6</v>
      </c>
      <c r="E7" s="8" t="s">
        <v>7</v>
      </c>
      <c r="F7" s="8" t="s">
        <v>8</v>
      </c>
      <c r="G7" s="8" t="s">
        <v>9</v>
      </c>
      <c r="H7" s="5" t="n">
        <v>2006</v>
      </c>
      <c r="I7" s="5" t="n">
        <v>2007</v>
      </c>
      <c r="J7" s="5" t="s">
        <v>10</v>
      </c>
    </row>
    <row r="8" customFormat="false" ht="38.25" hidden="false" customHeight="true" outlineLevel="0" collapsed="false">
      <c r="A8" s="5" t="n">
        <v>1</v>
      </c>
      <c r="B8" s="6" t="s">
        <v>11</v>
      </c>
      <c r="C8" s="9" t="s">
        <v>12</v>
      </c>
      <c r="D8" s="7" t="s">
        <v>13</v>
      </c>
      <c r="E8" s="5" t="s">
        <v>14</v>
      </c>
      <c r="F8" s="10" t="n">
        <f aca="false">SUM(G8:J8)</f>
        <v>5945274</v>
      </c>
      <c r="G8" s="10" t="n">
        <v>750000</v>
      </c>
      <c r="H8" s="10" t="n">
        <v>2165615</v>
      </c>
      <c r="I8" s="10" t="n">
        <v>3029659</v>
      </c>
      <c r="J8" s="10" t="n">
        <v>0</v>
      </c>
    </row>
    <row r="9" customFormat="false" ht="38.25" hidden="false" customHeight="true" outlineLevel="0" collapsed="false">
      <c r="A9" s="5" t="n">
        <v>2</v>
      </c>
      <c r="B9" s="11" t="s">
        <v>15</v>
      </c>
      <c r="C9" s="9" t="s">
        <v>16</v>
      </c>
      <c r="D9" s="7" t="s">
        <v>17</v>
      </c>
      <c r="E9" s="5" t="s">
        <v>18</v>
      </c>
      <c r="F9" s="10" t="n">
        <f aca="false">SUM(G9:J9)</f>
        <v>117981397</v>
      </c>
      <c r="G9" s="10" t="n">
        <v>1925597</v>
      </c>
      <c r="H9" s="10" t="n">
        <v>42986558</v>
      </c>
      <c r="I9" s="10" t="n">
        <v>49937495</v>
      </c>
      <c r="J9" s="10" t="n">
        <v>23131747</v>
      </c>
      <c r="K9" s="12"/>
    </row>
    <row r="10" customFormat="false" ht="25.5" hidden="false" customHeight="false" outlineLevel="0" collapsed="false">
      <c r="A10" s="5" t="n">
        <v>3</v>
      </c>
      <c r="B10" s="6" t="s">
        <v>11</v>
      </c>
      <c r="C10" s="13" t="s">
        <v>19</v>
      </c>
      <c r="D10" s="7" t="s">
        <v>13</v>
      </c>
      <c r="E10" s="5" t="n">
        <v>2006</v>
      </c>
      <c r="F10" s="14" t="n">
        <v>32200</v>
      </c>
      <c r="G10" s="15" t="n">
        <v>0</v>
      </c>
      <c r="H10" s="14" t="n">
        <v>32200</v>
      </c>
      <c r="I10" s="14" t="n">
        <v>0</v>
      </c>
      <c r="J10" s="14" t="n">
        <v>0</v>
      </c>
    </row>
    <row r="11" customFormat="false" ht="25.5" hidden="false" customHeight="false" outlineLevel="0" collapsed="false">
      <c r="A11" s="5" t="n">
        <v>4</v>
      </c>
      <c r="B11" s="6" t="s">
        <v>11</v>
      </c>
      <c r="C11" s="13" t="s">
        <v>20</v>
      </c>
      <c r="D11" s="7" t="s">
        <v>13</v>
      </c>
      <c r="E11" s="5" t="n">
        <v>2006</v>
      </c>
      <c r="F11" s="14" t="n">
        <v>36000</v>
      </c>
      <c r="G11" s="15" t="n">
        <v>0</v>
      </c>
      <c r="H11" s="14" t="n">
        <v>36000</v>
      </c>
      <c r="I11" s="14" t="n">
        <v>0</v>
      </c>
      <c r="J11" s="14" t="n"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y realizowane ze środków pochodzących z funduszy strukturalnych i Funduszu Spójności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113a</cp:lastModifiedBy>
  <cp:lastPrinted>2005-11-10T14:18:37Z</cp:lastPrinted>
  <dcterms:modified xsi:type="dcterms:W3CDTF">2005-12-30T09:41:58Z</dcterms:modified>
  <cp:revision>0</cp:revision>
  <dc:subject/>
  <dc:title/>
</cp:coreProperties>
</file>