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Załącznik Nr 12</t>
  </si>
  <si>
    <t xml:space="preserve">do URM Nr XXXVIII/571/2005</t>
  </si>
  <si>
    <t xml:space="preserve">z dnia 21 grudnia 2005r.</t>
  </si>
  <si>
    <t xml:space="preserve">lp</t>
  </si>
  <si>
    <t xml:space="preserve">wydz.</t>
  </si>
  <si>
    <t xml:space="preserve">nazwa programu (zadania)</t>
  </si>
  <si>
    <t xml:space="preserve">cel programu</t>
  </si>
  <si>
    <t xml:space="preserve">okres realizacji programu</t>
  </si>
  <si>
    <t xml:space="preserve">łączne nakłady finansowe</t>
  </si>
  <si>
    <t xml:space="preserve">wydatki poniesione przed 2006r.</t>
  </si>
  <si>
    <t xml:space="preserve">po 2007r.</t>
  </si>
  <si>
    <t xml:space="preserve">WRiWZ</t>
  </si>
  <si>
    <t xml:space="preserve">Rewitalizacja Centrum Miasta</t>
  </si>
  <si>
    <t xml:space="preserve">W myśl przyjętego przez Radę Miasta wieloletniego programu gospodarowania mieszkaniowym zasobem Gminy Racibórz, przewidywane są remonty kamienic oraz dróg, w tym przebudowa ulicy Opawskiej w Raciborzu na odcinku od ul. Jana Pawła II do ul. Ocickiej oraz utworzenie polsko czeskiego ośrodka współpracy gospodarczej w Raciborzu przy ul. Batorego 7. Fundusze strukturalne pozwolą na częściowe sfinansowanie inwestycji.</t>
  </si>
  <si>
    <t xml:space="preserve">2005-2007</t>
  </si>
  <si>
    <t xml:space="preserve">PIU</t>
  </si>
  <si>
    <t xml:space="preserve">Gospodarka wodno-ściekowa w Raciborzu</t>
  </si>
  <si>
    <t xml:space="preserve">W celu spełnienia wymagań dotyczących gospodarki ściekowej przedstawionych w Krajowym Programie Oczyszczania Ścieków Gmina Miasta Racibórz zobowiązana jest do rozbudowy sieci kanalizacji sanitarnej na swoim terenie oraz modernizacji oczyszczalni ścieków. </t>
  </si>
  <si>
    <t xml:space="preserve">2004 -2008</t>
  </si>
  <si>
    <t xml:space="preserve">WGM</t>
  </si>
  <si>
    <t xml:space="preserve">Przebudowa ulicy Cegielnianej</t>
  </si>
  <si>
    <t xml:space="preserve">Przebudowa ulicy  usprawni dojazd do posesji mieszkańcom, podmiotom gospodarczym i instytucjom. Realizacja inwestycji nastąpi po zakończeniu robót związanych z budową kanalizacji sanitarnej na tej ulicy.   </t>
  </si>
  <si>
    <t xml:space="preserve">Rozbudowa składowiska odpadów przy ul. Rybnickiej</t>
  </si>
  <si>
    <t xml:space="preserve">Zwiększenie objętości składowiska, wydłużenie okresu eksploa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6.56"/>
    <col collapsed="false" customWidth="true" hidden="false" outlineLevel="0" max="3" min="3" style="0" width="29.85"/>
    <col collapsed="false" customWidth="true" hidden="false" outlineLevel="0" max="4" min="4" style="0" width="31.28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10" min="8" style="0" width="9.99"/>
    <col collapsed="false" customWidth="true" hidden="false" outlineLevel="0" max="11" min="11" style="0" width="10.13"/>
  </cols>
  <sheetData>
    <row r="1" customFormat="false" ht="15" hidden="false" customHeight="false" outlineLevel="0" collapsed="false">
      <c r="J1" s="2" t="s">
        <v>0</v>
      </c>
    </row>
    <row r="2" customFormat="false" ht="15" hidden="false" customHeight="false" outlineLevel="0" collapsed="false">
      <c r="J2" s="3" t="s">
        <v>1</v>
      </c>
    </row>
    <row r="3" customFormat="false" ht="15" hidden="false" customHeight="false" outlineLevel="0" collapsed="false">
      <c r="J3" s="3" t="s">
        <v>2</v>
      </c>
    </row>
    <row r="4" customFormat="false" ht="14.25" hidden="false" customHeight="true" outlineLevel="0" collapsed="false"/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8.25" hidden="false" customHeight="true" outlineLevel="0" collapsed="false"/>
    <row r="7" customFormat="false" ht="51" hidden="false" customHeight="false" outlineLevel="0" collapsed="false">
      <c r="A7" s="5" t="s">
        <v>3</v>
      </c>
      <c r="B7" s="6" t="s">
        <v>4</v>
      </c>
      <c r="C7" s="5" t="s">
        <v>5</v>
      </c>
      <c r="D7" s="5" t="s">
        <v>6</v>
      </c>
      <c r="E7" s="7" t="s">
        <v>7</v>
      </c>
      <c r="F7" s="7" t="s">
        <v>8</v>
      </c>
      <c r="G7" s="7" t="s">
        <v>9</v>
      </c>
      <c r="H7" s="5" t="n">
        <v>2006</v>
      </c>
      <c r="I7" s="5" t="n">
        <v>2007</v>
      </c>
      <c r="J7" s="5" t="s">
        <v>10</v>
      </c>
    </row>
    <row r="8" customFormat="false" ht="170.25" hidden="false" customHeight="true" outlineLevel="0" collapsed="false">
      <c r="A8" s="5" t="n">
        <v>1</v>
      </c>
      <c r="B8" s="6" t="s">
        <v>11</v>
      </c>
      <c r="C8" s="8" t="s">
        <v>12</v>
      </c>
      <c r="D8" s="8" t="s">
        <v>13</v>
      </c>
      <c r="E8" s="5" t="s">
        <v>14</v>
      </c>
      <c r="F8" s="9" t="n">
        <f aca="false">SUM(G8:J8)</f>
        <v>5945274</v>
      </c>
      <c r="G8" s="9" t="n">
        <v>750000</v>
      </c>
      <c r="H8" s="9" t="n">
        <v>2165615</v>
      </c>
      <c r="I8" s="9" t="n">
        <v>3029659</v>
      </c>
      <c r="J8" s="9" t="n">
        <v>0</v>
      </c>
      <c r="K8" s="10"/>
    </row>
    <row r="9" customFormat="false" ht="115.5" hidden="false" customHeight="true" outlineLevel="0" collapsed="false">
      <c r="A9" s="5" t="n">
        <v>2</v>
      </c>
      <c r="B9" s="11" t="s">
        <v>15</v>
      </c>
      <c r="C9" s="8" t="s">
        <v>16</v>
      </c>
      <c r="D9" s="8" t="s">
        <v>17</v>
      </c>
      <c r="E9" s="5" t="s">
        <v>18</v>
      </c>
      <c r="F9" s="9" t="n">
        <f aca="false">SUM(G9:J9)</f>
        <v>117981397</v>
      </c>
      <c r="G9" s="9" t="n">
        <v>1925597</v>
      </c>
      <c r="H9" s="9" t="n">
        <v>42986558</v>
      </c>
      <c r="I9" s="9" t="n">
        <v>49937495</v>
      </c>
      <c r="J9" s="9" t="n">
        <v>23131747</v>
      </c>
      <c r="K9" s="10"/>
    </row>
    <row r="10" customFormat="false" ht="89.25" hidden="false" customHeight="false" outlineLevel="0" collapsed="false">
      <c r="A10" s="5" t="n">
        <v>3</v>
      </c>
      <c r="B10" s="12" t="s">
        <v>19</v>
      </c>
      <c r="C10" s="13" t="s">
        <v>20</v>
      </c>
      <c r="D10" s="13" t="s">
        <v>21</v>
      </c>
      <c r="E10" s="5" t="s">
        <v>14</v>
      </c>
      <c r="F10" s="9" t="n">
        <f aca="false">SUM(G10:J10)</f>
        <v>2478585</v>
      </c>
      <c r="G10" s="9" t="n">
        <v>550000</v>
      </c>
      <c r="H10" s="9" t="n">
        <v>1800000</v>
      </c>
      <c r="I10" s="9" t="n">
        <v>128585</v>
      </c>
      <c r="J10" s="9" t="n">
        <v>0</v>
      </c>
      <c r="K10" s="10"/>
    </row>
    <row r="11" customFormat="false" ht="25.5" hidden="false" customHeight="false" outlineLevel="0" collapsed="false">
      <c r="A11" s="5" t="n">
        <v>4</v>
      </c>
      <c r="B11" s="6" t="s">
        <v>19</v>
      </c>
      <c r="C11" s="8" t="s">
        <v>22</v>
      </c>
      <c r="D11" s="8" t="s">
        <v>23</v>
      </c>
      <c r="E11" s="5" t="s">
        <v>14</v>
      </c>
      <c r="F11" s="9" t="n">
        <f aca="false">SUM(G11:J11)</f>
        <v>3000000</v>
      </c>
      <c r="G11" s="9" t="n">
        <v>109000</v>
      </c>
      <c r="H11" s="9" t="n">
        <v>1891000</v>
      </c>
      <c r="I11" s="9" t="n">
        <v>1000000</v>
      </c>
      <c r="J11" s="9" t="n">
        <v>0</v>
      </c>
      <c r="K11" s="10"/>
    </row>
  </sheetData>
  <mergeCells count="1">
    <mergeCell ref="A5:J5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Wieloletni Program Inwestycyjny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1:34:42Z</dcterms:created>
  <dc:creator>Roman Nowak</dc:creator>
  <dc:description/>
  <dc:language>en-US</dc:language>
  <cp:lastModifiedBy>fin113a</cp:lastModifiedBy>
  <cp:lastPrinted>2005-12-27T12:08:47Z</cp:lastPrinted>
  <dcterms:modified xsi:type="dcterms:W3CDTF">2005-12-30T09:41:28Z</dcterms:modified>
  <cp:revision>0</cp:revision>
  <dc:subject/>
  <dc:title/>
</cp:coreProperties>
</file>