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1:$AU$35</definedName>
    <definedName function="false" hidden="false" localSheetId="0" name="_xlnm.Print_Titles" vbProcedure="false">'200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Załącznik Nr 8</t>
  </si>
  <si>
    <t xml:space="preserve">do URM Nr XXVII/393/2004</t>
  </si>
  <si>
    <t xml:space="preserve">z dnia 22 grudnia 2004r.</t>
  </si>
  <si>
    <t xml:space="preserve">Lp.</t>
  </si>
  <si>
    <t xml:space="preserve">ROZCHODY</t>
  </si>
  <si>
    <t xml:space="preserve">Planowana kwota kredytu</t>
  </si>
  <si>
    <t xml:space="preserve">Otrzymana kwota kredytu</t>
  </si>
  <si>
    <t xml:space="preserve">Suma spłat na dzień 31.12.04</t>
  </si>
  <si>
    <t xml:space="preserve">rata</t>
  </si>
  <si>
    <t xml:space="preserve">odsetki</t>
  </si>
  <si>
    <t xml:space="preserve">razem</t>
  </si>
  <si>
    <t xml:space="preserve">NFOŚiGW - budowa oczyszczalni ścieków</t>
  </si>
  <si>
    <t xml:space="preserve">HENKEL POLSKA S.A. - pożyczka</t>
  </si>
  <si>
    <t xml:space="preserve">BGK - remont mieszkań po powodzi</t>
  </si>
  <si>
    <t xml:space="preserve">Kredyt odnawialny (w rachunku bieżącym)</t>
  </si>
  <si>
    <t xml:space="preserve">NFOŚiGW - rozbudowa systemu gospodarki wodno-ściekowej</t>
  </si>
  <si>
    <t xml:space="preserve">WFOŚiGW - modern.syst.ogrzew.SP 7</t>
  </si>
  <si>
    <t xml:space="preserve">WFOŚiGW - modernizacja lodowiska </t>
  </si>
  <si>
    <t xml:space="preserve">Program kanalizacji sanitarnej Gmin Dorzecza Górnej Odry *</t>
  </si>
  <si>
    <t xml:space="preserve">Zagospodarowanie terenu ośrodka "Ostróg" *</t>
  </si>
  <si>
    <t xml:space="preserve">Rewitalizacja Centrum Miasta *</t>
  </si>
  <si>
    <t xml:space="preserve">RAZEM</t>
  </si>
  <si>
    <t xml:space="preserve">Przychody </t>
  </si>
  <si>
    <t xml:space="preserve">Łączna kwota długu na koniec roku budżet.</t>
  </si>
  <si>
    <t xml:space="preserve">wskaźniki **</t>
  </si>
  <si>
    <t xml:space="preserve">planowane dochody na 2005r.</t>
  </si>
  <si>
    <t xml:space="preserve">zadłużenie do dochody</t>
  </si>
  <si>
    <t xml:space="preserve">odsetki+raty                   +poręczenia/ dochody</t>
  </si>
  <si>
    <t xml:space="preserve">* Przychody i rozchody związane z realizacją zadań współfinansowanych z Funduszu Spójności i funduszy </t>
  </si>
  <si>
    <t xml:space="preserve">   strukturalnych</t>
  </si>
  <si>
    <t xml:space="preserve">** Wskaźniki zostały obliczone zgodnie ze znowelizowanymi art. 113 i 114 ustawy o finansach publicznych</t>
  </si>
  <si>
    <t xml:space="preserve">    (tj. Dz.U. z 2003r. Nr 15 poz.148 z późn.zm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6.85"/>
    <col collapsed="false" customWidth="true" hidden="true" outlineLevel="0" max="3" min="3" style="2" width="10.41"/>
    <col collapsed="false" customWidth="true" hidden="true" outlineLevel="0" max="4" min="4" style="2" width="10.71"/>
    <col collapsed="false" customWidth="true" hidden="true" outlineLevel="0" max="5" min="5" style="2" width="11.13"/>
    <col collapsed="false" customWidth="true" hidden="false" outlineLevel="0" max="6" min="6" style="2" width="9.85"/>
    <col collapsed="false" customWidth="true" hidden="false" outlineLevel="0" max="7" min="7" style="2" width="7.7"/>
    <col collapsed="false" customWidth="true" hidden="false" outlineLevel="0" max="9" min="8" style="2" width="9.85"/>
    <col collapsed="false" customWidth="true" hidden="false" outlineLevel="0" max="10" min="10" style="2" width="8.85"/>
    <col collapsed="false" customWidth="true" hidden="false" outlineLevel="0" max="12" min="11" style="2" width="9.85"/>
    <col collapsed="false" customWidth="true" hidden="false" outlineLevel="0" max="13" min="13" style="2" width="9.41"/>
    <col collapsed="false" customWidth="true" hidden="false" outlineLevel="0" max="14" min="14" style="3" width="9.85"/>
    <col collapsed="false" customWidth="true" hidden="false" outlineLevel="0" max="15" min="15" style="2" width="9.85"/>
    <col collapsed="false" customWidth="true" hidden="false" outlineLevel="0" max="16" min="16" style="2" width="7.7"/>
    <col collapsed="false" customWidth="true" hidden="false" outlineLevel="0" max="17" min="17" style="2" width="9.85"/>
    <col collapsed="false" customWidth="true" hidden="false" outlineLevel="0" max="18" min="18" style="2" width="8.85"/>
    <col collapsed="false" customWidth="true" hidden="false" outlineLevel="0" max="19" min="19" style="2" width="7.7"/>
    <col collapsed="false" customWidth="true" hidden="false" outlineLevel="0" max="21" min="20" style="2" width="8.85"/>
    <col collapsed="false" customWidth="true" hidden="false" outlineLevel="0" max="22" min="22" style="2" width="7.7"/>
    <col collapsed="false" customWidth="true" hidden="false" outlineLevel="0" max="24" min="23" style="2" width="8.85"/>
    <col collapsed="false" customWidth="true" hidden="false" outlineLevel="0" max="25" min="25" style="2" width="7.7"/>
    <col collapsed="false" customWidth="true" hidden="false" outlineLevel="0" max="27" min="26" style="2" width="8.85"/>
    <col collapsed="false" customWidth="true" hidden="false" outlineLevel="0" max="28" min="28" style="2" width="7.7"/>
    <col collapsed="false" customWidth="true" hidden="false" outlineLevel="0" max="30" min="29" style="2" width="8.85"/>
    <col collapsed="false" customWidth="true" hidden="false" outlineLevel="0" max="31" min="31" style="2" width="7.7"/>
    <col collapsed="false" customWidth="true" hidden="false" outlineLevel="0" max="33" min="32" style="2" width="8.85"/>
    <col collapsed="false" customWidth="true" hidden="false" outlineLevel="0" max="34" min="34" style="2" width="7.7"/>
    <col collapsed="false" customWidth="true" hidden="false" outlineLevel="0" max="36" min="35" style="2" width="8.85"/>
    <col collapsed="false" customWidth="true" hidden="false" outlineLevel="0" max="37" min="37" style="2" width="7.7"/>
    <col collapsed="false" customWidth="true" hidden="false" outlineLevel="0" max="39" min="38" style="2" width="8.85"/>
    <col collapsed="false" customWidth="true" hidden="false" outlineLevel="0" max="40" min="40" style="2" width="7.7"/>
    <col collapsed="false" customWidth="true" hidden="false" outlineLevel="0" max="42" min="41" style="2" width="8.85"/>
    <col collapsed="false" customWidth="true" hidden="false" outlineLevel="0" max="43" min="43" style="2" width="7.7"/>
    <col collapsed="false" customWidth="true" hidden="false" outlineLevel="0" max="45" min="44" style="2" width="8.85"/>
    <col collapsed="false" customWidth="true" hidden="false" outlineLevel="0" max="46" min="46" style="2" width="7.7"/>
    <col collapsed="false" customWidth="true" hidden="false" outlineLevel="0" max="47" min="47" style="2" width="8.85"/>
    <col collapsed="false" customWidth="false" hidden="false" outlineLevel="0" max="257" min="48" style="2" width="9.14"/>
  </cols>
  <sheetData>
    <row r="1" customFormat="false" ht="12" hidden="false" customHeight="false" outlineLevel="0" collapsed="false">
      <c r="A1" s="4"/>
      <c r="N1" s="4"/>
    </row>
    <row r="2" s="4" customFormat="true" ht="15" hidden="false" customHeight="false" outlineLevel="0" collapsed="false">
      <c r="K2" s="5"/>
      <c r="N2" s="6" t="s">
        <v>0</v>
      </c>
    </row>
    <row r="3" s="4" customFormat="true" ht="15" hidden="false" customHeight="false" outlineLevel="0" collapsed="false">
      <c r="K3" s="7"/>
      <c r="N3" s="8" t="s">
        <v>1</v>
      </c>
    </row>
    <row r="4" s="4" customFormat="true" ht="15" hidden="false" customHeight="false" outlineLevel="0" collapsed="false">
      <c r="K4" s="7"/>
      <c r="N4" s="8" t="s">
        <v>2</v>
      </c>
    </row>
    <row r="5" s="4" customFormat="true" ht="15" hidden="false" customHeight="true" outlineLevel="0" collapsed="false">
      <c r="N5" s="9"/>
    </row>
    <row r="6" s="15" customFormat="true" ht="12.7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3" t="n">
        <v>2005</v>
      </c>
      <c r="G6" s="13"/>
      <c r="H6" s="13"/>
      <c r="I6" s="14" t="n">
        <v>2006</v>
      </c>
      <c r="J6" s="14"/>
      <c r="K6" s="14"/>
      <c r="L6" s="13" t="n">
        <v>2007</v>
      </c>
      <c r="M6" s="13"/>
      <c r="N6" s="13"/>
      <c r="O6" s="13" t="n">
        <v>2008</v>
      </c>
      <c r="P6" s="13"/>
      <c r="Q6" s="13"/>
      <c r="R6" s="13" t="n">
        <v>2009</v>
      </c>
      <c r="S6" s="13"/>
      <c r="T6" s="13"/>
      <c r="U6" s="13" t="n">
        <v>2010</v>
      </c>
      <c r="V6" s="13"/>
      <c r="W6" s="13"/>
      <c r="X6" s="13" t="n">
        <v>2011</v>
      </c>
      <c r="Y6" s="13"/>
      <c r="Z6" s="13"/>
      <c r="AA6" s="13" t="n">
        <v>2012</v>
      </c>
      <c r="AB6" s="13"/>
      <c r="AC6" s="13"/>
      <c r="AD6" s="13" t="n">
        <v>2013</v>
      </c>
      <c r="AE6" s="13"/>
      <c r="AF6" s="13"/>
      <c r="AG6" s="13" t="n">
        <v>2014</v>
      </c>
      <c r="AH6" s="13"/>
      <c r="AI6" s="13"/>
      <c r="AJ6" s="13" t="n">
        <v>2015</v>
      </c>
      <c r="AK6" s="13"/>
      <c r="AL6" s="13"/>
      <c r="AM6" s="13" t="n">
        <v>2016</v>
      </c>
      <c r="AN6" s="13"/>
      <c r="AO6" s="13"/>
      <c r="AP6" s="13" t="n">
        <v>2017</v>
      </c>
      <c r="AQ6" s="13"/>
      <c r="AR6" s="13"/>
      <c r="AS6" s="13" t="n">
        <v>2018</v>
      </c>
      <c r="AT6" s="13"/>
      <c r="AU6" s="13"/>
    </row>
    <row r="7" customFormat="false" ht="24" hidden="false" customHeight="true" outlineLevel="0" collapsed="false">
      <c r="A7" s="10"/>
      <c r="B7" s="11"/>
      <c r="C7" s="12"/>
      <c r="D7" s="12"/>
      <c r="E7" s="12"/>
      <c r="F7" s="16" t="s">
        <v>8</v>
      </c>
      <c r="G7" s="16" t="s">
        <v>9</v>
      </c>
      <c r="H7" s="17" t="s">
        <v>10</v>
      </c>
      <c r="I7" s="16" t="s">
        <v>8</v>
      </c>
      <c r="J7" s="16" t="s">
        <v>9</v>
      </c>
      <c r="K7" s="17" t="s">
        <v>10</v>
      </c>
      <c r="L7" s="16" t="s">
        <v>8</v>
      </c>
      <c r="M7" s="16" t="s">
        <v>9</v>
      </c>
      <c r="N7" s="17" t="s">
        <v>10</v>
      </c>
      <c r="O7" s="18" t="s">
        <v>8</v>
      </c>
      <c r="P7" s="16" t="s">
        <v>9</v>
      </c>
      <c r="Q7" s="17" t="s">
        <v>10</v>
      </c>
      <c r="R7" s="16" t="s">
        <v>8</v>
      </c>
      <c r="S7" s="16" t="s">
        <v>9</v>
      </c>
      <c r="T7" s="17" t="s">
        <v>10</v>
      </c>
      <c r="U7" s="16" t="s">
        <v>8</v>
      </c>
      <c r="V7" s="16" t="s">
        <v>9</v>
      </c>
      <c r="W7" s="17" t="s">
        <v>10</v>
      </c>
      <c r="X7" s="16" t="s">
        <v>8</v>
      </c>
      <c r="Y7" s="16" t="s">
        <v>9</v>
      </c>
      <c r="Z7" s="17" t="s">
        <v>10</v>
      </c>
      <c r="AA7" s="16" t="s">
        <v>8</v>
      </c>
      <c r="AB7" s="16" t="s">
        <v>9</v>
      </c>
      <c r="AC7" s="17" t="s">
        <v>10</v>
      </c>
      <c r="AD7" s="16" t="s">
        <v>8</v>
      </c>
      <c r="AE7" s="16" t="s">
        <v>9</v>
      </c>
      <c r="AF7" s="17" t="s">
        <v>10</v>
      </c>
      <c r="AG7" s="16" t="s">
        <v>8</v>
      </c>
      <c r="AH7" s="16" t="s">
        <v>9</v>
      </c>
      <c r="AI7" s="17" t="s">
        <v>10</v>
      </c>
      <c r="AJ7" s="16" t="s">
        <v>8</v>
      </c>
      <c r="AK7" s="16" t="s">
        <v>9</v>
      </c>
      <c r="AL7" s="17" t="s">
        <v>10</v>
      </c>
      <c r="AM7" s="16" t="s">
        <v>8</v>
      </c>
      <c r="AN7" s="16" t="s">
        <v>9</v>
      </c>
      <c r="AO7" s="17" t="s">
        <v>10</v>
      </c>
      <c r="AP7" s="16" t="s">
        <v>8</v>
      </c>
      <c r="AQ7" s="16" t="s">
        <v>9</v>
      </c>
      <c r="AR7" s="17" t="s">
        <v>10</v>
      </c>
      <c r="AS7" s="16" t="s">
        <v>8</v>
      </c>
      <c r="AT7" s="16" t="s">
        <v>9</v>
      </c>
      <c r="AU7" s="17" t="s">
        <v>10</v>
      </c>
    </row>
    <row r="8" customFormat="false" ht="12" hidden="false" customHeight="false" outlineLevel="0" collapsed="false">
      <c r="A8" s="19" t="n">
        <v>1</v>
      </c>
      <c r="B8" s="19" t="s">
        <v>11</v>
      </c>
      <c r="C8" s="20" t="n">
        <v>16200000</v>
      </c>
      <c r="D8" s="21" t="n">
        <v>16200000</v>
      </c>
      <c r="E8" s="21" t="n">
        <v>11950000</v>
      </c>
      <c r="F8" s="22" t="n">
        <v>1700000</v>
      </c>
      <c r="G8" s="22" t="n">
        <v>90000</v>
      </c>
      <c r="H8" s="20" t="n">
        <f aca="false">SUM(F8:G8)</f>
        <v>1790000</v>
      </c>
      <c r="I8" s="22" t="n">
        <v>1700000</v>
      </c>
      <c r="J8" s="22" t="n">
        <v>47000</v>
      </c>
      <c r="K8" s="20" t="n">
        <f aca="false">SUM(I8:J8)</f>
        <v>1747000</v>
      </c>
      <c r="L8" s="22" t="n">
        <v>850000</v>
      </c>
      <c r="M8" s="22" t="n">
        <v>9500</v>
      </c>
      <c r="N8" s="20" t="n">
        <f aca="false">SUM(L8:M8)</f>
        <v>859500</v>
      </c>
      <c r="O8" s="23" t="n">
        <v>0</v>
      </c>
      <c r="P8" s="22" t="n">
        <v>0</v>
      </c>
      <c r="Q8" s="20" t="n">
        <f aca="false">SUM(O8:P8)</f>
        <v>0</v>
      </c>
      <c r="R8" s="22" t="n">
        <v>0</v>
      </c>
      <c r="S8" s="22" t="n">
        <v>0</v>
      </c>
      <c r="T8" s="20" t="n">
        <f aca="false">SUM(R8:S8)</f>
        <v>0</v>
      </c>
      <c r="U8" s="22" t="n">
        <v>0</v>
      </c>
      <c r="V8" s="22" t="n">
        <v>0</v>
      </c>
      <c r="W8" s="20" t="n">
        <f aca="false">SUM(U8:V8)</f>
        <v>0</v>
      </c>
      <c r="X8" s="22" t="n">
        <v>0</v>
      </c>
      <c r="Y8" s="22" t="n">
        <v>0</v>
      </c>
      <c r="Z8" s="20" t="n">
        <f aca="false">SUM(X8:Y8)</f>
        <v>0</v>
      </c>
      <c r="AA8" s="22" t="n">
        <v>0</v>
      </c>
      <c r="AB8" s="22" t="n">
        <v>0</v>
      </c>
      <c r="AC8" s="20" t="n">
        <f aca="false">SUM(AA8:AB8)</f>
        <v>0</v>
      </c>
      <c r="AD8" s="22" t="n">
        <v>0</v>
      </c>
      <c r="AE8" s="22" t="n">
        <v>0</v>
      </c>
      <c r="AF8" s="20" t="n">
        <f aca="false">SUM(AD8:AE8)</f>
        <v>0</v>
      </c>
      <c r="AG8" s="22" t="n">
        <v>0</v>
      </c>
      <c r="AH8" s="22" t="n">
        <v>0</v>
      </c>
      <c r="AI8" s="20" t="n">
        <f aca="false">SUM(AG8:AH8)</f>
        <v>0</v>
      </c>
      <c r="AJ8" s="22" t="n">
        <v>0</v>
      </c>
      <c r="AK8" s="22" t="n">
        <v>0</v>
      </c>
      <c r="AL8" s="20" t="n">
        <f aca="false">SUM(AJ8:AK8)</f>
        <v>0</v>
      </c>
      <c r="AM8" s="22" t="n">
        <v>0</v>
      </c>
      <c r="AN8" s="22" t="n">
        <v>0</v>
      </c>
      <c r="AO8" s="20" t="n">
        <f aca="false">SUM(AM8:AN8)</f>
        <v>0</v>
      </c>
      <c r="AP8" s="22" t="n">
        <v>0</v>
      </c>
      <c r="AQ8" s="22" t="n">
        <v>0</v>
      </c>
      <c r="AR8" s="20" t="n">
        <f aca="false">SUM(AP8:AQ8)</f>
        <v>0</v>
      </c>
      <c r="AS8" s="22" t="n">
        <v>0</v>
      </c>
      <c r="AT8" s="22" t="n">
        <v>0</v>
      </c>
      <c r="AU8" s="20" t="n">
        <f aca="false">SUM(AS8:AT8)</f>
        <v>0</v>
      </c>
    </row>
    <row r="9" customFormat="false" ht="12" hidden="false" customHeight="false" outlineLevel="0" collapsed="false">
      <c r="A9" s="19" t="n">
        <v>2</v>
      </c>
      <c r="B9" s="19" t="s">
        <v>12</v>
      </c>
      <c r="C9" s="20" t="n">
        <v>1850000</v>
      </c>
      <c r="D9" s="21" t="n">
        <v>1850000</v>
      </c>
      <c r="E9" s="21" t="n">
        <v>1479000</v>
      </c>
      <c r="F9" s="22" t="n">
        <v>185500</v>
      </c>
      <c r="G9" s="22" t="n">
        <v>0</v>
      </c>
      <c r="H9" s="20" t="n">
        <f aca="false">SUM(F9:G9)</f>
        <v>185500</v>
      </c>
      <c r="I9" s="22" t="n">
        <v>185500</v>
      </c>
      <c r="J9" s="22" t="n">
        <v>0</v>
      </c>
      <c r="K9" s="20" t="n">
        <f aca="false">SUM(I9:J9)</f>
        <v>185500</v>
      </c>
      <c r="L9" s="22" t="n">
        <v>0</v>
      </c>
      <c r="M9" s="22" t="n">
        <v>0</v>
      </c>
      <c r="N9" s="20" t="n">
        <f aca="false">SUM(L9:M9)</f>
        <v>0</v>
      </c>
      <c r="O9" s="23" t="n">
        <v>0</v>
      </c>
      <c r="P9" s="22" t="n">
        <v>0</v>
      </c>
      <c r="Q9" s="20" t="n">
        <f aca="false">SUM(O9:P9)</f>
        <v>0</v>
      </c>
      <c r="R9" s="22" t="n">
        <v>0</v>
      </c>
      <c r="S9" s="22" t="n">
        <v>0</v>
      </c>
      <c r="T9" s="20" t="n">
        <f aca="false">SUM(R9:S9)</f>
        <v>0</v>
      </c>
      <c r="U9" s="22" t="n">
        <v>0</v>
      </c>
      <c r="V9" s="22" t="n">
        <v>0</v>
      </c>
      <c r="W9" s="20" t="n">
        <f aca="false">SUM(U9:V9)</f>
        <v>0</v>
      </c>
      <c r="X9" s="22" t="n">
        <v>0</v>
      </c>
      <c r="Y9" s="22" t="n">
        <v>0</v>
      </c>
      <c r="Z9" s="20" t="n">
        <f aca="false">SUM(X9:Y9)</f>
        <v>0</v>
      </c>
      <c r="AA9" s="22" t="n">
        <v>0</v>
      </c>
      <c r="AB9" s="22" t="n">
        <v>0</v>
      </c>
      <c r="AC9" s="20" t="n">
        <f aca="false">SUM(AA9:AB9)</f>
        <v>0</v>
      </c>
      <c r="AD9" s="22" t="n">
        <v>0</v>
      </c>
      <c r="AE9" s="22" t="n">
        <v>0</v>
      </c>
      <c r="AF9" s="20" t="n">
        <f aca="false">SUM(AD9:AE9)</f>
        <v>0</v>
      </c>
      <c r="AG9" s="22" t="n">
        <v>0</v>
      </c>
      <c r="AH9" s="22" t="n">
        <v>0</v>
      </c>
      <c r="AI9" s="20" t="n">
        <f aca="false">SUM(AG9:AH9)</f>
        <v>0</v>
      </c>
      <c r="AJ9" s="22" t="n">
        <v>0</v>
      </c>
      <c r="AK9" s="22" t="n">
        <v>0</v>
      </c>
      <c r="AL9" s="20" t="n">
        <f aca="false">SUM(AJ9:AK9)</f>
        <v>0</v>
      </c>
      <c r="AM9" s="22" t="n">
        <v>0</v>
      </c>
      <c r="AN9" s="22" t="n">
        <v>0</v>
      </c>
      <c r="AO9" s="20" t="n">
        <f aca="false">SUM(AM9:AN9)</f>
        <v>0</v>
      </c>
      <c r="AP9" s="22" t="n">
        <v>0</v>
      </c>
      <c r="AQ9" s="22" t="n">
        <v>0</v>
      </c>
      <c r="AR9" s="20" t="n">
        <f aca="false">SUM(AP9:AQ9)</f>
        <v>0</v>
      </c>
      <c r="AS9" s="22" t="n">
        <v>0</v>
      </c>
      <c r="AT9" s="22" t="n">
        <v>0</v>
      </c>
      <c r="AU9" s="20" t="n">
        <f aca="false">SUM(AS9:AT9)</f>
        <v>0</v>
      </c>
    </row>
    <row r="10" customFormat="false" ht="12" hidden="false" customHeight="false" outlineLevel="0" collapsed="false">
      <c r="A10" s="19" t="n">
        <v>3</v>
      </c>
      <c r="B10" s="19" t="s">
        <v>13</v>
      </c>
      <c r="C10" s="20" t="n">
        <v>5169943</v>
      </c>
      <c r="D10" s="21" t="n">
        <v>5169943</v>
      </c>
      <c r="E10" s="21" t="n">
        <v>3319620</v>
      </c>
      <c r="F10" s="22" t="n">
        <v>653040</v>
      </c>
      <c r="G10" s="22" t="n">
        <v>31021</v>
      </c>
      <c r="H10" s="20" t="n">
        <f aca="false">SUM(F10:G10)</f>
        <v>684061</v>
      </c>
      <c r="I10" s="22" t="n">
        <v>653040</v>
      </c>
      <c r="J10" s="22" t="n">
        <v>17960</v>
      </c>
      <c r="K10" s="20" t="n">
        <f aca="false">SUM(I10:J10)</f>
        <v>671000</v>
      </c>
      <c r="L10" s="22" t="n">
        <v>544243</v>
      </c>
      <c r="M10" s="22" t="n">
        <v>4990</v>
      </c>
      <c r="N10" s="20" t="n">
        <f aca="false">SUM(L10:M10)</f>
        <v>549233</v>
      </c>
      <c r="O10" s="23" t="n">
        <v>0</v>
      </c>
      <c r="P10" s="22" t="n">
        <v>0</v>
      </c>
      <c r="Q10" s="20" t="n">
        <f aca="false">SUM(O10:P10)</f>
        <v>0</v>
      </c>
      <c r="R10" s="22" t="n">
        <v>0</v>
      </c>
      <c r="S10" s="22" t="n">
        <v>0</v>
      </c>
      <c r="T10" s="20" t="n">
        <f aca="false">SUM(R10:S10)</f>
        <v>0</v>
      </c>
      <c r="U10" s="22" t="n">
        <v>0</v>
      </c>
      <c r="V10" s="22" t="n">
        <v>0</v>
      </c>
      <c r="W10" s="20" t="n">
        <f aca="false">SUM(U10:V10)</f>
        <v>0</v>
      </c>
      <c r="X10" s="22" t="n">
        <v>0</v>
      </c>
      <c r="Y10" s="22" t="n">
        <v>0</v>
      </c>
      <c r="Z10" s="20" t="n">
        <f aca="false">SUM(X10:Y10)</f>
        <v>0</v>
      </c>
      <c r="AA10" s="22" t="n">
        <v>0</v>
      </c>
      <c r="AB10" s="22" t="n">
        <v>0</v>
      </c>
      <c r="AC10" s="20" t="n">
        <f aca="false">SUM(AA10:AB10)</f>
        <v>0</v>
      </c>
      <c r="AD10" s="22" t="n">
        <v>0</v>
      </c>
      <c r="AE10" s="22" t="n">
        <v>0</v>
      </c>
      <c r="AF10" s="20" t="n">
        <f aca="false">SUM(AD10:AE10)</f>
        <v>0</v>
      </c>
      <c r="AG10" s="22" t="n">
        <v>0</v>
      </c>
      <c r="AH10" s="22" t="n">
        <v>0</v>
      </c>
      <c r="AI10" s="20" t="n">
        <f aca="false">SUM(AG10:AH10)</f>
        <v>0</v>
      </c>
      <c r="AJ10" s="22" t="n">
        <v>0</v>
      </c>
      <c r="AK10" s="22" t="n">
        <v>0</v>
      </c>
      <c r="AL10" s="20" t="n">
        <f aca="false">SUM(AJ10:AK10)</f>
        <v>0</v>
      </c>
      <c r="AM10" s="22" t="n">
        <v>0</v>
      </c>
      <c r="AN10" s="22" t="n">
        <v>0</v>
      </c>
      <c r="AO10" s="20" t="n">
        <f aca="false">SUM(AM10:AN10)</f>
        <v>0</v>
      </c>
      <c r="AP10" s="22" t="n">
        <v>0</v>
      </c>
      <c r="AQ10" s="22" t="n">
        <v>0</v>
      </c>
      <c r="AR10" s="20" t="n">
        <f aca="false">SUM(AP10:AQ10)</f>
        <v>0</v>
      </c>
      <c r="AS10" s="22" t="n">
        <v>0</v>
      </c>
      <c r="AT10" s="22" t="n">
        <v>0</v>
      </c>
      <c r="AU10" s="20" t="n">
        <f aca="false">SUM(AS10:AT10)</f>
        <v>0</v>
      </c>
    </row>
    <row r="11" customFormat="false" ht="12" hidden="false" customHeight="true" outlineLevel="0" collapsed="false">
      <c r="A11" s="19" t="n">
        <v>4</v>
      </c>
      <c r="B11" s="19" t="s">
        <v>14</v>
      </c>
      <c r="C11" s="20" t="n">
        <v>0</v>
      </c>
      <c r="D11" s="21" t="n">
        <v>0</v>
      </c>
      <c r="E11" s="21" t="n">
        <v>0</v>
      </c>
      <c r="F11" s="22" t="n">
        <v>5000000</v>
      </c>
      <c r="G11" s="22" t="n">
        <v>50000</v>
      </c>
      <c r="H11" s="20" t="n">
        <f aca="false">SUM(F11:G11)</f>
        <v>5050000</v>
      </c>
      <c r="I11" s="22" t="n">
        <v>5000000</v>
      </c>
      <c r="J11" s="22" t="n">
        <v>45000</v>
      </c>
      <c r="K11" s="20" t="n">
        <f aca="false">SUM(I11:J11)</f>
        <v>5045000</v>
      </c>
      <c r="L11" s="22" t="n">
        <v>5000000</v>
      </c>
      <c r="M11" s="22" t="n">
        <v>40000</v>
      </c>
      <c r="N11" s="20" t="n">
        <f aca="false">SUM(L11:M11)</f>
        <v>5040000</v>
      </c>
      <c r="O11" s="23" t="n">
        <v>5000000</v>
      </c>
      <c r="P11" s="22" t="n">
        <v>40000</v>
      </c>
      <c r="Q11" s="20" t="n">
        <f aca="false">SUM(O11:P11)</f>
        <v>5040000</v>
      </c>
      <c r="R11" s="22" t="n">
        <v>2500000</v>
      </c>
      <c r="S11" s="22" t="n">
        <v>40000</v>
      </c>
      <c r="T11" s="20" t="n">
        <f aca="false">SUM(R11:S11)</f>
        <v>2540000</v>
      </c>
      <c r="U11" s="22" t="n">
        <v>2500000</v>
      </c>
      <c r="V11" s="22" t="n">
        <v>40000</v>
      </c>
      <c r="W11" s="20" t="n">
        <f aca="false">SUM(U11:V11)</f>
        <v>2540000</v>
      </c>
      <c r="X11" s="22" t="n">
        <v>2500000</v>
      </c>
      <c r="Y11" s="22" t="n">
        <v>40000</v>
      </c>
      <c r="Z11" s="20" t="n">
        <f aca="false">SUM(X11:Y11)</f>
        <v>2540000</v>
      </c>
      <c r="AA11" s="22" t="n">
        <v>2500000</v>
      </c>
      <c r="AB11" s="22" t="n">
        <v>40000</v>
      </c>
      <c r="AC11" s="20" t="n">
        <f aca="false">SUM(AA11:AB11)</f>
        <v>2540000</v>
      </c>
      <c r="AD11" s="22" t="n">
        <v>2500000</v>
      </c>
      <c r="AE11" s="22" t="n">
        <v>40000</v>
      </c>
      <c r="AF11" s="20" t="n">
        <f aca="false">SUM(AD11:AE11)</f>
        <v>2540000</v>
      </c>
      <c r="AG11" s="22" t="n">
        <v>2500000</v>
      </c>
      <c r="AH11" s="22" t="n">
        <v>40000</v>
      </c>
      <c r="AI11" s="20" t="n">
        <f aca="false">SUM(AG11:AH11)</f>
        <v>2540000</v>
      </c>
      <c r="AJ11" s="22" t="n">
        <v>2500000</v>
      </c>
      <c r="AK11" s="22" t="n">
        <v>40000</v>
      </c>
      <c r="AL11" s="20" t="n">
        <f aca="false">SUM(AJ11:AK11)</f>
        <v>2540000</v>
      </c>
      <c r="AM11" s="22" t="n">
        <v>2500000</v>
      </c>
      <c r="AN11" s="22" t="n">
        <v>40000</v>
      </c>
      <c r="AO11" s="20" t="n">
        <f aca="false">SUM(AM11:AN11)</f>
        <v>2540000</v>
      </c>
      <c r="AP11" s="22" t="n">
        <v>2500000</v>
      </c>
      <c r="AQ11" s="22" t="n">
        <v>40000</v>
      </c>
      <c r="AR11" s="20" t="n">
        <f aca="false">SUM(AP11:AQ11)</f>
        <v>2540000</v>
      </c>
      <c r="AS11" s="22" t="n">
        <v>2500000</v>
      </c>
      <c r="AT11" s="22" t="n">
        <v>40000</v>
      </c>
      <c r="AU11" s="20" t="n">
        <f aca="false">SUM(AS11:AT11)</f>
        <v>2540000</v>
      </c>
    </row>
    <row r="12" s="30" customFormat="true" ht="24.75" hidden="false" customHeight="true" outlineLevel="0" collapsed="false">
      <c r="A12" s="24" t="n">
        <v>5</v>
      </c>
      <c r="B12" s="25" t="s">
        <v>15</v>
      </c>
      <c r="C12" s="26" t="n">
        <v>6079500</v>
      </c>
      <c r="D12" s="27" t="n">
        <v>6079500</v>
      </c>
      <c r="E12" s="27" t="n">
        <v>0</v>
      </c>
      <c r="F12" s="28" t="n">
        <v>1000000</v>
      </c>
      <c r="G12" s="28" t="n">
        <v>200000</v>
      </c>
      <c r="H12" s="26" t="n">
        <f aca="false">SUM(F12:G12)</f>
        <v>1200000</v>
      </c>
      <c r="I12" s="28" t="n">
        <v>1700000</v>
      </c>
      <c r="J12" s="28" t="n">
        <v>160000</v>
      </c>
      <c r="K12" s="26" t="n">
        <f aca="false">SUM(I12:J12)</f>
        <v>1860000</v>
      </c>
      <c r="L12" s="28" t="n">
        <v>1850000</v>
      </c>
      <c r="M12" s="28" t="n">
        <v>95000</v>
      </c>
      <c r="N12" s="26" t="n">
        <f aca="false">SUM(L12:M12)</f>
        <v>1945000</v>
      </c>
      <c r="O12" s="29" t="n">
        <v>1529500</v>
      </c>
      <c r="P12" s="28" t="n">
        <v>30000</v>
      </c>
      <c r="Q12" s="26" t="n">
        <f aca="false">SUM(O12:P12)</f>
        <v>1559500</v>
      </c>
      <c r="R12" s="28" t="n">
        <v>0</v>
      </c>
      <c r="S12" s="28" t="n">
        <v>0</v>
      </c>
      <c r="T12" s="26" t="n">
        <f aca="false">SUM(R12:S12)</f>
        <v>0</v>
      </c>
      <c r="U12" s="28" t="n">
        <v>0</v>
      </c>
      <c r="V12" s="28" t="n">
        <v>0</v>
      </c>
      <c r="W12" s="26" t="n">
        <f aca="false">SUM(U12:V12)</f>
        <v>0</v>
      </c>
      <c r="X12" s="28" t="n">
        <v>0</v>
      </c>
      <c r="Y12" s="28" t="n">
        <v>0</v>
      </c>
      <c r="Z12" s="26" t="n">
        <f aca="false">SUM(X12:Y12)</f>
        <v>0</v>
      </c>
      <c r="AA12" s="28" t="n">
        <v>0</v>
      </c>
      <c r="AB12" s="28" t="n">
        <v>0</v>
      </c>
      <c r="AC12" s="26" t="n">
        <f aca="false">SUM(AA12:AB12)</f>
        <v>0</v>
      </c>
      <c r="AD12" s="28" t="n">
        <v>0</v>
      </c>
      <c r="AE12" s="28" t="n">
        <v>0</v>
      </c>
      <c r="AF12" s="26" t="n">
        <f aca="false">SUM(AD12:AE12)</f>
        <v>0</v>
      </c>
      <c r="AG12" s="28" t="n">
        <v>0</v>
      </c>
      <c r="AH12" s="28" t="n">
        <v>0</v>
      </c>
      <c r="AI12" s="26" t="n">
        <f aca="false">SUM(AG12:AH12)</f>
        <v>0</v>
      </c>
      <c r="AJ12" s="28" t="n">
        <v>0</v>
      </c>
      <c r="AK12" s="28" t="n">
        <v>0</v>
      </c>
      <c r="AL12" s="26" t="n">
        <f aca="false">SUM(AJ12:AK12)</f>
        <v>0</v>
      </c>
      <c r="AM12" s="28" t="n">
        <v>0</v>
      </c>
      <c r="AN12" s="28" t="n">
        <v>0</v>
      </c>
      <c r="AO12" s="26" t="n">
        <f aca="false">SUM(AM12:AN12)</f>
        <v>0</v>
      </c>
      <c r="AP12" s="28" t="n">
        <v>0</v>
      </c>
      <c r="AQ12" s="28" t="n">
        <v>0</v>
      </c>
      <c r="AR12" s="26" t="n">
        <f aca="false">SUM(AP12:AQ12)</f>
        <v>0</v>
      </c>
      <c r="AS12" s="28" t="n">
        <v>0</v>
      </c>
      <c r="AT12" s="28" t="n">
        <v>0</v>
      </c>
      <c r="AU12" s="26" t="n">
        <f aca="false">SUM(AS12:AT12)</f>
        <v>0</v>
      </c>
    </row>
    <row r="13" s="9" customFormat="true" ht="12" hidden="false" customHeight="false" outlineLevel="0" collapsed="false">
      <c r="A13" s="19" t="n">
        <v>6</v>
      </c>
      <c r="B13" s="19" t="s">
        <v>16</v>
      </c>
      <c r="C13" s="20" t="n">
        <v>94000</v>
      </c>
      <c r="D13" s="21" t="n">
        <v>94000</v>
      </c>
      <c r="E13" s="21" t="n">
        <v>70500</v>
      </c>
      <c r="F13" s="22" t="n">
        <v>23500</v>
      </c>
      <c r="G13" s="22" t="n">
        <v>110</v>
      </c>
      <c r="H13" s="20" t="n">
        <f aca="false">SUM(F13:G13)</f>
        <v>23610</v>
      </c>
      <c r="I13" s="22" t="n">
        <v>0</v>
      </c>
      <c r="J13" s="22" t="n">
        <v>0</v>
      </c>
      <c r="K13" s="20" t="n">
        <f aca="false">SUM(I13:J13)</f>
        <v>0</v>
      </c>
      <c r="L13" s="22" t="n">
        <v>0</v>
      </c>
      <c r="M13" s="22" t="n">
        <v>0</v>
      </c>
      <c r="N13" s="20" t="n">
        <f aca="false">SUM(L13:M13)</f>
        <v>0</v>
      </c>
      <c r="O13" s="23" t="n">
        <v>0</v>
      </c>
      <c r="P13" s="22" t="n">
        <v>0</v>
      </c>
      <c r="Q13" s="20" t="n">
        <f aca="false">SUM(O13:P13)</f>
        <v>0</v>
      </c>
      <c r="R13" s="22" t="n">
        <v>0</v>
      </c>
      <c r="S13" s="22" t="n">
        <v>0</v>
      </c>
      <c r="T13" s="20" t="n">
        <f aca="false">SUM(R13:S13)</f>
        <v>0</v>
      </c>
      <c r="U13" s="22" t="n">
        <v>0</v>
      </c>
      <c r="V13" s="22" t="n">
        <v>0</v>
      </c>
      <c r="W13" s="20" t="n">
        <f aca="false">SUM(U13:V13)</f>
        <v>0</v>
      </c>
      <c r="X13" s="22" t="n">
        <v>0</v>
      </c>
      <c r="Y13" s="22" t="n">
        <v>0</v>
      </c>
      <c r="Z13" s="20" t="n">
        <f aca="false">SUM(X13:Y13)</f>
        <v>0</v>
      </c>
      <c r="AA13" s="22" t="n">
        <v>0</v>
      </c>
      <c r="AB13" s="22" t="n">
        <v>0</v>
      </c>
      <c r="AC13" s="20" t="n">
        <f aca="false">SUM(AA13:AB13)</f>
        <v>0</v>
      </c>
      <c r="AD13" s="22" t="n">
        <v>0</v>
      </c>
      <c r="AE13" s="22" t="n">
        <v>0</v>
      </c>
      <c r="AF13" s="20" t="n">
        <f aca="false">SUM(AD13:AE13)</f>
        <v>0</v>
      </c>
      <c r="AG13" s="22" t="n">
        <v>0</v>
      </c>
      <c r="AH13" s="22" t="n">
        <v>0</v>
      </c>
      <c r="AI13" s="20" t="n">
        <f aca="false">SUM(AG13:AH13)</f>
        <v>0</v>
      </c>
      <c r="AJ13" s="22" t="n">
        <v>0</v>
      </c>
      <c r="AK13" s="22" t="n">
        <v>0</v>
      </c>
      <c r="AL13" s="20" t="n">
        <f aca="false">SUM(AJ13:AK13)</f>
        <v>0</v>
      </c>
      <c r="AM13" s="22" t="n">
        <v>0</v>
      </c>
      <c r="AN13" s="22" t="n">
        <v>0</v>
      </c>
      <c r="AO13" s="20" t="n">
        <f aca="false">SUM(AM13:AN13)</f>
        <v>0</v>
      </c>
      <c r="AP13" s="22" t="n">
        <v>0</v>
      </c>
      <c r="AQ13" s="22" t="n">
        <v>0</v>
      </c>
      <c r="AR13" s="20" t="n">
        <f aca="false">SUM(AP13:AQ13)</f>
        <v>0</v>
      </c>
      <c r="AS13" s="22" t="n">
        <v>0</v>
      </c>
      <c r="AT13" s="22" t="n">
        <v>0</v>
      </c>
      <c r="AU13" s="20" t="n">
        <f aca="false">SUM(AS13:AT13)</f>
        <v>0</v>
      </c>
    </row>
    <row r="14" s="4" customFormat="true" ht="12" hidden="false" customHeight="false" outlineLevel="0" collapsed="false">
      <c r="A14" s="19" t="n">
        <v>7</v>
      </c>
      <c r="B14" s="31" t="s">
        <v>17</v>
      </c>
      <c r="C14" s="20"/>
      <c r="D14" s="21"/>
      <c r="E14" s="21"/>
      <c r="F14" s="22" t="n">
        <v>296786</v>
      </c>
      <c r="G14" s="22" t="n">
        <v>17000</v>
      </c>
      <c r="H14" s="20" t="n">
        <f aca="false">SUM(F14:G14)</f>
        <v>313786</v>
      </c>
      <c r="I14" s="23" t="n">
        <v>290000</v>
      </c>
      <c r="J14" s="22" t="n">
        <v>7500</v>
      </c>
      <c r="K14" s="20" t="n">
        <f aca="false">SUM(I14:J14)</f>
        <v>297500</v>
      </c>
      <c r="L14" s="22" t="n">
        <v>0</v>
      </c>
      <c r="M14" s="22" t="n">
        <v>0</v>
      </c>
      <c r="N14" s="20" t="n">
        <f aca="false">SUM(L14:M14)</f>
        <v>0</v>
      </c>
      <c r="O14" s="23" t="n">
        <v>0</v>
      </c>
      <c r="P14" s="22" t="n">
        <v>0</v>
      </c>
      <c r="Q14" s="20" t="n">
        <f aca="false">SUM(O14:P14)</f>
        <v>0</v>
      </c>
      <c r="R14" s="22" t="n">
        <v>0</v>
      </c>
      <c r="S14" s="22" t="n">
        <v>0</v>
      </c>
      <c r="T14" s="20" t="n">
        <f aca="false">SUM(R14:S14)</f>
        <v>0</v>
      </c>
      <c r="U14" s="22" t="n">
        <v>0</v>
      </c>
      <c r="V14" s="22" t="n">
        <v>0</v>
      </c>
      <c r="W14" s="20" t="n">
        <f aca="false">SUM(U14:V14)</f>
        <v>0</v>
      </c>
      <c r="X14" s="22" t="n">
        <v>0</v>
      </c>
      <c r="Y14" s="22" t="n">
        <v>0</v>
      </c>
      <c r="Z14" s="20" t="n">
        <f aca="false">SUM(X14:Y14)</f>
        <v>0</v>
      </c>
      <c r="AA14" s="22" t="n">
        <v>0</v>
      </c>
      <c r="AB14" s="22" t="n">
        <v>0</v>
      </c>
      <c r="AC14" s="20" t="n">
        <f aca="false">SUM(AA14:AB14)</f>
        <v>0</v>
      </c>
      <c r="AD14" s="22" t="n">
        <v>0</v>
      </c>
      <c r="AE14" s="22" t="n">
        <v>0</v>
      </c>
      <c r="AF14" s="20" t="n">
        <f aca="false">SUM(AD14:AE14)</f>
        <v>0</v>
      </c>
      <c r="AG14" s="22" t="n">
        <v>0</v>
      </c>
      <c r="AH14" s="22" t="n">
        <v>0</v>
      </c>
      <c r="AI14" s="20" t="n">
        <f aca="false">SUM(AG14:AH14)</f>
        <v>0</v>
      </c>
      <c r="AJ14" s="22" t="n">
        <v>0</v>
      </c>
      <c r="AK14" s="22" t="n">
        <v>0</v>
      </c>
      <c r="AL14" s="20" t="n">
        <f aca="false">SUM(AJ14:AK14)</f>
        <v>0</v>
      </c>
      <c r="AM14" s="22" t="n">
        <v>0</v>
      </c>
      <c r="AN14" s="22" t="n">
        <v>0</v>
      </c>
      <c r="AO14" s="20" t="n">
        <f aca="false">SUM(AM14:AN14)</f>
        <v>0</v>
      </c>
      <c r="AP14" s="22" t="n">
        <v>0</v>
      </c>
      <c r="AQ14" s="22" t="n">
        <v>0</v>
      </c>
      <c r="AR14" s="20" t="n">
        <f aca="false">SUM(AP14:AQ14)</f>
        <v>0</v>
      </c>
      <c r="AS14" s="22" t="n">
        <v>0</v>
      </c>
      <c r="AT14" s="22" t="n">
        <v>0</v>
      </c>
      <c r="AU14" s="20" t="n">
        <f aca="false">SUM(AS14:AT14)</f>
        <v>0</v>
      </c>
    </row>
    <row r="15" s="9" customFormat="true" ht="24" hidden="false" customHeight="true" outlineLevel="0" collapsed="false">
      <c r="A15" s="32" t="n">
        <v>8</v>
      </c>
      <c r="B15" s="33" t="s">
        <v>18</v>
      </c>
      <c r="C15" s="34"/>
      <c r="D15" s="35"/>
      <c r="E15" s="35"/>
      <c r="F15" s="36" t="n">
        <v>11692143</v>
      </c>
      <c r="G15" s="36" t="n">
        <v>276000</v>
      </c>
      <c r="H15" s="26" t="n">
        <f aca="false">SUM(F15:G15)</f>
        <v>11968143</v>
      </c>
      <c r="I15" s="37" t="n">
        <f aca="false">22830841+3622918+3537172</f>
        <v>29990931</v>
      </c>
      <c r="J15" s="36" t="n">
        <v>800000</v>
      </c>
      <c r="K15" s="26" t="n">
        <f aca="false">SUM(I15:J15)</f>
        <v>30790931</v>
      </c>
      <c r="L15" s="36" t="n">
        <f aca="false">27474568+3537173+4256623</f>
        <v>35268364</v>
      </c>
      <c r="M15" s="36" t="n">
        <v>960000</v>
      </c>
      <c r="N15" s="26" t="n">
        <f aca="false">SUM(L15:M15)</f>
        <v>36228364</v>
      </c>
      <c r="O15" s="37" t="n">
        <f aca="false">5696121+4256623+882498</f>
        <v>10835242</v>
      </c>
      <c r="P15" s="36" t="n">
        <v>200000</v>
      </c>
      <c r="Q15" s="26" t="n">
        <f aca="false">SUM(O15:P15)</f>
        <v>11035242</v>
      </c>
      <c r="R15" s="36" t="n">
        <f aca="false">882497+1913561</f>
        <v>2796058</v>
      </c>
      <c r="S15" s="36" t="n">
        <v>690000</v>
      </c>
      <c r="T15" s="26" t="n">
        <f aca="false">SUM(R15:S15)</f>
        <v>3486058</v>
      </c>
      <c r="U15" s="36" t="n">
        <v>1920000</v>
      </c>
      <c r="V15" s="36" t="n">
        <v>590000</v>
      </c>
      <c r="W15" s="26" t="n">
        <f aca="false">SUM(U15:V15)</f>
        <v>2510000</v>
      </c>
      <c r="X15" s="36" t="n">
        <v>1920000</v>
      </c>
      <c r="Y15" s="36" t="n">
        <v>520000</v>
      </c>
      <c r="Z15" s="26" t="n">
        <f aca="false">SUM(X15:Y15)</f>
        <v>2440000</v>
      </c>
      <c r="AA15" s="36" t="n">
        <v>1920000</v>
      </c>
      <c r="AB15" s="36" t="n">
        <v>455000</v>
      </c>
      <c r="AC15" s="26" t="n">
        <f aca="false">SUM(AA15:AB15)</f>
        <v>2375000</v>
      </c>
      <c r="AD15" s="36" t="n">
        <v>1920000</v>
      </c>
      <c r="AE15" s="36" t="n">
        <v>387000</v>
      </c>
      <c r="AF15" s="26" t="n">
        <f aca="false">SUM(AD15:AE15)</f>
        <v>2307000</v>
      </c>
      <c r="AG15" s="36" t="n">
        <v>1920000</v>
      </c>
      <c r="AH15" s="36" t="n">
        <v>320000</v>
      </c>
      <c r="AI15" s="26" t="n">
        <f aca="false">SUM(AG15:AH15)</f>
        <v>2240000</v>
      </c>
      <c r="AJ15" s="36" t="n">
        <v>1920000</v>
      </c>
      <c r="AK15" s="36" t="n">
        <v>252000</v>
      </c>
      <c r="AL15" s="26" t="n">
        <f aca="false">SUM(AJ15:AK15)</f>
        <v>2172000</v>
      </c>
      <c r="AM15" s="36" t="n">
        <v>1920000</v>
      </c>
      <c r="AN15" s="36" t="n">
        <v>185000</v>
      </c>
      <c r="AO15" s="26" t="n">
        <f aca="false">SUM(AM15:AN15)</f>
        <v>2105000</v>
      </c>
      <c r="AP15" s="36" t="n">
        <v>1920000</v>
      </c>
      <c r="AQ15" s="36" t="n">
        <v>118000</v>
      </c>
      <c r="AR15" s="26" t="n">
        <f aca="false">SUM(AP15:AQ15)</f>
        <v>2038000</v>
      </c>
      <c r="AS15" s="36" t="n">
        <v>1920000</v>
      </c>
      <c r="AT15" s="36" t="n">
        <v>50000</v>
      </c>
      <c r="AU15" s="26" t="n">
        <f aca="false">SUM(AS15:AT15)</f>
        <v>1970000</v>
      </c>
    </row>
    <row r="16" s="15" customFormat="true" ht="12" hidden="false" customHeight="false" outlineLevel="0" collapsed="false">
      <c r="A16" s="19" t="n">
        <v>9</v>
      </c>
      <c r="B16" s="19" t="s">
        <v>19</v>
      </c>
      <c r="C16" s="20"/>
      <c r="D16" s="21"/>
      <c r="E16" s="21"/>
      <c r="F16" s="22" t="n">
        <v>2766500</v>
      </c>
      <c r="G16" s="22" t="n">
        <v>45000</v>
      </c>
      <c r="H16" s="20" t="n">
        <f aca="false">SUM(F16:G16)</f>
        <v>2811500</v>
      </c>
      <c r="I16" s="23" t="n">
        <v>2346000</v>
      </c>
      <c r="J16" s="22" t="n">
        <v>35000</v>
      </c>
      <c r="K16" s="20" t="n">
        <f aca="false">SUM(I16:J16)</f>
        <v>2381000</v>
      </c>
      <c r="L16" s="22" t="n">
        <v>1786500</v>
      </c>
      <c r="M16" s="22" t="n">
        <v>27000</v>
      </c>
      <c r="N16" s="20" t="n">
        <f aca="false">SUM(L16:M16)</f>
        <v>1813500</v>
      </c>
      <c r="O16" s="23" t="n">
        <v>782000</v>
      </c>
      <c r="P16" s="22" t="n">
        <v>42000</v>
      </c>
      <c r="Q16" s="20" t="n">
        <f aca="false">SUM(O16:P16)</f>
        <v>824000</v>
      </c>
      <c r="R16" s="22" t="n">
        <v>595500</v>
      </c>
      <c r="S16" s="22" t="n">
        <v>16000</v>
      </c>
      <c r="T16" s="20" t="n">
        <f aca="false">SUM(R16:S16)</f>
        <v>611500</v>
      </c>
      <c r="U16" s="22" t="n">
        <v>0</v>
      </c>
      <c r="V16" s="22" t="n">
        <v>0</v>
      </c>
      <c r="W16" s="20" t="n">
        <f aca="false">SUM(U16:V16)</f>
        <v>0</v>
      </c>
      <c r="X16" s="22" t="n">
        <v>0</v>
      </c>
      <c r="Y16" s="22" t="n">
        <v>0</v>
      </c>
      <c r="Z16" s="20" t="n">
        <f aca="false">SUM(X16:Y16)</f>
        <v>0</v>
      </c>
      <c r="AA16" s="22" t="n">
        <v>0</v>
      </c>
      <c r="AB16" s="22" t="n">
        <v>0</v>
      </c>
      <c r="AC16" s="20" t="n">
        <f aca="false">SUM(AA16:AB16)</f>
        <v>0</v>
      </c>
      <c r="AD16" s="22" t="n">
        <v>0</v>
      </c>
      <c r="AE16" s="22" t="n">
        <v>0</v>
      </c>
      <c r="AF16" s="20" t="n">
        <f aca="false">SUM(AD16:AE16)</f>
        <v>0</v>
      </c>
      <c r="AG16" s="22" t="n">
        <v>0</v>
      </c>
      <c r="AH16" s="22" t="n">
        <v>0</v>
      </c>
      <c r="AI16" s="20" t="n">
        <f aca="false">SUM(AG16:AH16)</f>
        <v>0</v>
      </c>
      <c r="AJ16" s="22" t="n">
        <v>0</v>
      </c>
      <c r="AK16" s="22" t="n">
        <v>0</v>
      </c>
      <c r="AL16" s="20" t="n">
        <f aca="false">SUM(AJ16:AK16)</f>
        <v>0</v>
      </c>
      <c r="AM16" s="22" t="n">
        <v>0</v>
      </c>
      <c r="AN16" s="22" t="n">
        <v>0</v>
      </c>
      <c r="AO16" s="20" t="n">
        <f aca="false">SUM(AM16:AN16)</f>
        <v>0</v>
      </c>
      <c r="AP16" s="22" t="n">
        <v>0</v>
      </c>
      <c r="AQ16" s="22" t="n">
        <v>0</v>
      </c>
      <c r="AR16" s="20" t="n">
        <f aca="false">SUM(AP16:AQ16)</f>
        <v>0</v>
      </c>
      <c r="AS16" s="22" t="n">
        <v>0</v>
      </c>
      <c r="AT16" s="22" t="n">
        <v>0</v>
      </c>
      <c r="AU16" s="20" t="n">
        <f aca="false">SUM(AS16:AT16)</f>
        <v>0</v>
      </c>
    </row>
    <row r="17" customFormat="false" ht="12" hidden="false" customHeight="true" outlineLevel="0" collapsed="false">
      <c r="A17" s="38" t="n">
        <v>10</v>
      </c>
      <c r="B17" s="39" t="s">
        <v>20</v>
      </c>
      <c r="C17" s="40" t="n">
        <v>586786</v>
      </c>
      <c r="D17" s="41" t="n">
        <v>586786</v>
      </c>
      <c r="E17" s="41" t="n">
        <v>0</v>
      </c>
      <c r="F17" s="42" t="n">
        <v>350000</v>
      </c>
      <c r="G17" s="42" t="n">
        <v>5000</v>
      </c>
      <c r="H17" s="43" t="n">
        <f aca="false">SUM(F17:G17)</f>
        <v>355000</v>
      </c>
      <c r="I17" s="44" t="n">
        <v>692000</v>
      </c>
      <c r="J17" s="42" t="n">
        <v>18000</v>
      </c>
      <c r="K17" s="43" t="n">
        <f aca="false">SUM(I17:J17)</f>
        <v>710000</v>
      </c>
      <c r="L17" s="42" t="n">
        <v>1815000</v>
      </c>
      <c r="M17" s="42" t="n">
        <v>48000</v>
      </c>
      <c r="N17" s="43" t="n">
        <f aca="false">SUM(L17:M17)</f>
        <v>1863000</v>
      </c>
      <c r="O17" s="44" t="n">
        <v>692000</v>
      </c>
      <c r="P17" s="42" t="n">
        <v>82000</v>
      </c>
      <c r="Q17" s="43" t="n">
        <f aca="false">SUM(O17:P17)</f>
        <v>774000</v>
      </c>
      <c r="R17" s="42" t="n">
        <v>605000</v>
      </c>
      <c r="S17" s="42" t="n">
        <v>59000</v>
      </c>
      <c r="T17" s="43" t="n">
        <f aca="false">SUM(R17:S17)</f>
        <v>664000</v>
      </c>
      <c r="U17" s="42" t="n">
        <v>605000</v>
      </c>
      <c r="V17" s="42" t="n">
        <v>37000</v>
      </c>
      <c r="W17" s="43" t="n">
        <f aca="false">SUM(U17:V17)</f>
        <v>642000</v>
      </c>
      <c r="X17" s="42" t="n">
        <v>605000</v>
      </c>
      <c r="Y17" s="42" t="n">
        <v>16000</v>
      </c>
      <c r="Z17" s="43" t="n">
        <f aca="false">SUM(X17:Y17)</f>
        <v>621000</v>
      </c>
      <c r="AA17" s="42" t="n">
        <v>0</v>
      </c>
      <c r="AB17" s="42" t="n">
        <v>0</v>
      </c>
      <c r="AC17" s="43" t="n">
        <f aca="false">SUM(AA17:AB17)</f>
        <v>0</v>
      </c>
      <c r="AD17" s="42" t="n">
        <v>0</v>
      </c>
      <c r="AE17" s="42" t="n">
        <v>0</v>
      </c>
      <c r="AF17" s="43" t="n">
        <f aca="false">SUM(AD17:AE17)</f>
        <v>0</v>
      </c>
      <c r="AG17" s="42" t="n">
        <v>0</v>
      </c>
      <c r="AH17" s="42" t="n">
        <v>0</v>
      </c>
      <c r="AI17" s="43" t="n">
        <f aca="false">SUM(AG17:AH17)</f>
        <v>0</v>
      </c>
      <c r="AJ17" s="42" t="n">
        <v>0</v>
      </c>
      <c r="AK17" s="42" t="n">
        <v>0</v>
      </c>
      <c r="AL17" s="43" t="n">
        <f aca="false">SUM(AJ17:AK17)</f>
        <v>0</v>
      </c>
      <c r="AM17" s="42" t="n">
        <v>0</v>
      </c>
      <c r="AN17" s="42" t="n">
        <v>0</v>
      </c>
      <c r="AO17" s="43" t="n">
        <f aca="false">SUM(AM17:AN17)</f>
        <v>0</v>
      </c>
      <c r="AP17" s="42" t="n">
        <v>0</v>
      </c>
      <c r="AQ17" s="42" t="n">
        <v>0</v>
      </c>
      <c r="AR17" s="43" t="n">
        <f aca="false">SUM(AP17:AQ17)</f>
        <v>0</v>
      </c>
      <c r="AS17" s="42" t="n">
        <v>0</v>
      </c>
      <c r="AT17" s="42" t="n">
        <v>0</v>
      </c>
      <c r="AU17" s="43" t="n">
        <f aca="false">SUM(AS17:AT17)</f>
        <v>0</v>
      </c>
    </row>
    <row r="18" customFormat="false" ht="12.75" hidden="false" customHeight="false" outlineLevel="0" collapsed="false">
      <c r="A18" s="45" t="s">
        <v>21</v>
      </c>
      <c r="B18" s="45"/>
      <c r="C18" s="46" t="n">
        <f aca="false">SUM(C8:C17)</f>
        <v>29980229</v>
      </c>
      <c r="D18" s="46" t="n">
        <f aca="false">SUM(D8:D17)</f>
        <v>29980229</v>
      </c>
      <c r="E18" s="46" t="n">
        <f aca="false">SUM(E8:E17)</f>
        <v>16819120</v>
      </c>
      <c r="F18" s="46" t="n">
        <f aca="false">SUM(F8:F17)</f>
        <v>23667469</v>
      </c>
      <c r="G18" s="46" t="n">
        <f aca="false">SUM(G8:G17)</f>
        <v>714131</v>
      </c>
      <c r="H18" s="46" t="n">
        <f aca="false">SUM(H8:H17)</f>
        <v>24381600</v>
      </c>
      <c r="I18" s="47" t="n">
        <f aca="false">SUM(I8:I17)</f>
        <v>42557471</v>
      </c>
      <c r="J18" s="46" t="n">
        <f aca="false">SUM(J8:J17)</f>
        <v>1130460</v>
      </c>
      <c r="K18" s="46" t="n">
        <f aca="false">SUM(K8:K17)</f>
        <v>43687931</v>
      </c>
      <c r="L18" s="46" t="n">
        <f aca="false">SUM(L8:L17)</f>
        <v>47114107</v>
      </c>
      <c r="M18" s="46" t="n">
        <f aca="false">SUM(M8:M17)</f>
        <v>1184490</v>
      </c>
      <c r="N18" s="46" t="n">
        <f aca="false">SUM(N8:N17)</f>
        <v>48298597</v>
      </c>
      <c r="O18" s="47" t="n">
        <f aca="false">SUM(O8:O17)</f>
        <v>18838742</v>
      </c>
      <c r="P18" s="46" t="n">
        <f aca="false">SUM(P8:P17)</f>
        <v>394000</v>
      </c>
      <c r="Q18" s="46" t="n">
        <f aca="false">SUM(Q8:Q17)</f>
        <v>19232742</v>
      </c>
      <c r="R18" s="46" t="n">
        <f aca="false">SUM(R8:R17)</f>
        <v>6496558</v>
      </c>
      <c r="S18" s="46" t="n">
        <f aca="false">SUM(S8:S17)</f>
        <v>805000</v>
      </c>
      <c r="T18" s="46" t="n">
        <f aca="false">SUM(T8:T17)</f>
        <v>7301558</v>
      </c>
      <c r="U18" s="46" t="n">
        <f aca="false">SUM(U8:U17)</f>
        <v>5025000</v>
      </c>
      <c r="V18" s="46" t="n">
        <f aca="false">SUM(V8:V17)</f>
        <v>667000</v>
      </c>
      <c r="W18" s="46" t="n">
        <f aca="false">SUM(W8:W17)</f>
        <v>5692000</v>
      </c>
      <c r="X18" s="46" t="n">
        <f aca="false">SUM(X8:X17)</f>
        <v>5025000</v>
      </c>
      <c r="Y18" s="46" t="n">
        <f aca="false">SUM(Y8:Y17)</f>
        <v>576000</v>
      </c>
      <c r="Z18" s="46" t="n">
        <f aca="false">SUM(Z8:Z17)</f>
        <v>5601000</v>
      </c>
      <c r="AA18" s="46" t="n">
        <f aca="false">SUM(AA8:AA17)</f>
        <v>4420000</v>
      </c>
      <c r="AB18" s="46" t="n">
        <f aca="false">SUM(AB8:AB17)</f>
        <v>495000</v>
      </c>
      <c r="AC18" s="46" t="n">
        <f aca="false">SUM(AC8:AC17)</f>
        <v>4915000</v>
      </c>
      <c r="AD18" s="46" t="n">
        <f aca="false">SUM(AD8:AD17)</f>
        <v>4420000</v>
      </c>
      <c r="AE18" s="46" t="n">
        <f aca="false">SUM(AE8:AE17)</f>
        <v>427000</v>
      </c>
      <c r="AF18" s="46" t="n">
        <f aca="false">SUM(AF8:AF17)</f>
        <v>4847000</v>
      </c>
      <c r="AG18" s="46" t="n">
        <f aca="false">SUM(AG8:AG17)</f>
        <v>4420000</v>
      </c>
      <c r="AH18" s="46" t="n">
        <f aca="false">SUM(AH8:AH17)</f>
        <v>360000</v>
      </c>
      <c r="AI18" s="46" t="n">
        <f aca="false">SUM(AI8:AI17)</f>
        <v>4780000</v>
      </c>
      <c r="AJ18" s="46" t="n">
        <f aca="false">SUM(AJ8:AJ17)</f>
        <v>4420000</v>
      </c>
      <c r="AK18" s="46" t="n">
        <f aca="false">SUM(AK8:AK17)</f>
        <v>292000</v>
      </c>
      <c r="AL18" s="46" t="n">
        <f aca="false">SUM(AL8:AL17)</f>
        <v>4712000</v>
      </c>
      <c r="AM18" s="46" t="n">
        <f aca="false">SUM(AM8:AM17)</f>
        <v>4420000</v>
      </c>
      <c r="AN18" s="46" t="n">
        <f aca="false">SUM(AN8:AN17)</f>
        <v>225000</v>
      </c>
      <c r="AO18" s="46" t="n">
        <f aca="false">SUM(AO8:AO17)</f>
        <v>4645000</v>
      </c>
      <c r="AP18" s="46" t="n">
        <f aca="false">SUM(AP8:AP17)</f>
        <v>4420000</v>
      </c>
      <c r="AQ18" s="46" t="n">
        <f aca="false">SUM(AQ8:AQ17)</f>
        <v>158000</v>
      </c>
      <c r="AR18" s="46" t="n">
        <f aca="false">SUM(AR8:AR17)</f>
        <v>4578000</v>
      </c>
      <c r="AS18" s="46" t="n">
        <f aca="false">SUM(AS8:AS17)</f>
        <v>4420000</v>
      </c>
      <c r="AT18" s="46" t="n">
        <f aca="false">SUM(AT8:AT17)</f>
        <v>90000</v>
      </c>
      <c r="AU18" s="46" t="n">
        <f aca="false">SUM(AU8:AU17)</f>
        <v>4510000</v>
      </c>
    </row>
    <row r="19" customFormat="false" ht="12.75" hidden="false" customHeight="false" outlineLevel="0" collapsed="false">
      <c r="A19" s="48"/>
      <c r="B19" s="49"/>
      <c r="C19" s="50"/>
      <c r="D19" s="50"/>
      <c r="E19" s="50"/>
      <c r="F19" s="50"/>
      <c r="G19" s="50"/>
      <c r="H19" s="51"/>
      <c r="I19" s="50"/>
      <c r="J19" s="50"/>
      <c r="K19" s="50"/>
      <c r="L19" s="50"/>
      <c r="M19" s="50"/>
      <c r="N19" s="52"/>
      <c r="O19" s="50"/>
      <c r="P19" s="50"/>
      <c r="Q19" s="50"/>
      <c r="R19" s="50"/>
      <c r="S19" s="50"/>
      <c r="T19" s="52"/>
      <c r="U19" s="50"/>
      <c r="V19" s="50"/>
      <c r="W19" s="52"/>
      <c r="X19" s="50"/>
      <c r="Y19" s="50"/>
      <c r="Z19" s="52"/>
      <c r="AA19" s="50"/>
      <c r="AB19" s="50"/>
      <c r="AC19" s="52"/>
      <c r="AD19" s="50"/>
      <c r="AE19" s="50"/>
      <c r="AF19" s="52"/>
      <c r="AG19" s="50"/>
      <c r="AH19" s="50"/>
      <c r="AI19" s="52"/>
      <c r="AJ19" s="50"/>
      <c r="AK19" s="50"/>
      <c r="AL19" s="52"/>
      <c r="AM19" s="50"/>
      <c r="AN19" s="50"/>
      <c r="AO19" s="52"/>
      <c r="AP19" s="50"/>
      <c r="AQ19" s="50"/>
      <c r="AR19" s="52"/>
      <c r="AS19" s="50"/>
      <c r="AT19" s="50"/>
      <c r="AU19" s="52"/>
    </row>
    <row r="20" customFormat="false" ht="12.75" hidden="false" customHeight="false" outlineLevel="0" collapsed="false">
      <c r="A20" s="45" t="s">
        <v>22</v>
      </c>
      <c r="B20" s="45"/>
      <c r="C20" s="46"/>
      <c r="D20" s="53"/>
      <c r="E20" s="53"/>
      <c r="F20" s="46" t="n">
        <f aca="false">SUM(F21:F24)</f>
        <v>26725122</v>
      </c>
      <c r="G20" s="46"/>
      <c r="H20" s="53"/>
      <c r="I20" s="47" t="n">
        <f aca="false">SUM(I21:I24)</f>
        <v>45917186</v>
      </c>
      <c r="J20" s="53"/>
      <c r="K20" s="53"/>
      <c r="L20" s="46" t="n">
        <f aca="false">SUM(L21:L24)</f>
        <v>54799814</v>
      </c>
      <c r="M20" s="53"/>
      <c r="N20" s="53"/>
      <c r="O20" s="47" t="n">
        <f aca="false">SUM(O21:O24)</f>
        <v>14061116</v>
      </c>
      <c r="P20" s="53"/>
      <c r="Q20" s="53"/>
      <c r="R20" s="46" t="n">
        <f aca="false">SUM(R21:R24)</f>
        <v>2500000</v>
      </c>
      <c r="S20" s="53"/>
      <c r="T20" s="53"/>
      <c r="U20" s="46" t="n">
        <f aca="false">SUM(U21:U24)</f>
        <v>2500000</v>
      </c>
      <c r="V20" s="53"/>
      <c r="W20" s="53"/>
      <c r="X20" s="46" t="n">
        <f aca="false">SUM(X21:X24)</f>
        <v>2500000</v>
      </c>
      <c r="Y20" s="53"/>
      <c r="Z20" s="53"/>
      <c r="AA20" s="46" t="n">
        <f aca="false">SUM(AA21:AA24)</f>
        <v>2500000</v>
      </c>
      <c r="AB20" s="53"/>
      <c r="AC20" s="53"/>
      <c r="AD20" s="46" t="n">
        <f aca="false">SUM(AD21:AD24)</f>
        <v>2500000</v>
      </c>
      <c r="AE20" s="53"/>
      <c r="AF20" s="53"/>
      <c r="AG20" s="46" t="n">
        <f aca="false">SUM(AG21:AG24)</f>
        <v>2500000</v>
      </c>
      <c r="AH20" s="53"/>
      <c r="AI20" s="53"/>
      <c r="AJ20" s="46" t="n">
        <f aca="false">SUM(AJ21:AJ24)</f>
        <v>2500000</v>
      </c>
      <c r="AK20" s="53"/>
      <c r="AL20" s="53"/>
      <c r="AM20" s="46" t="n">
        <f aca="false">SUM(AM21:AM24)</f>
        <v>2500000</v>
      </c>
      <c r="AN20" s="53"/>
      <c r="AO20" s="53"/>
      <c r="AP20" s="46" t="n">
        <f aca="false">SUM(AP21:AP24)</f>
        <v>2500000</v>
      </c>
      <c r="AQ20" s="53"/>
      <c r="AR20" s="53"/>
      <c r="AS20" s="46" t="n">
        <f aca="false">SUM(AS21:AS24)</f>
        <v>2500000</v>
      </c>
      <c r="AT20" s="53"/>
      <c r="AU20" s="53"/>
    </row>
    <row r="21" customFormat="false" ht="12.75" hidden="false" customHeight="true" outlineLevel="0" collapsed="false">
      <c r="A21" s="19" t="n">
        <v>1</v>
      </c>
      <c r="B21" s="19" t="s">
        <v>14</v>
      </c>
      <c r="C21" s="20"/>
      <c r="D21" s="22"/>
      <c r="E21" s="22"/>
      <c r="F21" s="22" t="n">
        <v>5000000</v>
      </c>
      <c r="G21" s="22"/>
      <c r="H21" s="22"/>
      <c r="I21" s="23" t="n">
        <v>5000000</v>
      </c>
      <c r="J21" s="22"/>
      <c r="K21" s="54"/>
      <c r="L21" s="22" t="n">
        <v>5000000</v>
      </c>
      <c r="M21" s="22"/>
      <c r="N21" s="22"/>
      <c r="O21" s="23" t="n">
        <v>5000000</v>
      </c>
      <c r="P21" s="22"/>
      <c r="Q21" s="22"/>
      <c r="R21" s="22" t="n">
        <v>2500000</v>
      </c>
      <c r="S21" s="22"/>
      <c r="T21" s="22"/>
      <c r="U21" s="22" t="n">
        <v>2500000</v>
      </c>
      <c r="V21" s="22"/>
      <c r="W21" s="22"/>
      <c r="X21" s="22" t="n">
        <v>2500000</v>
      </c>
      <c r="Y21" s="22"/>
      <c r="Z21" s="22"/>
      <c r="AA21" s="22" t="n">
        <v>2500000</v>
      </c>
      <c r="AB21" s="22"/>
      <c r="AC21" s="22"/>
      <c r="AD21" s="22" t="n">
        <v>2500000</v>
      </c>
      <c r="AE21" s="22"/>
      <c r="AF21" s="22"/>
      <c r="AG21" s="22" t="n">
        <v>2500000</v>
      </c>
      <c r="AH21" s="22"/>
      <c r="AI21" s="22"/>
      <c r="AJ21" s="22" t="n">
        <v>2500000</v>
      </c>
      <c r="AK21" s="22"/>
      <c r="AL21" s="22"/>
      <c r="AM21" s="22" t="n">
        <v>2500000</v>
      </c>
      <c r="AN21" s="22"/>
      <c r="AO21" s="22"/>
      <c r="AP21" s="22" t="n">
        <v>2500000</v>
      </c>
      <c r="AQ21" s="22"/>
      <c r="AR21" s="22"/>
      <c r="AS21" s="22" t="n">
        <v>2500000</v>
      </c>
      <c r="AT21" s="22"/>
      <c r="AU21" s="22"/>
    </row>
    <row r="22" customFormat="false" ht="24.75" hidden="false" customHeight="true" outlineLevel="0" collapsed="false">
      <c r="A22" s="24" t="n">
        <v>2</v>
      </c>
      <c r="B22" s="25" t="s">
        <v>18</v>
      </c>
      <c r="C22" s="20"/>
      <c r="D22" s="22"/>
      <c r="E22" s="55"/>
      <c r="F22" s="28" t="n">
        <f aca="false">3293561+11692143+3622918</f>
        <v>18608622</v>
      </c>
      <c r="G22" s="28"/>
      <c r="H22" s="28"/>
      <c r="I22" s="29" t="n">
        <f aca="false">6500000+22830841+7074345</f>
        <v>36405186</v>
      </c>
      <c r="J22" s="56"/>
      <c r="K22" s="36"/>
      <c r="L22" s="29" t="n">
        <f aca="false">7800000+27474568+8513246</f>
        <v>43787814</v>
      </c>
      <c r="M22" s="28"/>
      <c r="N22" s="37"/>
      <c r="O22" s="29" t="n">
        <f aca="false">1600000+5696121+1764995</f>
        <v>9061116</v>
      </c>
      <c r="P22" s="28"/>
      <c r="Q22" s="28"/>
      <c r="R22" s="28" t="n">
        <v>0</v>
      </c>
      <c r="S22" s="28"/>
      <c r="T22" s="29"/>
      <c r="U22" s="28" t="n">
        <v>0</v>
      </c>
      <c r="V22" s="28"/>
      <c r="W22" s="29"/>
      <c r="X22" s="28" t="n">
        <v>0</v>
      </c>
      <c r="Y22" s="28"/>
      <c r="Z22" s="29"/>
      <c r="AA22" s="28" t="n">
        <v>0</v>
      </c>
      <c r="AB22" s="28"/>
      <c r="AC22" s="29"/>
      <c r="AD22" s="28" t="n">
        <v>0</v>
      </c>
      <c r="AE22" s="28"/>
      <c r="AF22" s="29"/>
      <c r="AG22" s="28" t="n">
        <v>0</v>
      </c>
      <c r="AH22" s="28"/>
      <c r="AI22" s="29"/>
      <c r="AJ22" s="28" t="n">
        <v>0</v>
      </c>
      <c r="AK22" s="28"/>
      <c r="AL22" s="29"/>
      <c r="AM22" s="28" t="n">
        <v>0</v>
      </c>
      <c r="AN22" s="28"/>
      <c r="AO22" s="29"/>
      <c r="AP22" s="28" t="n">
        <v>0</v>
      </c>
      <c r="AQ22" s="28"/>
      <c r="AR22" s="29"/>
      <c r="AS22" s="28" t="n">
        <v>0</v>
      </c>
      <c r="AT22" s="28"/>
      <c r="AU22" s="29"/>
    </row>
    <row r="23" customFormat="false" ht="12.75" hidden="false" customHeight="true" outlineLevel="0" collapsed="false">
      <c r="A23" s="19" t="n">
        <v>3</v>
      </c>
      <c r="B23" s="19" t="s">
        <v>19</v>
      </c>
      <c r="C23" s="20"/>
      <c r="D23" s="22"/>
      <c r="E23" s="55"/>
      <c r="F23" s="22" t="n">
        <v>2766500</v>
      </c>
      <c r="G23" s="22"/>
      <c r="H23" s="22"/>
      <c r="I23" s="23" t="n">
        <v>3128000</v>
      </c>
      <c r="J23" s="57"/>
      <c r="K23" s="58"/>
      <c r="L23" s="23" t="n">
        <v>2382000</v>
      </c>
      <c r="M23" s="22"/>
      <c r="N23" s="55"/>
      <c r="O23" s="23" t="n">
        <v>0</v>
      </c>
      <c r="P23" s="22"/>
      <c r="Q23" s="22"/>
      <c r="R23" s="22" t="n">
        <v>0</v>
      </c>
      <c r="S23" s="22"/>
      <c r="T23" s="23"/>
      <c r="U23" s="22" t="n">
        <v>0</v>
      </c>
      <c r="V23" s="22"/>
      <c r="W23" s="23"/>
      <c r="X23" s="22" t="n">
        <v>0</v>
      </c>
      <c r="Y23" s="22"/>
      <c r="Z23" s="23"/>
      <c r="AA23" s="22" t="n">
        <v>0</v>
      </c>
      <c r="AB23" s="22"/>
      <c r="AC23" s="23"/>
      <c r="AD23" s="22" t="n">
        <v>0</v>
      </c>
      <c r="AE23" s="22"/>
      <c r="AF23" s="23"/>
      <c r="AG23" s="22" t="n">
        <v>0</v>
      </c>
      <c r="AH23" s="22"/>
      <c r="AI23" s="23"/>
      <c r="AJ23" s="22" t="n">
        <v>0</v>
      </c>
      <c r="AK23" s="22"/>
      <c r="AL23" s="23"/>
      <c r="AM23" s="22" t="n">
        <v>0</v>
      </c>
      <c r="AN23" s="22"/>
      <c r="AO23" s="23"/>
      <c r="AP23" s="22" t="n">
        <v>0</v>
      </c>
      <c r="AQ23" s="22"/>
      <c r="AR23" s="23"/>
      <c r="AS23" s="22" t="n">
        <v>0</v>
      </c>
      <c r="AT23" s="22"/>
      <c r="AU23" s="23"/>
    </row>
    <row r="24" s="9" customFormat="true" ht="12" hidden="false" customHeight="true" outlineLevel="0" collapsed="false">
      <c r="A24" s="31" t="n">
        <v>4</v>
      </c>
      <c r="B24" s="31" t="s">
        <v>20</v>
      </c>
      <c r="C24" s="20"/>
      <c r="D24" s="22"/>
      <c r="E24" s="55"/>
      <c r="F24" s="22" t="n">
        <v>350000</v>
      </c>
      <c r="G24" s="22"/>
      <c r="H24" s="22"/>
      <c r="I24" s="22" t="n">
        <v>1384000</v>
      </c>
      <c r="J24" s="57"/>
      <c r="K24" s="22"/>
      <c r="L24" s="23" t="n">
        <v>3630000</v>
      </c>
      <c r="M24" s="22"/>
      <c r="N24" s="55"/>
      <c r="O24" s="23" t="n">
        <v>0</v>
      </c>
      <c r="P24" s="22"/>
      <c r="Q24" s="22"/>
      <c r="R24" s="22" t="n">
        <v>0</v>
      </c>
      <c r="S24" s="22"/>
      <c r="T24" s="23"/>
      <c r="U24" s="22" t="n">
        <v>0</v>
      </c>
      <c r="V24" s="22"/>
      <c r="W24" s="23"/>
      <c r="X24" s="22" t="n">
        <v>0</v>
      </c>
      <c r="Y24" s="22"/>
      <c r="Z24" s="23"/>
      <c r="AA24" s="22" t="n">
        <v>0</v>
      </c>
      <c r="AB24" s="22"/>
      <c r="AC24" s="23"/>
      <c r="AD24" s="22" t="n">
        <v>0</v>
      </c>
      <c r="AE24" s="22"/>
      <c r="AF24" s="23"/>
      <c r="AG24" s="22" t="n">
        <v>0</v>
      </c>
      <c r="AH24" s="22"/>
      <c r="AI24" s="23"/>
      <c r="AJ24" s="22" t="n">
        <v>0</v>
      </c>
      <c r="AK24" s="22"/>
      <c r="AL24" s="23"/>
      <c r="AM24" s="22" t="n">
        <v>0</v>
      </c>
      <c r="AN24" s="22"/>
      <c r="AO24" s="23"/>
      <c r="AP24" s="22" t="n">
        <v>0</v>
      </c>
      <c r="AQ24" s="22"/>
      <c r="AR24" s="23"/>
      <c r="AS24" s="22" t="n">
        <v>0</v>
      </c>
      <c r="AT24" s="22"/>
      <c r="AU24" s="23"/>
    </row>
    <row r="25" customFormat="false" ht="12.75" hidden="false" customHeight="false" outlineLevel="0" collapsed="false">
      <c r="A25" s="59"/>
      <c r="B25" s="60"/>
      <c r="C25" s="61"/>
      <c r="D25" s="62"/>
      <c r="E25" s="63"/>
      <c r="F25" s="64"/>
      <c r="G25" s="62"/>
      <c r="H25" s="65"/>
      <c r="I25" s="62"/>
      <c r="J25" s="62"/>
      <c r="K25" s="66"/>
      <c r="L25" s="62"/>
      <c r="M25" s="62"/>
      <c r="N25" s="66"/>
      <c r="O25" s="62"/>
      <c r="P25" s="62"/>
      <c r="Q25" s="62"/>
      <c r="R25" s="64"/>
      <c r="S25" s="62"/>
      <c r="T25" s="66"/>
      <c r="U25" s="64"/>
      <c r="V25" s="62"/>
      <c r="W25" s="66"/>
      <c r="X25" s="64"/>
      <c r="Y25" s="62"/>
      <c r="Z25" s="66"/>
      <c r="AA25" s="64"/>
      <c r="AB25" s="62"/>
      <c r="AC25" s="66"/>
      <c r="AD25" s="64"/>
      <c r="AE25" s="62"/>
      <c r="AF25" s="66"/>
      <c r="AG25" s="64"/>
      <c r="AH25" s="62"/>
      <c r="AI25" s="66"/>
      <c r="AJ25" s="64"/>
      <c r="AK25" s="62"/>
      <c r="AL25" s="66"/>
      <c r="AM25" s="64"/>
      <c r="AN25" s="62"/>
      <c r="AO25" s="66"/>
      <c r="AP25" s="64"/>
      <c r="AQ25" s="62"/>
      <c r="AR25" s="66"/>
      <c r="AS25" s="64"/>
      <c r="AT25" s="62"/>
      <c r="AU25" s="66"/>
    </row>
    <row r="26" customFormat="false" ht="12.75" hidden="false" customHeight="false" outlineLevel="0" collapsed="false">
      <c r="A26" s="67" t="s">
        <v>23</v>
      </c>
      <c r="B26" s="67"/>
      <c r="C26" s="68"/>
      <c r="D26" s="68"/>
      <c r="E26" s="68"/>
      <c r="F26" s="69" t="n">
        <f aca="false">(D18-E18)-F18+F20</f>
        <v>16218762</v>
      </c>
      <c r="G26" s="69"/>
      <c r="H26" s="69"/>
      <c r="I26" s="70" t="n">
        <f aca="false">F26+I20-I18</f>
        <v>19578477</v>
      </c>
      <c r="J26" s="70"/>
      <c r="K26" s="70"/>
      <c r="L26" s="71" t="n">
        <f aca="false">I26+L20-L18</f>
        <v>27264184</v>
      </c>
      <c r="M26" s="71"/>
      <c r="N26" s="71"/>
      <c r="O26" s="72" t="n">
        <f aca="false">L26-O18+O20</f>
        <v>22486558</v>
      </c>
      <c r="P26" s="72"/>
      <c r="Q26" s="72"/>
      <c r="R26" s="73" t="n">
        <f aca="false">O26+R20-R18</f>
        <v>18490000</v>
      </c>
      <c r="S26" s="73"/>
      <c r="T26" s="73"/>
      <c r="U26" s="73" t="n">
        <f aca="false">R26+U20-U18</f>
        <v>15965000</v>
      </c>
      <c r="V26" s="73"/>
      <c r="W26" s="73"/>
      <c r="X26" s="73" t="n">
        <f aca="false">U26+X20-X18</f>
        <v>13440000</v>
      </c>
      <c r="Y26" s="73"/>
      <c r="Z26" s="73"/>
      <c r="AA26" s="73" t="n">
        <f aca="false">X26+AA20-AA18</f>
        <v>11520000</v>
      </c>
      <c r="AB26" s="73"/>
      <c r="AC26" s="73"/>
      <c r="AD26" s="73" t="n">
        <f aca="false">AA26+AD20-AD18</f>
        <v>9600000</v>
      </c>
      <c r="AE26" s="73"/>
      <c r="AF26" s="73"/>
      <c r="AG26" s="73" t="n">
        <f aca="false">AD26+AG20-AG18</f>
        <v>7680000</v>
      </c>
      <c r="AH26" s="73"/>
      <c r="AI26" s="73"/>
      <c r="AJ26" s="73" t="n">
        <f aca="false">AG26+AJ20-AJ18</f>
        <v>5760000</v>
      </c>
      <c r="AK26" s="73"/>
      <c r="AL26" s="73"/>
      <c r="AM26" s="73" t="n">
        <f aca="false">AJ26+AM20-AM18</f>
        <v>3840000</v>
      </c>
      <c r="AN26" s="73"/>
      <c r="AO26" s="73"/>
      <c r="AP26" s="73" t="n">
        <f aca="false">AM26+AP20-AP18</f>
        <v>1920000</v>
      </c>
      <c r="AQ26" s="73"/>
      <c r="AR26" s="73"/>
      <c r="AS26" s="73" t="n">
        <f aca="false">AP26+AS20-AS18</f>
        <v>0</v>
      </c>
      <c r="AT26" s="73"/>
      <c r="AU26" s="73"/>
    </row>
    <row r="27" s="76" customFormat="true" ht="12" hidden="true" customHeight="true" outlineLevel="0" collapsed="false">
      <c r="A27" s="74"/>
      <c r="B27" s="74"/>
      <c r="C27" s="74"/>
      <c r="D27" s="74"/>
      <c r="E27" s="74"/>
      <c r="F27" s="75" t="n">
        <v>9652783</v>
      </c>
      <c r="G27" s="75"/>
      <c r="H27" s="75"/>
      <c r="I27" s="75" t="n">
        <v>5414243</v>
      </c>
      <c r="J27" s="75"/>
      <c r="K27" s="75"/>
      <c r="L27" s="75" t="n">
        <v>2170000</v>
      </c>
      <c r="M27" s="75"/>
      <c r="N27" s="75"/>
      <c r="O27" s="75" t="n">
        <v>320000</v>
      </c>
      <c r="P27" s="75"/>
      <c r="Q27" s="75"/>
      <c r="R27" s="75" t="n">
        <v>0</v>
      </c>
      <c r="S27" s="75"/>
      <c r="T27" s="75"/>
      <c r="U27" s="75" t="n">
        <v>0</v>
      </c>
      <c r="V27" s="75"/>
      <c r="W27" s="75"/>
      <c r="X27" s="75" t="n">
        <v>0</v>
      </c>
      <c r="Y27" s="75"/>
      <c r="Z27" s="75"/>
      <c r="AA27" s="75" t="n">
        <v>0</v>
      </c>
      <c r="AB27" s="75"/>
      <c r="AC27" s="75"/>
      <c r="AD27" s="75" t="n">
        <v>0</v>
      </c>
      <c r="AE27" s="75"/>
      <c r="AF27" s="75"/>
      <c r="AG27" s="75" t="n">
        <v>0</v>
      </c>
      <c r="AH27" s="75"/>
      <c r="AI27" s="75"/>
      <c r="AJ27" s="75" t="n">
        <v>0</v>
      </c>
      <c r="AK27" s="75"/>
      <c r="AL27" s="75"/>
      <c r="AM27" s="75" t="n">
        <v>0</v>
      </c>
      <c r="AN27" s="75"/>
      <c r="AO27" s="75"/>
      <c r="AP27" s="75" t="n">
        <v>0</v>
      </c>
      <c r="AQ27" s="75"/>
      <c r="AR27" s="75"/>
      <c r="AS27" s="75" t="n">
        <v>0</v>
      </c>
      <c r="AT27" s="75"/>
      <c r="AU27" s="75"/>
    </row>
    <row r="28" s="76" customFormat="true" ht="12" hidden="false" customHeight="true" outlineLevel="0" collapsed="false">
      <c r="A28" s="77"/>
      <c r="B28" s="77"/>
      <c r="C28" s="78"/>
      <c r="D28" s="78"/>
      <c r="E28" s="78"/>
      <c r="F28" s="79"/>
      <c r="G28" s="79"/>
      <c r="H28" s="79"/>
      <c r="I28" s="79"/>
      <c r="J28" s="79"/>
      <c r="K28" s="79"/>
      <c r="L28" s="79"/>
      <c r="M28" s="79"/>
      <c r="N28" s="80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</row>
    <row r="29" s="76" customFormat="true" ht="31.5" hidden="false" customHeight="true" outlineLevel="0" collapsed="false">
      <c r="A29" s="81"/>
      <c r="B29" s="81"/>
      <c r="D29" s="82"/>
      <c r="F29" s="83" t="s">
        <v>24</v>
      </c>
      <c r="G29" s="83"/>
      <c r="H29" s="84" t="s">
        <v>25</v>
      </c>
      <c r="I29" s="84"/>
      <c r="J29" s="84" t="s">
        <v>26</v>
      </c>
      <c r="K29" s="84"/>
      <c r="L29" s="84" t="s">
        <v>27</v>
      </c>
      <c r="M29" s="84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81"/>
      <c r="AW29" s="81"/>
      <c r="AX29" s="81"/>
      <c r="AY29" s="81"/>
    </row>
    <row r="30" s="85" customFormat="true" ht="12.75" hidden="false" customHeight="false" outlineLevel="0" collapsed="false">
      <c r="A30" s="61"/>
      <c r="B30" s="61"/>
      <c r="F30" s="86"/>
      <c r="G30" s="86"/>
      <c r="H30" s="87" t="n">
        <v>110424599</v>
      </c>
      <c r="I30" s="87"/>
      <c r="J30" s="88" t="n">
        <f aca="false">(F26-6916479)/H30</f>
        <v>0.084241039444481</v>
      </c>
      <c r="K30" s="88"/>
      <c r="L30" s="89" t="n">
        <f aca="false">((H18-15134643)+1265000)/H30</f>
        <v>0.0951957905683678</v>
      </c>
      <c r="M30" s="89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85" customFormat="true" ht="12.75" hidden="false" customHeight="false" outlineLevel="0" collapsed="false">
      <c r="A31" s="61"/>
      <c r="B31" s="61"/>
      <c r="F31" s="86"/>
      <c r="G31" s="90"/>
      <c r="H31" s="91"/>
      <c r="I31" s="92"/>
      <c r="J31" s="93"/>
      <c r="K31" s="90"/>
      <c r="L31" s="94"/>
      <c r="M31" s="94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85" customFormat="true" ht="12.75" hidden="false" customHeight="false" outlineLevel="0" collapsed="false">
      <c r="A32" s="61"/>
      <c r="F32" s="62" t="s">
        <v>28</v>
      </c>
      <c r="G32" s="90"/>
      <c r="H32" s="91"/>
      <c r="I32" s="92"/>
      <c r="J32" s="93"/>
      <c r="K32" s="90"/>
      <c r="L32" s="94"/>
      <c r="M32" s="94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85" customFormat="true" ht="12.75" hidden="false" customHeight="false" outlineLevel="0" collapsed="false">
      <c r="A33" s="61"/>
      <c r="F33" s="62" t="s">
        <v>29</v>
      </c>
      <c r="G33" s="90"/>
      <c r="H33" s="91"/>
      <c r="I33" s="92"/>
      <c r="J33" s="93"/>
      <c r="K33" s="90"/>
      <c r="L33" s="94"/>
      <c r="M33" s="94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85" customFormat="true" ht="12.75" hidden="false" customHeight="false" outlineLevel="0" collapsed="false">
      <c r="A34" s="61"/>
      <c r="F34" s="62" t="s">
        <v>30</v>
      </c>
      <c r="G34" s="90"/>
      <c r="H34" s="91"/>
      <c r="I34" s="92"/>
      <c r="J34" s="93"/>
      <c r="K34" s="90"/>
      <c r="L34" s="94"/>
      <c r="M34" s="94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customFormat="false" ht="12" hidden="false" customHeight="false" outlineLevel="0" collapsed="false">
      <c r="A35" s="4"/>
      <c r="B35" s="4"/>
      <c r="F35" s="2" t="s">
        <v>31</v>
      </c>
      <c r="N35" s="4"/>
    </row>
    <row r="36" customFormat="false" ht="12" hidden="false" customHeight="false" outlineLevel="0" collapsed="false">
      <c r="B36" s="4"/>
    </row>
  </sheetData>
  <mergeCells count="61"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18:B18"/>
    <mergeCell ref="A20:B20"/>
    <mergeCell ref="A26:B26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27:B27"/>
    <mergeCell ref="C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F29:G29"/>
    <mergeCell ref="H29:I29"/>
    <mergeCell ref="J29:K29"/>
    <mergeCell ref="L29:M29"/>
    <mergeCell ref="F30:G30"/>
    <mergeCell ref="H30:I30"/>
    <mergeCell ref="J30:K30"/>
    <mergeCell ref="L30:M30"/>
  </mergeCells>
  <printOptions headings="false" gridLines="false" gridLinesSet="true" horizontalCentered="false" verticalCentered="false"/>
  <pageMargins left="0.39375" right="0.39375" top="0.5902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z tytułu spłaty zaciągniętych kredytów i pożyczek oraz informacja o prognozowanej kwocie długu publicznego</oddHeader>
    <oddFooter>&amp;R&amp;P/&amp;N</oddFooter>
  </headerFooter>
  <colBreaks count="2" manualBreakCount="2">
    <brk id="14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59:50Z</dcterms:created>
  <dc:creator>FIN113</dc:creator>
  <dc:description/>
  <dc:language>en-US</dc:language>
  <cp:lastModifiedBy>fin113a</cp:lastModifiedBy>
  <cp:lastPrinted>2004-11-15T12:56:09Z</cp:lastPrinted>
  <dcterms:modified xsi:type="dcterms:W3CDTF">2005-01-05T13:00:03Z</dcterms:modified>
  <cp:revision>0</cp:revision>
  <dc:subject/>
  <dc:title/>
</cp:coreProperties>
</file>