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łącznik Nr 6</t>
  </si>
  <si>
    <t xml:space="preserve">do URM Nr XXVII/393/2004</t>
  </si>
  <si>
    <t xml:space="preserve">z dnia 22 grudnia 2004r.</t>
  </si>
  <si>
    <t xml:space="preserve">Dz</t>
  </si>
  <si>
    <t xml:space="preserve">Rozdz</t>
  </si>
  <si>
    <t xml:space="preserve">Treść</t>
  </si>
  <si>
    <t xml:space="preserve">Wydatki ogółem (5+11)</t>
  </si>
  <si>
    <t xml:space="preserve">wydatki bieżące         </t>
  </si>
  <si>
    <t xml:space="preserve">wydatki majątkowe</t>
  </si>
  <si>
    <t xml:space="preserve">ogółem,                w tym</t>
  </si>
  <si>
    <t xml:space="preserve">wynagrodzenie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Suma</t>
  </si>
  <si>
    <t xml:space="preserve">Działalność usługowa</t>
  </si>
  <si>
    <t xml:space="preserve">Ośrodki dokumentacji geodezyjnej i kartograficznej</t>
  </si>
  <si>
    <t xml:space="preserve">Prace geodezyjne i kartograficzne</t>
  </si>
  <si>
    <t xml:space="preserve">Cmentarze</t>
  </si>
  <si>
    <t xml:space="preserve">Administracja publiczna</t>
  </si>
  <si>
    <t xml:space="preserve">Urzędy wojewódzkie</t>
  </si>
  <si>
    <t xml:space="preserve">Bezpieczeństwo publiczne i ochrona przeciwpożarowa</t>
  </si>
  <si>
    <t xml:space="preserve">Obrona cywil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13"/>
    <col collapsed="false" customWidth="true" hidden="false" outlineLevel="0" max="3" min="3" style="2" width="50.42"/>
    <col collapsed="false" customWidth="true" hidden="false" outlineLevel="0" max="5" min="4" style="2" width="9.41"/>
    <col collapsed="false" customWidth="true" hidden="false" outlineLevel="0" max="6" min="6" style="3" width="8.14"/>
    <col collapsed="false" customWidth="false" hidden="false" outlineLevel="0" max="8" min="7" style="3" width="9.14"/>
    <col collapsed="false" customWidth="true" hidden="false" outlineLevel="0" max="9" min="9" style="3" width="9.41"/>
    <col collapsed="false" customWidth="true" hidden="false" outlineLevel="0" max="10" min="10" style="3" width="7.14"/>
    <col collapsed="false" customWidth="true" hidden="false" outlineLevel="0" max="11" min="11" style="3" width="7.42"/>
    <col collapsed="false" customWidth="true" hidden="false" outlineLevel="0" max="12" min="12" style="3" width="11.13"/>
    <col collapsed="false" customWidth="false" hidden="false" outlineLevel="0" max="257" min="13" style="2" width="9.14"/>
  </cols>
  <sheetData>
    <row r="1" customFormat="false" ht="15" hidden="false" customHeight="false" outlineLevel="0" collapsed="false">
      <c r="L1" s="4" t="s">
        <v>0</v>
      </c>
    </row>
    <row r="2" customFormat="false" ht="15" hidden="false" customHeight="false" outlineLevel="0" collapsed="false">
      <c r="L2" s="5" t="s">
        <v>1</v>
      </c>
    </row>
    <row r="3" customFormat="false" ht="15" hidden="false" customHeight="false" outlineLevel="0" collapsed="false">
      <c r="L3" s="5" t="s">
        <v>2</v>
      </c>
    </row>
    <row r="4" customFormat="false" ht="12.75" hidden="false" customHeight="false" outlineLevel="0" collapsed="false">
      <c r="E4" s="3"/>
    </row>
    <row r="5" customFormat="false" ht="12.7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</row>
    <row r="6" customFormat="false" ht="19.5" hidden="false" customHeight="true" outlineLevel="0" collapsed="false">
      <c r="A6" s="6"/>
      <c r="B6" s="6"/>
      <c r="C6" s="7"/>
      <c r="D6" s="7"/>
      <c r="E6" s="8" t="s">
        <v>9</v>
      </c>
      <c r="F6" s="8" t="s">
        <v>10</v>
      </c>
      <c r="G6" s="8"/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</row>
    <row r="7" customFormat="false" ht="24.75" hidden="false" customHeight="true" outlineLevel="0" collapsed="false">
      <c r="A7" s="6"/>
      <c r="B7" s="6"/>
      <c r="C7" s="7"/>
      <c r="D7" s="7"/>
      <c r="E7" s="7"/>
      <c r="F7" s="8" t="s">
        <v>14</v>
      </c>
      <c r="G7" s="8" t="s">
        <v>16</v>
      </c>
      <c r="H7" s="8"/>
      <c r="I7" s="8"/>
      <c r="J7" s="8"/>
      <c r="K7" s="8"/>
      <c r="L7" s="8"/>
    </row>
    <row r="8" s="12" customFormat="true" ht="12.75" hidden="false" customHeight="false" outlineLevel="0" collapsed="false">
      <c r="A8" s="9" t="n">
        <v>1</v>
      </c>
      <c r="B8" s="9" t="n">
        <v>2</v>
      </c>
      <c r="C8" s="10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s="15" customFormat="true" ht="13.5" hidden="false" customHeight="false" outlineLevel="0" collapsed="false">
      <c r="A9" s="13" t="s">
        <v>17</v>
      </c>
      <c r="B9" s="13"/>
      <c r="C9" s="13"/>
      <c r="D9" s="14" t="n">
        <f aca="false">SUM(D10,D15,D18)</f>
        <v>187869</v>
      </c>
      <c r="E9" s="14" t="n">
        <f aca="false">SUM(E10,E15,E18)</f>
        <v>187869</v>
      </c>
      <c r="F9" s="14" t="n">
        <f aca="false">SUM(F10,F15,F18)</f>
        <v>123974</v>
      </c>
      <c r="G9" s="14" t="n">
        <f aca="false">SUM(G10,G15,G18)</f>
        <v>123974</v>
      </c>
      <c r="H9" s="14" t="n">
        <f aca="false">SUM(H10,H15,H18)</f>
        <v>24399</v>
      </c>
      <c r="I9" s="14" t="n">
        <f aca="false">SUM(I10,I15,I18)</f>
        <v>39496</v>
      </c>
      <c r="J9" s="14" t="n">
        <f aca="false">SUM(J10,J15,J18)</f>
        <v>0</v>
      </c>
      <c r="K9" s="14" t="n">
        <f aca="false">SUM(K10,K15,K18)</f>
        <v>0</v>
      </c>
      <c r="L9" s="14" t="n">
        <f aca="false">SUM(L10,L15,L18)</f>
        <v>0</v>
      </c>
    </row>
    <row r="10" s="19" customFormat="true" ht="24.75" hidden="false" customHeight="true" outlineLevel="0" collapsed="false">
      <c r="A10" s="16" t="n">
        <v>710</v>
      </c>
      <c r="B10" s="16"/>
      <c r="C10" s="17" t="s">
        <v>18</v>
      </c>
      <c r="D10" s="18" t="n">
        <f aca="false">SUM(D11:D13)</f>
        <v>51279</v>
      </c>
      <c r="E10" s="18" t="n">
        <f aca="false">SUM(E11:E13)</f>
        <v>51279</v>
      </c>
      <c r="F10" s="18" t="n">
        <f aca="false">SUM(F11:F13)</f>
        <v>12686</v>
      </c>
      <c r="G10" s="18" t="n">
        <f aca="false">SUM(G11:G13)</f>
        <v>12686</v>
      </c>
      <c r="H10" s="18" t="n">
        <f aca="false">SUM(H11:H13)</f>
        <v>2497</v>
      </c>
      <c r="I10" s="18" t="n">
        <f aca="false">SUM(I11:I13)</f>
        <v>36096</v>
      </c>
      <c r="J10" s="18" t="n">
        <f aca="false">SUM(J11:J13)</f>
        <v>0</v>
      </c>
      <c r="K10" s="18" t="n">
        <f aca="false">SUM(K11:K13)</f>
        <v>0</v>
      </c>
      <c r="L10" s="18" t="n">
        <f aca="false">SUM(L11:L13)</f>
        <v>0</v>
      </c>
    </row>
    <row r="11" s="24" customFormat="true" ht="12.75" hidden="false" customHeight="false" outlineLevel="0" collapsed="false">
      <c r="A11" s="20"/>
      <c r="B11" s="20" t="n">
        <v>71012</v>
      </c>
      <c r="C11" s="21" t="s">
        <v>19</v>
      </c>
      <c r="D11" s="22" t="n">
        <f aca="false">SUM(K11,E11)</f>
        <v>15183</v>
      </c>
      <c r="E11" s="22" t="n">
        <f aca="false">SUM(H11,I11:J11,F11)</f>
        <v>15183</v>
      </c>
      <c r="F11" s="23" t="n">
        <v>12686</v>
      </c>
      <c r="G11" s="23" t="n">
        <v>12686</v>
      </c>
      <c r="H11" s="23" t="n">
        <v>2497</v>
      </c>
      <c r="I11" s="23"/>
      <c r="J11" s="23"/>
      <c r="K11" s="23"/>
      <c r="L11" s="23"/>
    </row>
    <row r="12" s="24" customFormat="true" ht="12.75" hidden="false" customHeight="false" outlineLevel="0" collapsed="false">
      <c r="A12" s="20"/>
      <c r="B12" s="20" t="n">
        <v>71013</v>
      </c>
      <c r="C12" s="21" t="s">
        <v>20</v>
      </c>
      <c r="D12" s="22" t="n">
        <f aca="false">SUM(K12,E12)</f>
        <v>34796</v>
      </c>
      <c r="E12" s="22" t="n">
        <f aca="false">SUM(H12,I12:J12,F12)</f>
        <v>34796</v>
      </c>
      <c r="F12" s="23"/>
      <c r="G12" s="23"/>
      <c r="H12" s="23"/>
      <c r="I12" s="23" t="n">
        <v>34796</v>
      </c>
      <c r="J12" s="23"/>
      <c r="K12" s="23"/>
      <c r="L12" s="23"/>
    </row>
    <row r="13" s="24" customFormat="true" ht="12.75" hidden="false" customHeight="false" outlineLevel="0" collapsed="false">
      <c r="A13" s="20"/>
      <c r="B13" s="20" t="n">
        <v>71035</v>
      </c>
      <c r="C13" s="21" t="s">
        <v>21</v>
      </c>
      <c r="D13" s="22" t="n">
        <f aca="false">SUM(K13,E13)</f>
        <v>1300</v>
      </c>
      <c r="E13" s="22" t="n">
        <f aca="false">SUM(H13,I13:J13,F13)</f>
        <v>1300</v>
      </c>
      <c r="F13" s="23"/>
      <c r="G13" s="23"/>
      <c r="H13" s="23"/>
      <c r="I13" s="23" t="n">
        <v>1300</v>
      </c>
      <c r="J13" s="23"/>
      <c r="K13" s="23"/>
      <c r="L13" s="23"/>
    </row>
    <row r="14" customFormat="false" ht="12.75" hidden="false" customHeight="false" outlineLevel="0" collapsed="false">
      <c r="A14" s="25"/>
      <c r="B14" s="25"/>
      <c r="C14" s="26"/>
      <c r="D14" s="27"/>
      <c r="E14" s="27"/>
      <c r="F14" s="28"/>
      <c r="G14" s="28"/>
      <c r="H14" s="28"/>
      <c r="I14" s="28"/>
      <c r="J14" s="28"/>
      <c r="K14" s="28"/>
      <c r="L14" s="28"/>
    </row>
    <row r="15" s="19" customFormat="true" ht="13.5" hidden="false" customHeight="false" outlineLevel="0" collapsed="false">
      <c r="A15" s="29" t="n">
        <v>750</v>
      </c>
      <c r="B15" s="29"/>
      <c r="C15" s="30" t="s">
        <v>22</v>
      </c>
      <c r="D15" s="31" t="n">
        <f aca="false">SUM(D16)</f>
        <v>103200</v>
      </c>
      <c r="E15" s="31" t="n">
        <f aca="false">SUM(E16)</f>
        <v>103200</v>
      </c>
      <c r="F15" s="31" t="n">
        <f aca="false">SUM(F16)</f>
        <v>86230</v>
      </c>
      <c r="G15" s="31" t="n">
        <f aca="false">SUM(G16)</f>
        <v>86230</v>
      </c>
      <c r="H15" s="31" t="n">
        <f aca="false">SUM(H16)</f>
        <v>16970</v>
      </c>
      <c r="I15" s="31" t="n">
        <f aca="false">SUM(I16)</f>
        <v>0</v>
      </c>
      <c r="J15" s="31" t="n">
        <f aca="false">SUM(J16)</f>
        <v>0</v>
      </c>
      <c r="K15" s="31" t="n">
        <f aca="false">SUM(K16)</f>
        <v>0</v>
      </c>
      <c r="L15" s="31" t="n">
        <f aca="false">SUM(L16)</f>
        <v>0</v>
      </c>
    </row>
    <row r="16" s="24" customFormat="true" ht="12.75" hidden="false" customHeight="false" outlineLevel="0" collapsed="false">
      <c r="A16" s="20"/>
      <c r="B16" s="20" t="n">
        <v>75011</v>
      </c>
      <c r="C16" s="21" t="s">
        <v>23</v>
      </c>
      <c r="D16" s="22" t="n">
        <f aca="false">SUM(K16,E16)</f>
        <v>103200</v>
      </c>
      <c r="E16" s="22" t="n">
        <f aca="false">SUM(H16,I16:J16,F16)</f>
        <v>103200</v>
      </c>
      <c r="F16" s="23" t="n">
        <v>86230</v>
      </c>
      <c r="G16" s="23" t="n">
        <v>86230</v>
      </c>
      <c r="H16" s="23" t="n">
        <v>16970</v>
      </c>
      <c r="I16" s="23"/>
      <c r="J16" s="23"/>
      <c r="K16" s="23"/>
      <c r="L16" s="23"/>
    </row>
    <row r="17" customFormat="false" ht="12.75" hidden="false" customHeight="false" outlineLevel="0" collapsed="false">
      <c r="A17" s="25"/>
      <c r="B17" s="25"/>
      <c r="C17" s="26"/>
      <c r="D17" s="26"/>
      <c r="E17" s="26"/>
      <c r="F17" s="27"/>
      <c r="G17" s="27"/>
      <c r="H17" s="27"/>
      <c r="I17" s="27"/>
      <c r="J17" s="27"/>
      <c r="K17" s="27"/>
      <c r="L17" s="27"/>
    </row>
    <row r="18" s="32" customFormat="true" ht="13.5" hidden="false" customHeight="false" outlineLevel="0" collapsed="false">
      <c r="A18" s="29" t="n">
        <v>754</v>
      </c>
      <c r="B18" s="29"/>
      <c r="C18" s="30" t="s">
        <v>24</v>
      </c>
      <c r="D18" s="31" t="n">
        <f aca="false">SUM(D19)</f>
        <v>33390</v>
      </c>
      <c r="E18" s="31" t="n">
        <f aca="false">SUM(E19)</f>
        <v>33390</v>
      </c>
      <c r="F18" s="31" t="n">
        <f aca="false">SUM(F19)</f>
        <v>25058</v>
      </c>
      <c r="G18" s="31" t="n">
        <f aca="false">SUM(G19)</f>
        <v>25058</v>
      </c>
      <c r="H18" s="31" t="n">
        <f aca="false">SUM(H19)</f>
        <v>4932</v>
      </c>
      <c r="I18" s="31" t="n">
        <f aca="false">SUM(I19)</f>
        <v>3400</v>
      </c>
      <c r="J18" s="31" t="n">
        <f aca="false">SUM(J19)</f>
        <v>0</v>
      </c>
      <c r="K18" s="31" t="n">
        <f aca="false">SUM(K19)</f>
        <v>0</v>
      </c>
      <c r="L18" s="31" t="n">
        <f aca="false">SUM(L19)</f>
        <v>0</v>
      </c>
    </row>
    <row r="19" s="24" customFormat="true" ht="12.75" hidden="false" customHeight="false" outlineLevel="0" collapsed="false">
      <c r="A19" s="20"/>
      <c r="B19" s="20" t="n">
        <v>75414</v>
      </c>
      <c r="C19" s="21" t="s">
        <v>25</v>
      </c>
      <c r="D19" s="22" t="n">
        <f aca="false">SUM(K19,E19)</f>
        <v>33390</v>
      </c>
      <c r="E19" s="22" t="n">
        <f aca="false">SUM(H19,I19:J19,F19)</f>
        <v>33390</v>
      </c>
      <c r="F19" s="23" t="n">
        <v>25058</v>
      </c>
      <c r="G19" s="23" t="n">
        <v>25058</v>
      </c>
      <c r="H19" s="23" t="n">
        <v>4932</v>
      </c>
      <c r="I19" s="23" t="n">
        <v>3400</v>
      </c>
      <c r="J19" s="23"/>
      <c r="K19" s="23"/>
      <c r="L19" s="23"/>
    </row>
  </sheetData>
  <mergeCells count="14">
    <mergeCell ref="A5:A7"/>
    <mergeCell ref="B5:B7"/>
    <mergeCell ref="C5:C7"/>
    <mergeCell ref="D5:D7"/>
    <mergeCell ref="E5:J5"/>
    <mergeCell ref="K5:L5"/>
    <mergeCell ref="E6:E7"/>
    <mergeCell ref="F6:G6"/>
    <mergeCell ref="H6:H7"/>
    <mergeCell ref="I6:I7"/>
    <mergeCell ref="J6:J7"/>
    <mergeCell ref="K6:K7"/>
    <mergeCell ref="L6:L7"/>
    <mergeCell ref="A9:C9"/>
  </mergeCells>
  <printOptions headings="false" gridLines="fals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wydatków na realizację zadań przyjętych na podstawie zawartych porozumień na 2005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113a</cp:lastModifiedBy>
  <cp:lastPrinted>2004-11-10T16:04:59Z</cp:lastPrinted>
  <dcterms:modified xsi:type="dcterms:W3CDTF">2005-01-05T12:58:35Z</dcterms:modified>
  <cp:revision>0</cp:revision>
  <dc:subject/>
  <dc:title/>
</cp:coreProperties>
</file>