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uchwała" sheetId="1" state="visible" r:id="rId2"/>
  </sheets>
  <definedNames>
    <definedName function="false" hidden="false" localSheetId="0" name="_xlnm.Print_Area" vbProcedure="false">uchwała!$A$1:$N$312</definedName>
    <definedName function="false" hidden="false" localSheetId="0" name="_xlnm.Print_Titles" vbProcedure="false">uchwała!$5:$8</definedName>
    <definedName function="false" hidden="false" localSheetId="0" name="Excel_BuiltIn__FilterDatabase" vbProcedure="false">uchwała!$A$5:$N$8</definedName>
    <definedName function="false" hidden="false" localSheetId="0" name="Kwerenda_z_Baza_danych_MS_Access" vbProcedure="false">#REF!</definedName>
    <definedName function="false" hidden="false" localSheetId="0" name="Kwerenda_z_Baza_danych_MS_Access_1" vbProcedure="false">#REF!</definedName>
    <definedName function="false" hidden="false" localSheetId="0" name="Kwerenda_z_Baza_danych_MS_Acces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461">
  <si>
    <t xml:space="preserve">Załącznik Nr 2</t>
  </si>
  <si>
    <t xml:space="preserve">do URM Nr XXVII/393/2004</t>
  </si>
  <si>
    <t xml:space="preserve">z dnia 22 grudnia 2004r.</t>
  </si>
  <si>
    <t xml:space="preserve">dz.</t>
  </si>
  <si>
    <t xml:space="preserve">rozd.</t>
  </si>
  <si>
    <t xml:space="preserve">dysp.</t>
  </si>
  <si>
    <t xml:space="preserve">nr zad.</t>
  </si>
  <si>
    <t xml:space="preserve">nazwa zadania</t>
  </si>
  <si>
    <t xml:space="preserve">plan</t>
  </si>
  <si>
    <t xml:space="preserve">wydatki bieżące         </t>
  </si>
  <si>
    <t xml:space="preserve">wydatki majątkowe</t>
  </si>
  <si>
    <t xml:space="preserve">ogółem,                w tym</t>
  </si>
  <si>
    <t xml:space="preserve">wynagrodzenie</t>
  </si>
  <si>
    <t xml:space="preserve">pochodne od wynagr.</t>
  </si>
  <si>
    <t xml:space="preserve">pozostałe wydatki</t>
  </si>
  <si>
    <t xml:space="preserve">dotacje</t>
  </si>
  <si>
    <t xml:space="preserve">ogółem</t>
  </si>
  <si>
    <t xml:space="preserve">w tym inwestycyjne</t>
  </si>
  <si>
    <t xml:space="preserve">w tym § 401</t>
  </si>
  <si>
    <t xml:space="preserve">Suma całkowita</t>
  </si>
  <si>
    <t xml:space="preserve">010 - Rolnictwo i łowiectwo - Suma</t>
  </si>
  <si>
    <t xml:space="preserve">01008 - Melioracje wodne - Suma</t>
  </si>
  <si>
    <t xml:space="preserve">010 - Rolnictwo i łowiectwo</t>
  </si>
  <si>
    <t xml:space="preserve">01008 - Melioracje wodne</t>
  </si>
  <si>
    <t xml:space="preserve">wośir</t>
  </si>
  <si>
    <t xml:space="preserve">Budowa i utrzymanie urządzeń melioracji</t>
  </si>
  <si>
    <t xml:space="preserve">01022 - Zwalczanie chorób zakaźnych zwierząt oraz badania monitoringowe ... - Suma</t>
  </si>
  <si>
    <t xml:space="preserve">01022 - Zwalczanie chorób zakaźnych zwierząt oraz badania monitoringowe ...</t>
  </si>
  <si>
    <t xml:space="preserve">Zwalczanie chorób zakaźnych zwierząt</t>
  </si>
  <si>
    <t xml:space="preserve">Odbiór i utylizacja padliny</t>
  </si>
  <si>
    <t xml:space="preserve">01030 - Izby Rolnicze - Suma</t>
  </si>
  <si>
    <t xml:space="preserve">01030 - Izby Rolnicze</t>
  </si>
  <si>
    <t xml:space="preserve">Izby Rolnicze</t>
  </si>
  <si>
    <t xml:space="preserve">400 - Wytwarzanie i zaopatrywanie w energię elektryczną, gaz i wodę - Suma</t>
  </si>
  <si>
    <t xml:space="preserve">40095 - Pozostała działalność - Suma</t>
  </si>
  <si>
    <t xml:space="preserve">400 - Wytwarzanie i zaopatrywanie w energię elektryczną, gaz i wodę</t>
  </si>
  <si>
    <t xml:space="preserve">40095 - Pozostała działalność</t>
  </si>
  <si>
    <t xml:space="preserve">wgm</t>
  </si>
  <si>
    <t xml:space="preserve">Aktualizacja założeń do Planu zaopatrzenia miasta Racibórz w ciepło, energię elektryczną i paliwa gazowe</t>
  </si>
  <si>
    <t xml:space="preserve">600 - Transport i łączność - Suma</t>
  </si>
  <si>
    <t xml:space="preserve">60004 - Lokalny transport zbiorowy - Suma</t>
  </si>
  <si>
    <t xml:space="preserve">600 - Transport i łączność</t>
  </si>
  <si>
    <t xml:space="preserve">60004 - Lokalny transport zbiorowy</t>
  </si>
  <si>
    <t xml:space="preserve">Dopłata do biletów komunikacji miejskiej</t>
  </si>
  <si>
    <t xml:space="preserve">60016 - Drogi publiczne gminne - Suma</t>
  </si>
  <si>
    <t xml:space="preserve">60016 - Drogi publiczne gminne</t>
  </si>
  <si>
    <t xml:space="preserve">Remonty bieżące i utrzymanie dróg gminnych</t>
  </si>
  <si>
    <t xml:space="preserve">Przebudowa odcinka drogi ul. Lwowska i Pracy</t>
  </si>
  <si>
    <t xml:space="preserve">Prowadzenie strefy płatnego parkowania</t>
  </si>
  <si>
    <t xml:space="preserve">Opracowanie dokumentacji na remonty i przebudowy dróg gminnych</t>
  </si>
  <si>
    <t xml:space="preserve">Przebudowa ul. Cegielnianej - część I</t>
  </si>
  <si>
    <t xml:space="preserve">Przebudowa skrzyżowania ulic Kozielska - Londzina (projekt)</t>
  </si>
  <si>
    <t xml:space="preserve">Przebudowa skrzyżowania ulic Reymonta - Londzina (partycypacja w kosztach)</t>
  </si>
  <si>
    <t xml:space="preserve">wiiu</t>
  </si>
  <si>
    <t xml:space="preserve">Modernizacja układu komunikacyjnego w kierunku przejść granicznych - gmina</t>
  </si>
  <si>
    <t xml:space="preserve">Modernizacja układu komunikacyjnego w kierunku przejść granicznych - PHARE</t>
  </si>
  <si>
    <t xml:space="preserve">Ul. Szczecińska - II etap budowy</t>
  </si>
  <si>
    <t xml:space="preserve">Remont ul. Pionierów</t>
  </si>
  <si>
    <t xml:space="preserve">Remont ul. Chorzowska</t>
  </si>
  <si>
    <t xml:space="preserve">Remont ul. Szczęśliwej (od Ocickiej do Wczasowej)</t>
  </si>
  <si>
    <t xml:space="preserve">Opracowanie dokumentacji na rozwiązanie ruchu na skrzyż. ulic Warszawska - Matejki</t>
  </si>
  <si>
    <t xml:space="preserve">60017 - Drogi wewnętrzne - Suma</t>
  </si>
  <si>
    <t xml:space="preserve">60017 - Drogi wewnętrzne</t>
  </si>
  <si>
    <t xml:space="preserve">Remonty dróg transportu rolniczego</t>
  </si>
  <si>
    <t xml:space="preserve">700 - Gospodarka mieszkaniowa - Suma</t>
  </si>
  <si>
    <t xml:space="preserve">70001 - Zakłady gospodarki mieszkaniowej - Suma</t>
  </si>
  <si>
    <t xml:space="preserve">700 - Gospodarka mieszkaniowa</t>
  </si>
  <si>
    <t xml:space="preserve">70001 - Zakłady gospodarki mieszkaniowej</t>
  </si>
  <si>
    <t xml:space="preserve">mzb</t>
  </si>
  <si>
    <t xml:space="preserve">Dotacja dla MZB - fundusz remontowy wspólnot mieszkaniowych</t>
  </si>
  <si>
    <t xml:space="preserve">Dokumentacja techniczna wspólnot mieszkaniowych</t>
  </si>
  <si>
    <t xml:space="preserve">70005 - Gospodarka gruntami i nieruchomościami - Suma</t>
  </si>
  <si>
    <t xml:space="preserve">70005 - Gospodarka gruntami i nieruchomościami</t>
  </si>
  <si>
    <t xml:space="preserve">wgn</t>
  </si>
  <si>
    <t xml:space="preserve">Zakup usług geodezyjnych</t>
  </si>
  <si>
    <t xml:space="preserve">Pozyskiwanie nieruchomości na rzecz gminy</t>
  </si>
  <si>
    <t xml:space="preserve">Regulacja stanu prawnego dróg</t>
  </si>
  <si>
    <t xml:space="preserve">Różne opłaty geodezyjne (koszty egzekucji)</t>
  </si>
  <si>
    <t xml:space="preserve">70021 - Towarzystwa budownictwa społecznego - Suma</t>
  </si>
  <si>
    <t xml:space="preserve">70021 - Towarzystwa budownictwa społecznego</t>
  </si>
  <si>
    <t xml:space="preserve">wl</t>
  </si>
  <si>
    <t xml:space="preserve">Udziały w Raciborskim Towarzystwie Budownictwa Społecznego </t>
  </si>
  <si>
    <t xml:space="preserve">70095 - Pozostała działalność - Suma</t>
  </si>
  <si>
    <t xml:space="preserve">70095 - Pozostała działalność</t>
  </si>
  <si>
    <t xml:space="preserve">Pozostałe wydatki - WL</t>
  </si>
  <si>
    <t xml:space="preserve">Kaucje mieszkaniowe</t>
  </si>
  <si>
    <t xml:space="preserve">Budownictwo socjalne</t>
  </si>
  <si>
    <t xml:space="preserve">wriwz</t>
  </si>
  <si>
    <t xml:space="preserve">Rewitalizacja Centrum Miasta - gmina</t>
  </si>
  <si>
    <t xml:space="preserve">Rewitalizacja Centrum Miasta - FRRIL</t>
  </si>
  <si>
    <t xml:space="preserve">710 - Działalność usługowa - Suma</t>
  </si>
  <si>
    <t xml:space="preserve">71002 - Jednostki organizacji i nadzoru inwestycyjnego - Suma</t>
  </si>
  <si>
    <t xml:space="preserve">710 - Działalność usługowa</t>
  </si>
  <si>
    <t xml:space="preserve">71002 - Jednostki organizacji i nadzoru inwestycyjnego</t>
  </si>
  <si>
    <t xml:space="preserve">Jednostki organizacji i nadzoru inwestycyjnego</t>
  </si>
  <si>
    <t xml:space="preserve">71004 - Plany zagospodarowania przestrzennego - Suma</t>
  </si>
  <si>
    <t xml:space="preserve">71004 - Plany zagospodarowania przestrzennego</t>
  </si>
  <si>
    <t xml:space="preserve">Plan zagospodarowania przestrzennego Miasta Racibórz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or</t>
  </si>
  <si>
    <t xml:space="preserve">Środki dla Starostwa na prowadzenie biura paszportowego</t>
  </si>
  <si>
    <t xml:space="preserve">75022 - Rady gmin - Suma</t>
  </si>
  <si>
    <t xml:space="preserve">75022 - Rady gmin</t>
  </si>
  <si>
    <t xml:space="preserve">brm</t>
  </si>
  <si>
    <t xml:space="preserve">Rada Miasta</t>
  </si>
  <si>
    <t xml:space="preserve">75023 - Urzędy gmin - Suma</t>
  </si>
  <si>
    <t xml:space="preserve">75023 - Urzędy gmin</t>
  </si>
  <si>
    <t xml:space="preserve">fin</t>
  </si>
  <si>
    <t xml:space="preserve">VAT</t>
  </si>
  <si>
    <t xml:space="preserve">Urząd Miasta - wydatki bieżące</t>
  </si>
  <si>
    <t xml:space="preserve">Wydatki inwestycyjne - Urząd Miasta</t>
  </si>
  <si>
    <t xml:space="preserve">Urząd Miasta - remont</t>
  </si>
  <si>
    <t xml:space="preserve">Ośrodek Dokumentacji Geodezyjnej i Kartograficznej</t>
  </si>
  <si>
    <t xml:space="preserve">Miejskie Centrum Informacji - bieżące</t>
  </si>
  <si>
    <t xml:space="preserve">75095 - Pozostała działalność - Suma</t>
  </si>
  <si>
    <t xml:space="preserve">75095 - Pozostała działalność</t>
  </si>
  <si>
    <t xml:space="preserve">Adaptacja budynku przy ul. Solnej na archiwum</t>
  </si>
  <si>
    <t xml:space="preserve">Kontakty zagraniczne i promocja miasta</t>
  </si>
  <si>
    <t xml:space="preserve">Składki członkowskie</t>
  </si>
  <si>
    <t xml:space="preserve">Raciborski Program Partnerstwa Lokalnego</t>
  </si>
  <si>
    <t xml:space="preserve">Miejskie Centrum Informacji w Internecie - gmina</t>
  </si>
  <si>
    <t xml:space="preserve">Miejskie Centrum Informacji w Internecie - SGDGO</t>
  </si>
  <si>
    <t xml:space="preserve">754 - Bezpieczeństwo publiczne i ochrona przeciwpożarowa</t>
  </si>
  <si>
    <t xml:space="preserve">75404 - Komendy wojewódzkie Policji - Suma</t>
  </si>
  <si>
    <t xml:space="preserve">75404 - Komendy wojewódzkie Policji</t>
  </si>
  <si>
    <t xml:space="preserve">mcriol</t>
  </si>
  <si>
    <t xml:space="preserve">Remont siedziby Komendy Policji przy ul. Bosackiej</t>
  </si>
  <si>
    <t xml:space="preserve">Dofinansowanie zakupu samochodu dla KP Policji w Raciborzu</t>
  </si>
  <si>
    <t xml:space="preserve">75412 - Ochotnicze straże pożarne - Suma</t>
  </si>
  <si>
    <t xml:space="preserve">75412 - Ochotnicze straże pożarne</t>
  </si>
  <si>
    <t xml:space="preserve">Ochotnicze straże pożarne - bieżące</t>
  </si>
  <si>
    <t xml:space="preserve">Ochotnicze straże pożarne - remont remiz</t>
  </si>
  <si>
    <t xml:space="preserve">Remont sanitariatów w budynku OSP Sudół</t>
  </si>
  <si>
    <t xml:space="preserve">75414 - Obrona cywila - Suma</t>
  </si>
  <si>
    <t xml:space="preserve">75414 - Obrona cywila</t>
  </si>
  <si>
    <t xml:space="preserve">Obrona cywilna</t>
  </si>
  <si>
    <t xml:space="preserve">75416 - Straż Miejska - Suma</t>
  </si>
  <si>
    <t xml:space="preserve">75416 - Straż Miejska</t>
  </si>
  <si>
    <t xml:space="preserve">sm</t>
  </si>
  <si>
    <t xml:space="preserve">Straż Miejska</t>
  </si>
  <si>
    <t xml:space="preserve">756 - Dochody od osób prawnych, od osób fizycznych i od innych jednostek nieposiadających osobowości prawnej oraz wydatki związane z ich poborem - Suma</t>
  </si>
  <si>
    <t xml:space="preserve">75647 - Pobór podatków, opłat i niepodatkowych należności budżetowych - Suma</t>
  </si>
  <si>
    <t xml:space="preserve">756 - Dochody od osób prawnych, od osób fizycznych i od innych jednostek nieposiadających osobowości prawnej oraz wydatki związane z ich poborem</t>
  </si>
  <si>
    <t xml:space="preserve">75647 - Pobór podatków, opłat i niepodatkowych należności budżetowych</t>
  </si>
  <si>
    <t xml:space="preserve">Pobór podatków</t>
  </si>
  <si>
    <t xml:space="preserve">757 - Obsługa długu publicznego - Suma</t>
  </si>
  <si>
    <t xml:space="preserve">75702 - Obsługa papierów wartościowych, kredytów i pożyczek jednostek samorządu terytorialnego - Suma</t>
  </si>
  <si>
    <t xml:space="preserve">757 - Obsługa długu publicznego</t>
  </si>
  <si>
    <t xml:space="preserve">75702 - Obsługa papierów wartościowych, kredytów i pożyczek jednostek samorządu terytorialnego</t>
  </si>
  <si>
    <t xml:space="preserve">Obsługa długu publicznego</t>
  </si>
  <si>
    <t xml:space="preserve">758 - Różne rozliczenia - Suma</t>
  </si>
  <si>
    <t xml:space="preserve">75818 - Rezerwy ogólne i celowe - Suma</t>
  </si>
  <si>
    <t xml:space="preserve">758 - Różne rozliczenia</t>
  </si>
  <si>
    <t xml:space="preserve">75818 - Rezerwy ogólne i celowe</t>
  </si>
  <si>
    <t xml:space="preserve">prez</t>
  </si>
  <si>
    <t xml:space="preserve">Rezerwa ogólna</t>
  </si>
  <si>
    <t xml:space="preserve">Rezerwa oświatowa</t>
  </si>
  <si>
    <t xml:space="preserve">801 - Oświata i wychowanie - Suma</t>
  </si>
  <si>
    <t xml:space="preserve">80101 - Szkoły podstawowe - Suma</t>
  </si>
  <si>
    <t xml:space="preserve">801 - Oświata i wychowanie</t>
  </si>
  <si>
    <t xml:space="preserve">80101 - Szkoły podstawowe</t>
  </si>
  <si>
    <t xml:space="preserve">sp-1</t>
  </si>
  <si>
    <t xml:space="preserve">Szkoła Podstawowa Nr 1</t>
  </si>
  <si>
    <t xml:space="preserve">sp-2</t>
  </si>
  <si>
    <t xml:space="preserve">Szkoła Podstawowa Nr 2</t>
  </si>
  <si>
    <t xml:space="preserve">sp-3</t>
  </si>
  <si>
    <t xml:space="preserve">Szkoła Podstawowa Nr 3</t>
  </si>
  <si>
    <t xml:space="preserve">sp-4</t>
  </si>
  <si>
    <t xml:space="preserve">Szkoła Podstawowa Nr 4</t>
  </si>
  <si>
    <t xml:space="preserve">sp-5</t>
  </si>
  <si>
    <t xml:space="preserve">Szkoła Podstawowa Nr 5</t>
  </si>
  <si>
    <t xml:space="preserve">sp-6</t>
  </si>
  <si>
    <t xml:space="preserve">Szkoła Podstawowa Nr 6</t>
  </si>
  <si>
    <t xml:space="preserve">sp-7</t>
  </si>
  <si>
    <t xml:space="preserve">Szkoła Podstawowa Nr 7</t>
  </si>
  <si>
    <t xml:space="preserve">wekis</t>
  </si>
  <si>
    <t xml:space="preserve">Dotacja - Powiat -  Szkoła Podstawowa Nr 8</t>
  </si>
  <si>
    <t xml:space="preserve">sp-11</t>
  </si>
  <si>
    <t xml:space="preserve">Szkoła Podstawowa Nr 11</t>
  </si>
  <si>
    <t xml:space="preserve">sp-13</t>
  </si>
  <si>
    <t xml:space="preserve">Szkoła Podstawowa Nr 13</t>
  </si>
  <si>
    <t xml:space="preserve">zsp-1</t>
  </si>
  <si>
    <t xml:space="preserve">Zespół Szkolno-Przedszkolny Nr 1</t>
  </si>
  <si>
    <t xml:space="preserve">sp-15</t>
  </si>
  <si>
    <t xml:space="preserve">Szkoła Podstawowa Nr 15</t>
  </si>
  <si>
    <t xml:space="preserve">sp-18</t>
  </si>
  <si>
    <t xml:space="preserve">Szkoła Podstawowa Nr 18</t>
  </si>
  <si>
    <t xml:space="preserve">Zmiany organizacyjne w szkołach podstawow.</t>
  </si>
  <si>
    <t xml:space="preserve">Uczniowskie Kluby sportowe działające w szkołach podstawowych</t>
  </si>
  <si>
    <t xml:space="preserve">Nauka Pływania w klasach I-III</t>
  </si>
  <si>
    <t xml:space="preserve">Odpisy na ZFŚS nauczycieli emerytów</t>
  </si>
  <si>
    <t xml:space="preserve">Dotacja RTO Szkoła</t>
  </si>
  <si>
    <t xml:space="preserve">Stołówka przy Szkole Podstawowej Nr 1</t>
  </si>
  <si>
    <t xml:space="preserve">Stołówka przy Szkole Podstawowej Nr 2</t>
  </si>
  <si>
    <t xml:space="preserve">Stołówka przy Szkole Podstawowej Nr 4</t>
  </si>
  <si>
    <t xml:space="preserve">Dotacja - Powiat -  stołówka przy Szkole Podstawowej Nr 8</t>
  </si>
  <si>
    <t xml:space="preserve">Stołówka przy Szkole Podstawowej Nr 11</t>
  </si>
  <si>
    <t xml:space="preserve">Stołówka przy Szkole Podstawowej Nr 13</t>
  </si>
  <si>
    <t xml:space="preserve">Stołówka przy Szkole Podstawowej Nr 15</t>
  </si>
  <si>
    <t xml:space="preserve">Stołówka przy Szkole Podstawowej Nr 18</t>
  </si>
  <si>
    <t xml:space="preserve">Zmiany organizacyjne w stołówkach przy szkołach podstawowych</t>
  </si>
  <si>
    <t xml:space="preserve">Modernizacja budynku Szkoły Podst. nr 7</t>
  </si>
  <si>
    <t xml:space="preserve">Remont sanitariatów i części gospodarczej budynku SP-15</t>
  </si>
  <si>
    <t xml:space="preserve">Wymiana urządzenia grzewczego w kotłowni Szkoły Podstawowej Nr 6</t>
  </si>
  <si>
    <t xml:space="preserve">Remont boiska przy Zespole Szkolno-Przedszkolnym Nr 1 w Markowicach </t>
  </si>
  <si>
    <t xml:space="preserve">Remont sali gimnastycznej Szkoły Podstawowej Nr 3 w Brzeziu</t>
  </si>
  <si>
    <t xml:space="preserve">Remont boiska sportowego Szkoły Podstawowej Nr 6</t>
  </si>
  <si>
    <t xml:space="preserve">Współpraca zagraniczna (pobyt dzieci z Białorusi) - Szkoła Podstawowa Nr 4</t>
  </si>
  <si>
    <t xml:space="preserve">80104 - Przedszkola - Suma</t>
  </si>
  <si>
    <t xml:space="preserve">80104 - Przedszkola</t>
  </si>
  <si>
    <t xml:space="preserve">System informacji oświatowej, sprzęt dla przedszkoli</t>
  </si>
  <si>
    <t xml:space="preserve">p-2</t>
  </si>
  <si>
    <t xml:space="preserve">Przedszkole nr 2</t>
  </si>
  <si>
    <t xml:space="preserve">p-3</t>
  </si>
  <si>
    <t xml:space="preserve">Przedszkole nr 3</t>
  </si>
  <si>
    <t xml:space="preserve">p-5st</t>
  </si>
  <si>
    <t xml:space="preserve">Przedszkole nr 5 Studzienna</t>
  </si>
  <si>
    <t xml:space="preserve">p-5su</t>
  </si>
  <si>
    <t xml:space="preserve">Przedszkole nr 5 Sudół</t>
  </si>
  <si>
    <t xml:space="preserve">p-9</t>
  </si>
  <si>
    <t xml:space="preserve">Przedszkole nr 9</t>
  </si>
  <si>
    <t xml:space="preserve">Wyposażenie Zespołu Szkolno-Przedszkolnego w Ocicach</t>
  </si>
  <si>
    <t xml:space="preserve">p-10</t>
  </si>
  <si>
    <t xml:space="preserve">Przedszkole nr 10</t>
  </si>
  <si>
    <t xml:space="preserve">p-11</t>
  </si>
  <si>
    <t xml:space="preserve">Przedszkole nr 11</t>
  </si>
  <si>
    <t xml:space="preserve">p-12</t>
  </si>
  <si>
    <t xml:space="preserve">Przedszkole nr 12</t>
  </si>
  <si>
    <t xml:space="preserve">p-13</t>
  </si>
  <si>
    <t xml:space="preserve">Przedszkole nr 13</t>
  </si>
  <si>
    <t xml:space="preserve">p-14</t>
  </si>
  <si>
    <t xml:space="preserve">Przedszkole nr 14</t>
  </si>
  <si>
    <t xml:space="preserve">p-15</t>
  </si>
  <si>
    <t xml:space="preserve">Przedszkole nr 15</t>
  </si>
  <si>
    <t xml:space="preserve">p-16</t>
  </si>
  <si>
    <t xml:space="preserve">Przedszkole nr 16</t>
  </si>
  <si>
    <t xml:space="preserve">p-20</t>
  </si>
  <si>
    <t xml:space="preserve">Przedszkole nr 20</t>
  </si>
  <si>
    <t xml:space="preserve">p-23</t>
  </si>
  <si>
    <t xml:space="preserve">Przedszkole nr 23</t>
  </si>
  <si>
    <t xml:space="preserve">p-26</t>
  </si>
  <si>
    <t xml:space="preserve">Przedszkole nr 26</t>
  </si>
  <si>
    <t xml:space="preserve">Zmiany organizacyjne w przedszkolach</t>
  </si>
  <si>
    <t xml:space="preserve">80105 - Przedszkola specjalne - Suma</t>
  </si>
  <si>
    <t xml:space="preserve">80105 - Przedszkola specjalne</t>
  </si>
  <si>
    <t xml:space="preserve">p-24</t>
  </si>
  <si>
    <t xml:space="preserve">Przedszkole Nr 24 - specjalne</t>
  </si>
  <si>
    <t xml:space="preserve">Zmiany organizacyjne w przedszkolach specjalnych</t>
  </si>
  <si>
    <t xml:space="preserve">80110 - Gimnazja - Suma</t>
  </si>
  <si>
    <t xml:space="preserve">80110 - Gimnazja</t>
  </si>
  <si>
    <t xml:space="preserve">g-1</t>
  </si>
  <si>
    <t xml:space="preserve">Gimnazjum nr 1</t>
  </si>
  <si>
    <t xml:space="preserve">g-2</t>
  </si>
  <si>
    <t xml:space="preserve">Gimnazjum nr 2</t>
  </si>
  <si>
    <t xml:space="preserve">g-3</t>
  </si>
  <si>
    <t xml:space="preserve">Gimnazjum nr 3</t>
  </si>
  <si>
    <t xml:space="preserve">g-4</t>
  </si>
  <si>
    <t xml:space="preserve">Gimnazjum nr 4</t>
  </si>
  <si>
    <t xml:space="preserve">g-5</t>
  </si>
  <si>
    <t xml:space="preserve">Gimnazjum nr 5</t>
  </si>
  <si>
    <t xml:space="preserve">Zmiany organizacyjne w gimnazjach</t>
  </si>
  <si>
    <t xml:space="preserve">Stołówka przy Gimnazjum Nr 1</t>
  </si>
  <si>
    <t xml:space="preserve">Remont auli, szatni oraz wymiana stolarki okiennej Gimnazjum Nr 5</t>
  </si>
  <si>
    <t xml:space="preserve">Remont wejścia, sali gimnastycznej i sanitariatów w Gimnazjum Nr 2</t>
  </si>
  <si>
    <t xml:space="preserve">Remont schodów i montaż barierek w Gimnazjum Nr 3</t>
  </si>
  <si>
    <t xml:space="preserve">80113 - Dowożenie uczniów do szkół - Suma</t>
  </si>
  <si>
    <t xml:space="preserve">80113 - Dowożenie uczniów do szkół</t>
  </si>
  <si>
    <t xml:space="preserve">Dowożenie uczniów do szkół</t>
  </si>
  <si>
    <t xml:space="preserve">80114 - Zespoły obsługi ekonomiczno-administracyjnej szkół</t>
  </si>
  <si>
    <t xml:space="preserve">zopo</t>
  </si>
  <si>
    <t xml:space="preserve">Zespół Obsługi Placówek Oświatowych</t>
  </si>
  <si>
    <t xml:space="preserve">80145 - Komisje egzaminacyjne - Suma</t>
  </si>
  <si>
    <t xml:space="preserve">80145 - Komisje egzaminacyjne</t>
  </si>
  <si>
    <t xml:space="preserve">Komisje egzaminacyjne w oświacie</t>
  </si>
  <si>
    <t xml:space="preserve">80146 - Dokształcanie i doskonalenie nauczycieli - Suma</t>
  </si>
  <si>
    <t xml:space="preserve">80146 - Dokształcanie i doskonalenie nauczycieli</t>
  </si>
  <si>
    <t xml:space="preserve">Dokształcanie i doskonalenie nauczycieli</t>
  </si>
  <si>
    <t xml:space="preserve">80195 - Pozostała działalność - Suma</t>
  </si>
  <si>
    <t xml:space="preserve">80195 - Pozostała działalność</t>
  </si>
  <si>
    <t xml:space="preserve">Pozostała działalność - oświata i wychowanie</t>
  </si>
  <si>
    <t xml:space="preserve">Współpraca zagraniczna jednostek oświatow.</t>
  </si>
  <si>
    <t xml:space="preserve">803 - Szkolnictwo wyższe - Suma</t>
  </si>
  <si>
    <t xml:space="preserve">80395 - Pozostała działalność - Suma</t>
  </si>
  <si>
    <t xml:space="preserve">803 - Szkolnictwo wyższe</t>
  </si>
  <si>
    <t xml:space="preserve">80395 - Pozostała działalność</t>
  </si>
  <si>
    <t xml:space="preserve">Dotacja dla PWSZ w Raciborzu</t>
  </si>
  <si>
    <t xml:space="preserve">851 - Ochrona zdrowia - Suma</t>
  </si>
  <si>
    <t xml:space="preserve">85154 - Przeciwdziałanie alkoholizmowi - Suma</t>
  </si>
  <si>
    <t xml:space="preserve">851 - Ochrona zdrowia</t>
  </si>
  <si>
    <t xml:space="preserve">85154 - Przeciwdziałanie alkoholizmowi</t>
  </si>
  <si>
    <t xml:space="preserve">bpss</t>
  </si>
  <si>
    <t xml:space="preserve">Przeciwdziałanie alkoholizmowi</t>
  </si>
  <si>
    <t xml:space="preserve">85195 - Pozostała działalność - Suma</t>
  </si>
  <si>
    <t xml:space="preserve">85195 - Pozostała działalność</t>
  </si>
  <si>
    <t xml:space="preserve">Profilaktyka prozdrowotna</t>
  </si>
  <si>
    <t xml:space="preserve">Profilaktyka prozdrowotna (wady postawy)</t>
  </si>
  <si>
    <t xml:space="preserve">Pozostała działalność</t>
  </si>
  <si>
    <t xml:space="preserve">Gminny Program Na Rzecz Osób Niepełnosprawnych - Ośrodek Dziennego Pobytu, Rehabilitacji i Edukacji Osób Niepełnosprawnych</t>
  </si>
  <si>
    <t xml:space="preserve">Gminny Program Na Rzecz Osób Niepełnosprawnych - Gabinety Rehabilitacji</t>
  </si>
  <si>
    <t xml:space="preserve">Sala gimnastyczna dla Osób Niepełnosprawnych przy Centrum Rehabilitacji ul. Rzeźnicza - I etap</t>
  </si>
  <si>
    <t xml:space="preserve">Dofinansowanie zakupu samochodu do pobierania krwi dla RCK Racibórz</t>
  </si>
  <si>
    <t xml:space="preserve">Gabinety Rehabilitacji - Dom Pomocy Społecznej - Plac Jagiełły</t>
  </si>
  <si>
    <t xml:space="preserve">852 - Pomoc społeczna - Suma</t>
  </si>
  <si>
    <t xml:space="preserve">85202 - Domy pomocy społecznej - Suma</t>
  </si>
  <si>
    <t xml:space="preserve">852 - Pomoc społeczna</t>
  </si>
  <si>
    <t xml:space="preserve">85202 - Domy pomocy społecznej</t>
  </si>
  <si>
    <t xml:space="preserve">ops</t>
  </si>
  <si>
    <t xml:space="preserve">Odpłatność za pobyt w domach pomocy społecznej</t>
  </si>
  <si>
    <t xml:space="preserve">85203 - Ośrodki wsparcia - Suma</t>
  </si>
  <si>
    <t xml:space="preserve">85203 - Ośrodki wsparcia</t>
  </si>
  <si>
    <t xml:space="preserve">Dzienny Dom Pomocy Społecznej</t>
  </si>
  <si>
    <t xml:space="preserve">85214 - Zasiłki i pomoc w naturze oraz składki na ubezpieczenia społeczne - Suma</t>
  </si>
  <si>
    <t xml:space="preserve">85214 - Zasiłki i pomoc w naturze oraz składki na ubezpieczenia społeczne</t>
  </si>
  <si>
    <t xml:space="preserve">Zasiłki i pomoc w naturze - gmina</t>
  </si>
  <si>
    <t xml:space="preserve">Zasiłki i pomoc w naturze - dotacja</t>
  </si>
  <si>
    <t xml:space="preserve">85215 - Dodatki mieszkaniowe - Suma</t>
  </si>
  <si>
    <t xml:space="preserve">85215 - Dodatki mieszkaniowe</t>
  </si>
  <si>
    <t xml:space="preserve">Dodatki mieszkaniowe</t>
  </si>
  <si>
    <t xml:space="preserve">85219 - Ośrodki pomocy społecznej - Suma</t>
  </si>
  <si>
    <t xml:space="preserve">85219 - Ośrodki pomocy społecznej</t>
  </si>
  <si>
    <t xml:space="preserve">Ośrodek Pomocy Społecznej - bieżące</t>
  </si>
  <si>
    <t xml:space="preserve">Ośrodek Pomocy Społecznej - dotacja</t>
  </si>
  <si>
    <t xml:space="preserve">Ośrodek Pomocy Społecznej - inwestycje</t>
  </si>
  <si>
    <t xml:space="preserve">85220 - Jednostki specjalistycznego poradnictwa, mieszkania chronione i ośrodki interwencji kryzysowej - Suma</t>
  </si>
  <si>
    <t xml:space="preserve">85220 - Jednostki specjalistycznego poradnictwa, mieszkania chronione i ośrodki interwencji kryzysowej</t>
  </si>
  <si>
    <t xml:space="preserve">Mieszkania chronione</t>
  </si>
  <si>
    <t xml:space="preserve">85228 - Usługi opiekuńcze i specjalistyczne usługi opiekuńcze</t>
  </si>
  <si>
    <t xml:space="preserve">Usługi opiekuńcze</t>
  </si>
  <si>
    <t xml:space="preserve">85295 - Pozostała działalność - Suma</t>
  </si>
  <si>
    <t xml:space="preserve">85295 - Pozostała działalność</t>
  </si>
  <si>
    <t xml:space="preserve">Pozostała działalność - pomoc społeczna</t>
  </si>
  <si>
    <t xml:space="preserve">Stacja Opieki Caritas</t>
  </si>
  <si>
    <t xml:space="preserve">Program wychodzenia z bezdomności</t>
  </si>
  <si>
    <t xml:space="preserve">Raciborski Fundusz Lokalny</t>
  </si>
  <si>
    <t xml:space="preserve">Dożywianie dzieci</t>
  </si>
  <si>
    <t xml:space="preserve">Remont sanitariatów, malowania - Dom Dzieci ul. Starowiejska</t>
  </si>
  <si>
    <t xml:space="preserve">853 - Pozostałe zadania w zakresie polityki społecznej - Suma</t>
  </si>
  <si>
    <t xml:space="preserve">85305 - Żłobki - Suma</t>
  </si>
  <si>
    <t xml:space="preserve">853 - Pozostałe zadania w zakresie polityki społecznej</t>
  </si>
  <si>
    <t xml:space="preserve">85305 - Żłobki</t>
  </si>
  <si>
    <t xml:space="preserve">żłob</t>
  </si>
  <si>
    <t xml:space="preserve">Żłobek</t>
  </si>
  <si>
    <t xml:space="preserve">854 - Edukacyjna opieka wychowawcza - Suma</t>
  </si>
  <si>
    <t xml:space="preserve">85401 - Świetlice szkolne - Suma</t>
  </si>
  <si>
    <t xml:space="preserve">854 - Edukacyjna opieka wychowawcza</t>
  </si>
  <si>
    <t xml:space="preserve">85401 - Świetlice szkolne</t>
  </si>
  <si>
    <t xml:space="preserve">Świetlica przy Szkole Podstawowej Nr 1</t>
  </si>
  <si>
    <t xml:space="preserve">Świetlica przy Szkole Podstawowej Nr 4</t>
  </si>
  <si>
    <t xml:space="preserve">Dotacja - Powiat - świetlica przy Szkole Podstawowej Nr 8</t>
  </si>
  <si>
    <t xml:space="preserve">Świetlica przy Szkole Podstawowej Nr 11</t>
  </si>
  <si>
    <t xml:space="preserve">Świetlica przy Szkole Podstawowej Nr 13</t>
  </si>
  <si>
    <t xml:space="preserve">Świetlica przy Szkole Podstawowej Nr 15</t>
  </si>
  <si>
    <t xml:space="preserve">Świetlica przy Szkole Podstawowej Nr 18</t>
  </si>
  <si>
    <t xml:space="preserve">Zmiany organizacyjne w świetlicach przy szkołach podstawowych</t>
  </si>
  <si>
    <t xml:space="preserve">85412 - Kolonie i obozy oraz inne formy wypoczynku dzieci i młodzieży szkolnej, a także szkolenia młodzieży - Suma</t>
  </si>
  <si>
    <t xml:space="preserve">85412 - Kolonie i obozy oraz inne formy wypoczynku dzieci i młodzieży szkolnej, a także szkolenia młodzieży</t>
  </si>
  <si>
    <t xml:space="preserve">Wypoczynek dzieci i młodzieży - akcja lato i zima w mieście</t>
  </si>
  <si>
    <t xml:space="preserve">Obóz w Pleśnej</t>
  </si>
  <si>
    <t xml:space="preserve">85415 - Pomoc materialna dla uczniów - Suma</t>
  </si>
  <si>
    <t xml:space="preserve">85415 - Pomoc materialna dla uczniów</t>
  </si>
  <si>
    <t xml:space="preserve">Pomoc materialna dla uczniów</t>
  </si>
  <si>
    <t xml:space="preserve">85495 - Pozostała działalność - Suma</t>
  </si>
  <si>
    <t xml:space="preserve">85495 - Pozostała działalność</t>
  </si>
  <si>
    <t xml:space="preserve">Remont świetlicy środowiskowej w Brzeziu</t>
  </si>
  <si>
    <t xml:space="preserve">900 - Gospodarka komunalna i ochrona środowiska - Suma</t>
  </si>
  <si>
    <t xml:space="preserve">90001 - Gospodarka ściekowa i ochrona wód - Suma</t>
  </si>
  <si>
    <t xml:space="preserve">900 - Gospodarka komunalna i ochrona środowiska</t>
  </si>
  <si>
    <t xml:space="preserve">90001 - Gospodarka ściekowa i ochrona wód</t>
  </si>
  <si>
    <t xml:space="preserve">Dokończenie sieci kanalizacji sanitarnej w ul. Hulczyńskiej (do budynków)</t>
  </si>
  <si>
    <t xml:space="preserve">Budowa kanalizacji sanitarnej w ulicach Rolnej - Toruńskiej</t>
  </si>
  <si>
    <t xml:space="preserve">Program kanalizacji sanitarnej Gmin Dorzecza Górnej Odry z odprowadzeniem ścieków do istniejącej oczyszczalni w Raciborzu - gmina</t>
  </si>
  <si>
    <t xml:space="preserve">Program kanalizacji sanitarnej Gmin Dorzecza Górnej Odry z odprowadzeniem ścieków do istniejącej oczyszczalni w Raciborzu - pożyczka (WFOŚiGW, NFOŚiGW)</t>
  </si>
  <si>
    <t xml:space="preserve">Program kanalizacji sanitarnej Gmin Dorzecza Górnej Odry z odprowadzeniem ścieków do istniejącej oczyszczalni w Raciborzu - FS</t>
  </si>
  <si>
    <t xml:space="preserve">Program kanalizacji sanitarnej Gmin Dorzecza Górnej Odry z odprowadzeniem ścieków do istniejącej oczyszczalni w Raciborzu - VAT</t>
  </si>
  <si>
    <t xml:space="preserve">Program kanalizacji sanitarnej Gmin Dorzecza Górnej Odry z odprowadzeniem ścieków do istniejącej oczyszczalni w Raciborzu - odsetki</t>
  </si>
  <si>
    <t xml:space="preserve">Biuro realizacji Programu kanalizacji sanitarnej Gmin Dorzecza Górnej Odry</t>
  </si>
  <si>
    <t xml:space="preserve">Kanalizacja sanitarna w ul. Cegielnianej</t>
  </si>
  <si>
    <t xml:space="preserve">Opracowanie dokumentacji kanalizacji deszczowej ul. Piotrowska</t>
  </si>
  <si>
    <t xml:space="preserve">90002 - Gospodarka odpadami - Suma</t>
  </si>
  <si>
    <t xml:space="preserve">90002 - Gospodarka odpadami</t>
  </si>
  <si>
    <t xml:space="preserve">mso</t>
  </si>
  <si>
    <t xml:space="preserve">Miejskie Składowiska Odpadów - bieżące</t>
  </si>
  <si>
    <t xml:space="preserve">Miejskie Składowiska Odpadów - inwestycje (rekultywacja terenu)</t>
  </si>
  <si>
    <t xml:space="preserve">Segregacja odpadów</t>
  </si>
  <si>
    <t xml:space="preserve">90003 - Oczyszczanie miast i wsi - Suma</t>
  </si>
  <si>
    <t xml:space="preserve">90003 - Oczyszczanie miast i wsi</t>
  </si>
  <si>
    <t xml:space="preserve">Utrzymanie czystości i porządku na targowiskach</t>
  </si>
  <si>
    <t xml:space="preserve">Oczyszczanie miasta</t>
  </si>
  <si>
    <t xml:space="preserve">Obsługa i konserwacja tablic informacyjnych Urzędu Miasta</t>
  </si>
  <si>
    <t xml:space="preserve">90004 - Utrzymanie zieleni w miastach i gminach - Suma</t>
  </si>
  <si>
    <t xml:space="preserve">90004 - Utrzymanie zieleni w miastach i gminach</t>
  </si>
  <si>
    <t xml:space="preserve">Utrzymanie zieleni miejskiej</t>
  </si>
  <si>
    <t xml:space="preserve">90008 - Ochrona różnorodności biologicznej i krajobrazu - Suma</t>
  </si>
  <si>
    <t xml:space="preserve">90008 - Ochrona różnorodności biologicznej i krajobrazu</t>
  </si>
  <si>
    <t xml:space="preserve">arbo</t>
  </si>
  <si>
    <t xml:space="preserve">Arboretum Bramy Morawskiej</t>
  </si>
  <si>
    <t xml:space="preserve">90013 - Schroniska dla zwierząt - Suma</t>
  </si>
  <si>
    <t xml:space="preserve">90013 - Schroniska dla zwierząt</t>
  </si>
  <si>
    <t xml:space="preserve">Utrzymanie schroniska dla bezdomnych zwierząt</t>
  </si>
  <si>
    <t xml:space="preserve">90015 - Oświetlenie ulic, placów i dróg - Suma</t>
  </si>
  <si>
    <t xml:space="preserve">90015 - Oświetlenie ulic, placów i dróg</t>
  </si>
  <si>
    <t xml:space="preserve">Oświetlenie - zakup energii</t>
  </si>
  <si>
    <t xml:space="preserve">Oświetlenie - konserwacja</t>
  </si>
  <si>
    <t xml:space="preserve">Rozbudowa sieci oświetlenie ulicznego</t>
  </si>
  <si>
    <t xml:space="preserve">90017 - Zakłady gospodarki komunalnej - Suma</t>
  </si>
  <si>
    <t xml:space="preserve">90017 - Zakłady gospodarki komunalnej</t>
  </si>
  <si>
    <t xml:space="preserve">zwik</t>
  </si>
  <si>
    <t xml:space="preserve">Utrzymanie kanalizacji deszczowej</t>
  </si>
  <si>
    <t xml:space="preserve">Kanalizacja deszczowa w ul. Kopca</t>
  </si>
  <si>
    <t xml:space="preserve">90095 - Pozostała działalność - Suma</t>
  </si>
  <si>
    <t xml:space="preserve">90095 - Pozostała działalność</t>
  </si>
  <si>
    <t xml:space="preserve">Utrzymanie rowów komunalnych</t>
  </si>
  <si>
    <t xml:space="preserve">Prace nie ujęte w planach szczegółowych</t>
  </si>
  <si>
    <t xml:space="preserve">Kontynuacja programu "Podaj Łapę"</t>
  </si>
  <si>
    <t xml:space="preserve">Opłata za odprowadzanie wód deszczowych z dróg, placów, parkingów gminnych</t>
  </si>
  <si>
    <t xml:space="preserve">Remont elementów małej architektury na terenie miasta</t>
  </si>
  <si>
    <t xml:space="preserve">Modernizacja targowiska w Raciborzu</t>
  </si>
  <si>
    <t xml:space="preserve">Edukacja ekologiczna</t>
  </si>
  <si>
    <t xml:space="preserve">System Zarządzania Środowiskowego ISO 14001</t>
  </si>
  <si>
    <t xml:space="preserve">921 - Kultura i ochrona dziedzictwa narodowego - Suma</t>
  </si>
  <si>
    <t xml:space="preserve">92109 - Domy i ośrodki kultury, świetlice i kluby - Suma</t>
  </si>
  <si>
    <t xml:space="preserve">921 - Kultura i ochrona dziedzictwa narodowego</t>
  </si>
  <si>
    <t xml:space="preserve">92109 - Domy i ośrodki kultury, świetlice i kluby</t>
  </si>
  <si>
    <t xml:space="preserve">rck</t>
  </si>
  <si>
    <t xml:space="preserve">Raciborskie Centrum Kultury</t>
  </si>
  <si>
    <t xml:space="preserve">Wykonanie elewacji Domu Kultury Strzecha</t>
  </si>
  <si>
    <t xml:space="preserve">Raciborskie Centrum Kultury - remont kotłowni</t>
  </si>
  <si>
    <t xml:space="preserve">92116 - Biblioteki - Suma</t>
  </si>
  <si>
    <t xml:space="preserve">92116 - Biblioteki</t>
  </si>
  <si>
    <t xml:space="preserve">mipbp</t>
  </si>
  <si>
    <t xml:space="preserve">Miejska i Powiatowa Biblioteka Publiczna</t>
  </si>
  <si>
    <t xml:space="preserve">92118 - Muzea - Suma</t>
  </si>
  <si>
    <t xml:space="preserve">92118 - Muzea</t>
  </si>
  <si>
    <t xml:space="preserve">muz</t>
  </si>
  <si>
    <t xml:space="preserve">Muzeum</t>
  </si>
  <si>
    <t xml:space="preserve">Muzeum - wydatki remontowe</t>
  </si>
  <si>
    <t xml:space="preserve">92120 - Ochrona i konserwacja zabytków - Suma</t>
  </si>
  <si>
    <t xml:space="preserve">92120 - Ochrona i konserwacja zabytków</t>
  </si>
  <si>
    <t xml:space="preserve">mkz</t>
  </si>
  <si>
    <t xml:space="preserve">Ochrona i konserwacja zabytków</t>
  </si>
  <si>
    <t xml:space="preserve">92195 - Pozostała działalność - Suma</t>
  </si>
  <si>
    <t xml:space="preserve">92195 - Pozostała działalność</t>
  </si>
  <si>
    <t xml:space="preserve">Pozostała działalność - kultura</t>
  </si>
  <si>
    <t xml:space="preserve">Obchody roku Arcybiskupa Gawliny</t>
  </si>
  <si>
    <t xml:space="preserve">926 - Kultura fizyczna i sport - Suma</t>
  </si>
  <si>
    <t xml:space="preserve">92601 - Obiekty sportowe - Suma</t>
  </si>
  <si>
    <t xml:space="preserve">926 - Kultura fizyczna i sport</t>
  </si>
  <si>
    <t xml:space="preserve">92601 - Obiekty sportowe</t>
  </si>
  <si>
    <t xml:space="preserve">osir</t>
  </si>
  <si>
    <t xml:space="preserve">Ośrodek Sportu i Rekreacji</t>
  </si>
  <si>
    <t xml:space="preserve">Zagospodarowanie terenu ośrodka "Ostróg" - gmina</t>
  </si>
  <si>
    <t xml:space="preserve">Zagospodarowanie terenu ośrodka "Ostróg" - EFRR</t>
  </si>
  <si>
    <t xml:space="preserve">92695 - Pozostała działalność - Suma</t>
  </si>
  <si>
    <t xml:space="preserve">92695 - Pozostała działalność</t>
  </si>
  <si>
    <t xml:space="preserve">Pozostała działalność - sport</t>
  </si>
  <si>
    <t xml:space="preserve">Remont budynku LKS w Brzeziu</t>
  </si>
  <si>
    <t xml:space="preserve">Memoriał im. Pytlasińskiego</t>
  </si>
  <si>
    <t xml:space="preserve">Memoriał im. Kaczyny i Malinowskieg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;[RED]0"/>
    <numFmt numFmtId="167" formatCode="#,##0;[RED]#,##0"/>
    <numFmt numFmtId="168" formatCode="#,##0"/>
    <numFmt numFmtId="169" formatCode="#,##0.00"/>
    <numFmt numFmtId="170" formatCode="0"/>
    <numFmt numFmtId="171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"/>
      <family val="2"/>
    </font>
    <font>
      <sz val="10"/>
      <name val="Arial"/>
      <family val="2"/>
    </font>
    <font>
      <b val="true"/>
      <i val="true"/>
      <sz val="10"/>
      <name val="Arial CE"/>
      <family val="0"/>
      <charset val="238"/>
    </font>
    <font>
      <b val="true"/>
      <i val="true"/>
      <sz val="8"/>
      <name val="Arial"/>
      <family val="2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8"/>
      <name val="Arial"/>
      <family val="2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1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12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3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15" fillId="0" borderId="9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15" fillId="0" borderId="1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23.13671875" defaultRowHeight="27.75" zeroHeight="false" outlineLevelRow="3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2" width="5.13"/>
    <col collapsed="false" customWidth="true" hidden="false" outlineLevel="0" max="4" min="4" style="2" width="4.14"/>
    <col collapsed="false" customWidth="true" hidden="false" outlineLevel="0" max="5" min="5" style="3" width="38.14"/>
    <col collapsed="false" customWidth="true" hidden="false" outlineLevel="0" max="6" min="6" style="4" width="10.99"/>
    <col collapsed="false" customWidth="true" hidden="false" outlineLevel="0" max="9" min="7" style="4" width="9.99"/>
    <col collapsed="false" customWidth="true" hidden="false" outlineLevel="0" max="10" min="10" style="4" width="9.85"/>
    <col collapsed="false" customWidth="true" hidden="false" outlineLevel="0" max="11" min="11" style="4" width="9.99"/>
    <col collapsed="false" customWidth="true" hidden="false" outlineLevel="0" max="12" min="12" style="4" width="8.99"/>
    <col collapsed="false" customWidth="true" hidden="false" outlineLevel="0" max="14" min="13" style="4" width="9.99"/>
    <col collapsed="false" customWidth="true" hidden="false" outlineLevel="0" max="15" min="15" style="5" width="14.14"/>
    <col collapsed="false" customWidth="true" hidden="false" outlineLevel="0" max="18" min="16" style="5" width="15.56"/>
    <col collapsed="false" customWidth="true" hidden="false" outlineLevel="0" max="20" min="19" style="6" width="15.85"/>
    <col collapsed="false" customWidth="true" hidden="false" outlineLevel="0" max="21" min="21" style="5" width="14.14"/>
    <col collapsed="false" customWidth="true" hidden="false" outlineLevel="0" max="22" min="22" style="5" width="14.41"/>
    <col collapsed="false" customWidth="true" hidden="false" outlineLevel="0" max="23" min="23" style="5" width="11.7"/>
    <col collapsed="false" customWidth="false" hidden="false" outlineLevel="0" max="257" min="24" style="3" width="23.14"/>
  </cols>
  <sheetData>
    <row r="1" customFormat="false" ht="12.75" hidden="false" customHeight="true" outlineLevel="0" collapsed="false">
      <c r="N1" s="7" t="s">
        <v>0</v>
      </c>
    </row>
    <row r="2" customFormat="false" ht="12.75" hidden="false" customHeight="true" outlineLevel="0" collapsed="false">
      <c r="N2" s="8" t="s">
        <v>1</v>
      </c>
    </row>
    <row r="3" customFormat="false" ht="12.75" hidden="false" customHeight="true" outlineLevel="0" collapsed="false">
      <c r="N3" s="8" t="s">
        <v>2</v>
      </c>
    </row>
    <row r="4" customFormat="false" ht="12.75" hidden="false" customHeight="true" outlineLevel="0" collapsed="false"/>
    <row r="5" s="15" customFormat="true" ht="16.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2" t="s">
        <v>8</v>
      </c>
      <c r="G5" s="12" t="s">
        <v>9</v>
      </c>
      <c r="H5" s="12"/>
      <c r="I5" s="12"/>
      <c r="J5" s="12"/>
      <c r="K5" s="12"/>
      <c r="L5" s="12"/>
      <c r="M5" s="12" t="s">
        <v>10</v>
      </c>
      <c r="N5" s="12"/>
      <c r="O5" s="13"/>
      <c r="P5" s="13"/>
      <c r="Q5" s="13"/>
      <c r="R5" s="13"/>
      <c r="S5" s="14"/>
      <c r="T5" s="14"/>
      <c r="U5" s="13"/>
      <c r="V5" s="13"/>
      <c r="W5" s="13"/>
    </row>
    <row r="6" s="15" customFormat="true" ht="16.5" hidden="false" customHeight="true" outlineLevel="0" collapsed="false">
      <c r="A6" s="9"/>
      <c r="B6" s="10"/>
      <c r="C6" s="11"/>
      <c r="D6" s="11"/>
      <c r="E6" s="11"/>
      <c r="F6" s="12"/>
      <c r="G6" s="12" t="s">
        <v>11</v>
      </c>
      <c r="H6" s="12" t="s">
        <v>12</v>
      </c>
      <c r="I6" s="12"/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3"/>
      <c r="P6" s="13"/>
      <c r="Q6" s="13"/>
      <c r="R6" s="13"/>
      <c r="S6" s="14"/>
      <c r="T6" s="14"/>
      <c r="U6" s="13"/>
      <c r="V6" s="13"/>
      <c r="W6" s="13"/>
    </row>
    <row r="7" s="15" customFormat="true" ht="16.5" hidden="false" customHeight="true" outlineLevel="0" collapsed="false">
      <c r="A7" s="9"/>
      <c r="B7" s="10"/>
      <c r="C7" s="11"/>
      <c r="D7" s="11"/>
      <c r="E7" s="11"/>
      <c r="F7" s="12"/>
      <c r="G7" s="12"/>
      <c r="H7" s="12" t="s">
        <v>16</v>
      </c>
      <c r="I7" s="12" t="s">
        <v>18</v>
      </c>
      <c r="J7" s="12"/>
      <c r="K7" s="12"/>
      <c r="L7" s="12"/>
      <c r="M7" s="12"/>
      <c r="N7" s="12"/>
      <c r="O7" s="13"/>
      <c r="P7" s="13"/>
      <c r="Q7" s="13"/>
      <c r="R7" s="13"/>
      <c r="S7" s="14"/>
      <c r="T7" s="14"/>
      <c r="U7" s="13"/>
      <c r="V7" s="13"/>
      <c r="W7" s="13"/>
    </row>
    <row r="8" s="23" customFormat="true" ht="14.25" hidden="false" customHeight="true" outlineLevel="0" collapsed="false">
      <c r="A8" s="16" t="n">
        <v>1</v>
      </c>
      <c r="B8" s="17" t="n">
        <v>2</v>
      </c>
      <c r="C8" s="18" t="n">
        <v>3</v>
      </c>
      <c r="D8" s="18" t="n">
        <v>4</v>
      </c>
      <c r="E8" s="19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0" t="n">
        <v>13</v>
      </c>
      <c r="N8" s="20" t="n">
        <v>14</v>
      </c>
      <c r="O8" s="21"/>
      <c r="P8" s="21"/>
      <c r="Q8" s="21"/>
      <c r="R8" s="21"/>
      <c r="S8" s="22"/>
      <c r="T8" s="22"/>
      <c r="U8" s="21"/>
      <c r="V8" s="21"/>
      <c r="W8" s="21"/>
    </row>
    <row r="9" s="28" customFormat="true" ht="13.5" hidden="false" customHeight="true" outlineLevel="0" collapsed="false">
      <c r="A9" s="24" t="s">
        <v>19</v>
      </c>
      <c r="B9" s="24"/>
      <c r="C9" s="25"/>
      <c r="D9" s="25"/>
      <c r="E9" s="26"/>
      <c r="F9" s="27" t="n">
        <f aca="false">SUBTOTAL(9,F12:F312)</f>
        <v>105669038</v>
      </c>
      <c r="G9" s="27" t="n">
        <f aca="false">SUBTOTAL(9,G12:G312)</f>
        <v>70406999</v>
      </c>
      <c r="H9" s="27" t="n">
        <f aca="false">SUBTOTAL(9,H12:H312)</f>
        <v>29257614</v>
      </c>
      <c r="I9" s="27" t="n">
        <f aca="false">SUBTOTAL(9,I12:I312)</f>
        <v>27132829</v>
      </c>
      <c r="J9" s="27" t="n">
        <f aca="false">SUBTOTAL(9,J12:J312)</f>
        <v>5885390</v>
      </c>
      <c r="K9" s="27" t="n">
        <f aca="false">SUBTOTAL(9,K12:K312)</f>
        <v>26706443</v>
      </c>
      <c r="L9" s="27" t="n">
        <f aca="false">SUBTOTAL(9,L12:L312)</f>
        <v>8557552</v>
      </c>
      <c r="M9" s="27" t="n">
        <f aca="false">SUBTOTAL(9,M12:M312)</f>
        <v>35262039</v>
      </c>
      <c r="N9" s="27" t="n">
        <f aca="false">SUBTOTAL(9,N12:N312)</f>
        <v>35012039</v>
      </c>
    </row>
    <row r="10" s="35" customFormat="true" ht="14.25" hidden="false" customHeight="true" outlineLevel="1" collapsed="false">
      <c r="A10" s="29" t="s">
        <v>20</v>
      </c>
      <c r="B10" s="29"/>
      <c r="C10" s="30"/>
      <c r="D10" s="30"/>
      <c r="E10" s="31"/>
      <c r="F10" s="32" t="n">
        <f aca="false">SUBTOTAL(9,F12:F17)</f>
        <v>80400</v>
      </c>
      <c r="G10" s="32" t="n">
        <f aca="false">SUBTOTAL(9,G12:G17)</f>
        <v>80400</v>
      </c>
      <c r="H10" s="32" t="n">
        <f aca="false">SUBTOTAL(9,H12:H17)</f>
        <v>0</v>
      </c>
      <c r="I10" s="32" t="n">
        <f aca="false">SUBTOTAL(9,I12:I17)</f>
        <v>0</v>
      </c>
      <c r="J10" s="32" t="n">
        <f aca="false">SUBTOTAL(9,J12:J17)</f>
        <v>0</v>
      </c>
      <c r="K10" s="32" t="n">
        <f aca="false">SUBTOTAL(9,K12:K17)</f>
        <v>49400</v>
      </c>
      <c r="L10" s="32" t="n">
        <f aca="false">SUBTOTAL(9,L12:L17)</f>
        <v>31000</v>
      </c>
      <c r="M10" s="32" t="n">
        <f aca="false">SUBTOTAL(9,M12:M17)</f>
        <v>0</v>
      </c>
      <c r="N10" s="32" t="n">
        <f aca="false">SUBTOTAL(9,N12:N17)</f>
        <v>0</v>
      </c>
      <c r="O10" s="33"/>
      <c r="P10" s="33"/>
      <c r="Q10" s="33"/>
      <c r="R10" s="33"/>
      <c r="S10" s="34"/>
      <c r="T10" s="34"/>
      <c r="U10" s="33"/>
      <c r="V10" s="33"/>
      <c r="W10" s="33"/>
    </row>
    <row r="11" s="42" customFormat="true" ht="12.75" hidden="false" customHeight="true" outlineLevel="2" collapsed="false">
      <c r="A11" s="36"/>
      <c r="B11" s="36" t="s">
        <v>21</v>
      </c>
      <c r="C11" s="37"/>
      <c r="D11" s="37"/>
      <c r="E11" s="38"/>
      <c r="F11" s="39" t="n">
        <f aca="false">SUBTOTAL(9,F12:F12)</f>
        <v>61000</v>
      </c>
      <c r="G11" s="39" t="n">
        <f aca="false">SUBTOTAL(9,G12:G12)</f>
        <v>61000</v>
      </c>
      <c r="H11" s="39" t="n">
        <f aca="false">SUBTOTAL(9,H12:H12)</f>
        <v>0</v>
      </c>
      <c r="I11" s="39" t="n">
        <f aca="false">SUBTOTAL(9,I12:I12)</f>
        <v>0</v>
      </c>
      <c r="J11" s="39" t="n">
        <f aca="false">SUBTOTAL(9,J12:J12)</f>
        <v>0</v>
      </c>
      <c r="K11" s="39" t="n">
        <f aca="false">SUBTOTAL(9,K12:K12)</f>
        <v>30000</v>
      </c>
      <c r="L11" s="39" t="n">
        <f aca="false">SUBTOTAL(9,L12:L12)</f>
        <v>31000</v>
      </c>
      <c r="M11" s="39" t="n">
        <f aca="false">SUBTOTAL(9,M12:M12)</f>
        <v>0</v>
      </c>
      <c r="N11" s="39" t="n">
        <f aca="false">SUBTOTAL(9,N12:N12)</f>
        <v>0</v>
      </c>
      <c r="O11" s="40"/>
      <c r="P11" s="40"/>
      <c r="Q11" s="40"/>
      <c r="R11" s="40"/>
      <c r="S11" s="41"/>
      <c r="T11" s="41"/>
      <c r="U11" s="40"/>
      <c r="V11" s="40"/>
      <c r="W11" s="40"/>
    </row>
    <row r="12" s="49" customFormat="true" ht="12.75" hidden="false" customHeight="true" outlineLevel="3" collapsed="false">
      <c r="A12" s="43" t="s">
        <v>22</v>
      </c>
      <c r="B12" s="43" t="s">
        <v>23</v>
      </c>
      <c r="C12" s="44" t="s">
        <v>24</v>
      </c>
      <c r="D12" s="44" t="n">
        <v>1</v>
      </c>
      <c r="E12" s="45" t="s">
        <v>25</v>
      </c>
      <c r="F12" s="46" t="n">
        <f aca="false">G12+M12</f>
        <v>61000</v>
      </c>
      <c r="G12" s="46" t="n">
        <f aca="false">H12+J12+K12+L12</f>
        <v>61000</v>
      </c>
      <c r="H12" s="46"/>
      <c r="I12" s="46"/>
      <c r="J12" s="46"/>
      <c r="K12" s="46" t="n">
        <v>30000</v>
      </c>
      <c r="L12" s="46" t="n">
        <v>31000</v>
      </c>
      <c r="M12" s="46"/>
      <c r="N12" s="46"/>
      <c r="O12" s="47"/>
      <c r="P12" s="47"/>
      <c r="Q12" s="47"/>
      <c r="R12" s="47"/>
      <c r="S12" s="48"/>
      <c r="T12" s="48"/>
      <c r="U12" s="47"/>
      <c r="V12" s="47"/>
      <c r="W12" s="47"/>
    </row>
    <row r="13" s="42" customFormat="true" ht="26.25" hidden="false" customHeight="true" outlineLevel="2" collapsed="false">
      <c r="A13" s="50"/>
      <c r="B13" s="51" t="s">
        <v>26</v>
      </c>
      <c r="C13" s="51"/>
      <c r="D13" s="51"/>
      <c r="E13" s="51"/>
      <c r="F13" s="52" t="n">
        <f aca="false">SUBTOTAL(9,F14:F15)</f>
        <v>4400</v>
      </c>
      <c r="G13" s="52" t="n">
        <f aca="false">SUBTOTAL(9,G14:G15)</f>
        <v>4400</v>
      </c>
      <c r="H13" s="52" t="n">
        <f aca="false">SUBTOTAL(9,H14:H15)</f>
        <v>0</v>
      </c>
      <c r="I13" s="52" t="n">
        <f aca="false">SUBTOTAL(9,I14:I15)</f>
        <v>0</v>
      </c>
      <c r="J13" s="52" t="n">
        <f aca="false">SUBTOTAL(9,J14:J15)</f>
        <v>0</v>
      </c>
      <c r="K13" s="52" t="n">
        <f aca="false">SUBTOTAL(9,K14:K15)</f>
        <v>4400</v>
      </c>
      <c r="L13" s="52" t="n">
        <f aca="false">SUBTOTAL(9,L14:L15)</f>
        <v>0</v>
      </c>
      <c r="M13" s="52" t="n">
        <f aca="false">SUBTOTAL(9,M14:M15)</f>
        <v>0</v>
      </c>
      <c r="N13" s="52" t="n">
        <f aca="false">SUBTOTAL(9,N14:N15)</f>
        <v>0</v>
      </c>
      <c r="O13" s="40"/>
      <c r="P13" s="40"/>
      <c r="Q13" s="40"/>
      <c r="R13" s="40"/>
      <c r="S13" s="41"/>
      <c r="T13" s="41"/>
      <c r="U13" s="40"/>
      <c r="V13" s="40"/>
      <c r="W13" s="40"/>
    </row>
    <row r="14" s="49" customFormat="true" ht="12.75" hidden="false" customHeight="true" outlineLevel="3" collapsed="false">
      <c r="A14" s="43" t="s">
        <v>22</v>
      </c>
      <c r="B14" s="43" t="s">
        <v>27</v>
      </c>
      <c r="C14" s="44" t="s">
        <v>24</v>
      </c>
      <c r="D14" s="44" t="n">
        <v>2</v>
      </c>
      <c r="E14" s="45" t="s">
        <v>28</v>
      </c>
      <c r="F14" s="46" t="n">
        <f aca="false">G14+M14</f>
        <v>3200</v>
      </c>
      <c r="G14" s="46" t="n">
        <f aca="false">H14+J14+K14+L14</f>
        <v>3200</v>
      </c>
      <c r="H14" s="46"/>
      <c r="I14" s="46"/>
      <c r="J14" s="46"/>
      <c r="K14" s="46" t="n">
        <v>3200</v>
      </c>
      <c r="L14" s="46"/>
      <c r="M14" s="46"/>
      <c r="N14" s="46"/>
      <c r="O14" s="47"/>
      <c r="P14" s="47"/>
      <c r="Q14" s="47"/>
      <c r="R14" s="47"/>
      <c r="S14" s="48"/>
      <c r="T14" s="48"/>
      <c r="U14" s="47"/>
      <c r="V14" s="47"/>
      <c r="W14" s="47"/>
    </row>
    <row r="15" s="49" customFormat="true" ht="12.75" hidden="false" customHeight="true" outlineLevel="3" collapsed="false">
      <c r="A15" s="53" t="s">
        <v>22</v>
      </c>
      <c r="B15" s="53" t="s">
        <v>27</v>
      </c>
      <c r="C15" s="54" t="s">
        <v>24</v>
      </c>
      <c r="D15" s="54" t="n">
        <v>3</v>
      </c>
      <c r="E15" s="55" t="s">
        <v>29</v>
      </c>
      <c r="F15" s="56" t="n">
        <f aca="false">G15+M15</f>
        <v>1200</v>
      </c>
      <c r="G15" s="56" t="n">
        <f aca="false">H15+J15+K15+L15</f>
        <v>1200</v>
      </c>
      <c r="H15" s="56"/>
      <c r="I15" s="56"/>
      <c r="J15" s="56"/>
      <c r="K15" s="56" t="n">
        <v>1200</v>
      </c>
      <c r="L15" s="56"/>
      <c r="M15" s="56"/>
      <c r="N15" s="56"/>
      <c r="O15" s="47"/>
      <c r="P15" s="47"/>
      <c r="Q15" s="47"/>
      <c r="R15" s="47"/>
      <c r="S15" s="48"/>
      <c r="T15" s="48"/>
      <c r="U15" s="47"/>
      <c r="V15" s="47"/>
      <c r="W15" s="47"/>
    </row>
    <row r="16" s="42" customFormat="true" ht="12.75" hidden="false" customHeight="true" outlineLevel="2" collapsed="false">
      <c r="A16" s="50"/>
      <c r="B16" s="50" t="s">
        <v>30</v>
      </c>
      <c r="C16" s="57"/>
      <c r="D16" s="57"/>
      <c r="E16" s="58"/>
      <c r="F16" s="59" t="n">
        <f aca="false">SUBTOTAL(9,F17:F17)</f>
        <v>15000</v>
      </c>
      <c r="G16" s="59" t="n">
        <f aca="false">SUBTOTAL(9,G17:G17)</f>
        <v>15000</v>
      </c>
      <c r="H16" s="59" t="n">
        <f aca="false">SUBTOTAL(9,H17:H17)</f>
        <v>0</v>
      </c>
      <c r="I16" s="59" t="n">
        <f aca="false">SUBTOTAL(9,I17:I17)</f>
        <v>0</v>
      </c>
      <c r="J16" s="59" t="n">
        <f aca="false">SUBTOTAL(9,J17:J17)</f>
        <v>0</v>
      </c>
      <c r="K16" s="59" t="n">
        <f aca="false">SUBTOTAL(9,K17:K17)</f>
        <v>15000</v>
      </c>
      <c r="L16" s="59" t="n">
        <f aca="false">SUBTOTAL(9,L17:L17)</f>
        <v>0</v>
      </c>
      <c r="M16" s="59" t="n">
        <f aca="false">SUBTOTAL(9,M17:M17)</f>
        <v>0</v>
      </c>
      <c r="N16" s="59" t="n">
        <f aca="false">SUBTOTAL(9,N17:N17)</f>
        <v>0</v>
      </c>
      <c r="O16" s="40"/>
      <c r="P16" s="40"/>
      <c r="Q16" s="40"/>
      <c r="R16" s="40"/>
      <c r="S16" s="41"/>
      <c r="T16" s="41"/>
      <c r="U16" s="40"/>
      <c r="V16" s="40"/>
      <c r="W16" s="40"/>
    </row>
    <row r="17" s="49" customFormat="true" ht="12.75" hidden="false" customHeight="true" outlineLevel="3" collapsed="false">
      <c r="A17" s="43" t="s">
        <v>22</v>
      </c>
      <c r="B17" s="43" t="s">
        <v>31</v>
      </c>
      <c r="C17" s="44" t="s">
        <v>24</v>
      </c>
      <c r="D17" s="44" t="n">
        <v>4</v>
      </c>
      <c r="E17" s="60" t="s">
        <v>32</v>
      </c>
      <c r="F17" s="46" t="n">
        <f aca="false">G17+M17</f>
        <v>15000</v>
      </c>
      <c r="G17" s="46" t="n">
        <f aca="false">H17+J17+K17+L17</f>
        <v>15000</v>
      </c>
      <c r="H17" s="46"/>
      <c r="I17" s="46"/>
      <c r="J17" s="46"/>
      <c r="K17" s="46" t="n">
        <v>15000</v>
      </c>
      <c r="L17" s="46"/>
      <c r="M17" s="46"/>
      <c r="N17" s="46"/>
      <c r="O17" s="47"/>
      <c r="P17" s="47"/>
      <c r="Q17" s="47"/>
      <c r="R17" s="47"/>
      <c r="S17" s="48"/>
      <c r="T17" s="48"/>
      <c r="U17" s="47"/>
      <c r="V17" s="47"/>
      <c r="W17" s="47"/>
    </row>
    <row r="18" s="35" customFormat="true" ht="25.5" hidden="false" customHeight="true" outlineLevel="1" collapsed="false">
      <c r="A18" s="61" t="s">
        <v>33</v>
      </c>
      <c r="B18" s="61"/>
      <c r="C18" s="61"/>
      <c r="D18" s="61"/>
      <c r="E18" s="61"/>
      <c r="F18" s="62" t="n">
        <f aca="false">SUBTOTAL(9,F20:F20)</f>
        <v>40000</v>
      </c>
      <c r="G18" s="62" t="n">
        <f aca="false">SUBTOTAL(9,G20:G20)</f>
        <v>40000</v>
      </c>
      <c r="H18" s="62" t="n">
        <f aca="false">SUBTOTAL(9,H20:H20)</f>
        <v>0</v>
      </c>
      <c r="I18" s="62" t="n">
        <f aca="false">SUBTOTAL(9,I20:I20)</f>
        <v>0</v>
      </c>
      <c r="J18" s="62" t="n">
        <f aca="false">SUBTOTAL(9,J20:J20)</f>
        <v>0</v>
      </c>
      <c r="K18" s="62" t="n">
        <f aca="false">SUBTOTAL(9,K20:K20)</f>
        <v>40000</v>
      </c>
      <c r="L18" s="62" t="n">
        <f aca="false">SUBTOTAL(9,L20:L20)</f>
        <v>0</v>
      </c>
      <c r="M18" s="62" t="n">
        <f aca="false">SUBTOTAL(9,M20:M20)</f>
        <v>0</v>
      </c>
      <c r="N18" s="62" t="n">
        <f aca="false">SUBTOTAL(9,N20:N20)</f>
        <v>0</v>
      </c>
      <c r="O18" s="33"/>
      <c r="P18" s="33"/>
      <c r="Q18" s="33"/>
      <c r="R18" s="33"/>
      <c r="S18" s="34"/>
      <c r="T18" s="34"/>
      <c r="U18" s="33"/>
      <c r="V18" s="33"/>
      <c r="W18" s="33"/>
    </row>
    <row r="19" s="42" customFormat="true" ht="12.75" hidden="false" customHeight="true" outlineLevel="2" collapsed="false">
      <c r="A19" s="36"/>
      <c r="B19" s="36" t="s">
        <v>34</v>
      </c>
      <c r="C19" s="37"/>
      <c r="D19" s="37"/>
      <c r="E19" s="38"/>
      <c r="F19" s="39" t="n">
        <f aca="false">SUBTOTAL(9,F20:F20)</f>
        <v>40000</v>
      </c>
      <c r="G19" s="39" t="n">
        <f aca="false">SUBTOTAL(9,G20:G20)</f>
        <v>40000</v>
      </c>
      <c r="H19" s="39" t="n">
        <f aca="false">SUBTOTAL(9,H20:H20)</f>
        <v>0</v>
      </c>
      <c r="I19" s="39" t="n">
        <f aca="false">SUBTOTAL(9,I20:I20)</f>
        <v>0</v>
      </c>
      <c r="J19" s="39" t="n">
        <f aca="false">SUBTOTAL(9,J20:J20)</f>
        <v>0</v>
      </c>
      <c r="K19" s="39" t="n">
        <f aca="false">SUBTOTAL(9,K20:K20)</f>
        <v>40000</v>
      </c>
      <c r="L19" s="39" t="n">
        <f aca="false">SUBTOTAL(9,L20:L20)</f>
        <v>0</v>
      </c>
      <c r="M19" s="39" t="n">
        <f aca="false">SUBTOTAL(9,M20:M20)</f>
        <v>0</v>
      </c>
      <c r="N19" s="39" t="n">
        <f aca="false">SUBTOTAL(9,N20:N20)</f>
        <v>0</v>
      </c>
      <c r="O19" s="40"/>
      <c r="P19" s="40"/>
      <c r="Q19" s="40"/>
      <c r="R19" s="40"/>
      <c r="S19" s="41"/>
      <c r="T19" s="41"/>
      <c r="U19" s="40"/>
      <c r="V19" s="40"/>
      <c r="W19" s="40"/>
    </row>
    <row r="20" s="49" customFormat="true" ht="38.25" hidden="false" customHeight="true" outlineLevel="3" collapsed="false">
      <c r="A20" s="43" t="s">
        <v>35</v>
      </c>
      <c r="B20" s="43" t="s">
        <v>36</v>
      </c>
      <c r="C20" s="44" t="s">
        <v>37</v>
      </c>
      <c r="D20" s="44" t="n">
        <v>5</v>
      </c>
      <c r="E20" s="45" t="s">
        <v>38</v>
      </c>
      <c r="F20" s="46" t="n">
        <f aca="false">G20+M20</f>
        <v>40000</v>
      </c>
      <c r="G20" s="46" t="n">
        <f aca="false">H20+J20+K20+L20</f>
        <v>40000</v>
      </c>
      <c r="H20" s="46"/>
      <c r="I20" s="46"/>
      <c r="J20" s="46"/>
      <c r="K20" s="46" t="n">
        <v>40000</v>
      </c>
      <c r="L20" s="46"/>
      <c r="M20" s="46"/>
      <c r="N20" s="46"/>
      <c r="O20" s="47"/>
      <c r="P20" s="47"/>
      <c r="Q20" s="47"/>
      <c r="R20" s="47"/>
      <c r="S20" s="48"/>
      <c r="T20" s="48"/>
      <c r="U20" s="47"/>
      <c r="V20" s="47"/>
      <c r="W20" s="47"/>
    </row>
    <row r="21" s="35" customFormat="true" ht="13.5" hidden="false" customHeight="true" outlineLevel="1" collapsed="false">
      <c r="A21" s="63" t="s">
        <v>39</v>
      </c>
      <c r="B21" s="63"/>
      <c r="C21" s="64"/>
      <c r="D21" s="64"/>
      <c r="E21" s="61"/>
      <c r="F21" s="65" t="n">
        <f aca="false">SUBTOTAL(9,F23:F40)</f>
        <v>7891151</v>
      </c>
      <c r="G21" s="65" t="n">
        <f aca="false">SUBTOTAL(9,G23:G40)</f>
        <v>4142631</v>
      </c>
      <c r="H21" s="65" t="n">
        <f aca="false">SUBTOTAL(9,H23:H40)</f>
        <v>0</v>
      </c>
      <c r="I21" s="65" t="n">
        <f aca="false">SUBTOTAL(9,I23:I40)</f>
        <v>0</v>
      </c>
      <c r="J21" s="65" t="n">
        <f aca="false">SUBTOTAL(9,J23:J40)</f>
        <v>0</v>
      </c>
      <c r="K21" s="65" t="n">
        <f aca="false">SUBTOTAL(9,K23:K40)</f>
        <v>4142631</v>
      </c>
      <c r="L21" s="65" t="n">
        <f aca="false">SUBTOTAL(9,L23:L40)</f>
        <v>0</v>
      </c>
      <c r="M21" s="65" t="n">
        <f aca="false">SUBTOTAL(9,M23:M40)</f>
        <v>3748520</v>
      </c>
      <c r="N21" s="65" t="n">
        <f aca="false">SUBTOTAL(9,N23:N40)</f>
        <v>3748520</v>
      </c>
      <c r="O21" s="33"/>
      <c r="P21" s="33"/>
      <c r="Q21" s="33"/>
      <c r="R21" s="33"/>
      <c r="S21" s="34"/>
      <c r="T21" s="34"/>
      <c r="U21" s="33"/>
      <c r="V21" s="33"/>
      <c r="W21" s="33"/>
    </row>
    <row r="22" s="42" customFormat="true" ht="12.75" hidden="false" customHeight="true" outlineLevel="2" collapsed="false">
      <c r="A22" s="36"/>
      <c r="B22" s="36" t="s">
        <v>40</v>
      </c>
      <c r="C22" s="37"/>
      <c r="D22" s="37"/>
      <c r="E22" s="38"/>
      <c r="F22" s="39" t="n">
        <f aca="false">SUBTOTAL(9,F23:F23)</f>
        <v>1486631</v>
      </c>
      <c r="G22" s="39" t="n">
        <f aca="false">SUBTOTAL(9,G23:G23)</f>
        <v>1486631</v>
      </c>
      <c r="H22" s="39" t="n">
        <f aca="false">SUBTOTAL(9,H23:H23)</f>
        <v>0</v>
      </c>
      <c r="I22" s="39" t="n">
        <f aca="false">SUBTOTAL(9,I23:I23)</f>
        <v>0</v>
      </c>
      <c r="J22" s="39" t="n">
        <f aca="false">SUBTOTAL(9,J23:J23)</f>
        <v>0</v>
      </c>
      <c r="K22" s="39" t="n">
        <f aca="false">SUBTOTAL(9,K23:K23)</f>
        <v>1486631</v>
      </c>
      <c r="L22" s="39" t="n">
        <f aca="false">SUBTOTAL(9,L23:L23)</f>
        <v>0</v>
      </c>
      <c r="M22" s="39" t="n">
        <f aca="false">SUBTOTAL(9,M23:M23)</f>
        <v>0</v>
      </c>
      <c r="N22" s="39" t="n">
        <f aca="false">SUBTOTAL(9,N23:N23)</f>
        <v>0</v>
      </c>
      <c r="O22" s="40"/>
      <c r="P22" s="40"/>
      <c r="Q22" s="40"/>
      <c r="R22" s="40"/>
      <c r="S22" s="41"/>
      <c r="T22" s="41"/>
      <c r="U22" s="40"/>
      <c r="V22" s="40"/>
      <c r="W22" s="40"/>
    </row>
    <row r="23" s="49" customFormat="true" ht="12.75" hidden="false" customHeight="true" outlineLevel="3" collapsed="false">
      <c r="A23" s="43" t="s">
        <v>41</v>
      </c>
      <c r="B23" s="43" t="s">
        <v>42</v>
      </c>
      <c r="C23" s="44" t="s">
        <v>37</v>
      </c>
      <c r="D23" s="44" t="n">
        <v>6</v>
      </c>
      <c r="E23" s="45" t="s">
        <v>43</v>
      </c>
      <c r="F23" s="46" t="n">
        <f aca="false">G23+M23</f>
        <v>1486631</v>
      </c>
      <c r="G23" s="46" t="n">
        <f aca="false">H23+J23+K23+L23</f>
        <v>1486631</v>
      </c>
      <c r="H23" s="46"/>
      <c r="I23" s="46"/>
      <c r="J23" s="46"/>
      <c r="K23" s="46" t="n">
        <v>1486631</v>
      </c>
      <c r="L23" s="46"/>
      <c r="M23" s="46"/>
      <c r="N23" s="46"/>
      <c r="O23" s="47"/>
      <c r="P23" s="47"/>
      <c r="Q23" s="47"/>
      <c r="R23" s="47"/>
      <c r="S23" s="48"/>
      <c r="T23" s="48"/>
      <c r="U23" s="47"/>
      <c r="V23" s="47"/>
      <c r="W23" s="47"/>
    </row>
    <row r="24" s="42" customFormat="true" ht="12.75" hidden="false" customHeight="true" outlineLevel="2" collapsed="false">
      <c r="A24" s="50"/>
      <c r="B24" s="50" t="s">
        <v>44</v>
      </c>
      <c r="C24" s="57"/>
      <c r="D24" s="57"/>
      <c r="E24" s="66"/>
      <c r="F24" s="59" t="n">
        <f aca="false">SUBTOTAL(9,F25:F38)</f>
        <v>6352520</v>
      </c>
      <c r="G24" s="59" t="n">
        <f aca="false">SUBTOTAL(9,G25:G38)</f>
        <v>2604000</v>
      </c>
      <c r="H24" s="59" t="n">
        <f aca="false">SUBTOTAL(9,H25:H38)</f>
        <v>0</v>
      </c>
      <c r="I24" s="59" t="n">
        <f aca="false">SUBTOTAL(9,I25:I38)</f>
        <v>0</v>
      </c>
      <c r="J24" s="59" t="n">
        <f aca="false">SUBTOTAL(9,J25:J38)</f>
        <v>0</v>
      </c>
      <c r="K24" s="59" t="n">
        <f aca="false">SUBTOTAL(9,K25:K38)</f>
        <v>2604000</v>
      </c>
      <c r="L24" s="59" t="n">
        <f aca="false">SUBTOTAL(9,L25:L38)</f>
        <v>0</v>
      </c>
      <c r="M24" s="59" t="n">
        <f aca="false">SUBTOTAL(9,M25:M38)</f>
        <v>3748520</v>
      </c>
      <c r="N24" s="59" t="n">
        <f aca="false">SUBTOTAL(9,N25:N38)</f>
        <v>3748520</v>
      </c>
      <c r="O24" s="40"/>
      <c r="P24" s="40"/>
      <c r="Q24" s="40"/>
      <c r="R24" s="40"/>
      <c r="S24" s="41"/>
      <c r="T24" s="41"/>
      <c r="U24" s="40"/>
      <c r="V24" s="40"/>
      <c r="W24" s="40"/>
    </row>
    <row r="25" s="49" customFormat="true" ht="12.75" hidden="false" customHeight="true" outlineLevel="3" collapsed="false">
      <c r="A25" s="43" t="s">
        <v>41</v>
      </c>
      <c r="B25" s="43" t="s">
        <v>45</v>
      </c>
      <c r="C25" s="44" t="s">
        <v>37</v>
      </c>
      <c r="D25" s="44" t="n">
        <v>7</v>
      </c>
      <c r="E25" s="45" t="s">
        <v>46</v>
      </c>
      <c r="F25" s="46" t="n">
        <f aca="false">G25+M25</f>
        <v>1544000</v>
      </c>
      <c r="G25" s="46" t="n">
        <f aca="false">H25+J25+K25+L25</f>
        <v>1544000</v>
      </c>
      <c r="H25" s="46"/>
      <c r="I25" s="46"/>
      <c r="J25" s="46"/>
      <c r="K25" s="46" t="n">
        <v>1544000</v>
      </c>
      <c r="L25" s="46"/>
      <c r="M25" s="46"/>
      <c r="N25" s="46"/>
      <c r="O25" s="47"/>
      <c r="P25" s="47"/>
      <c r="Q25" s="47"/>
      <c r="R25" s="47"/>
      <c r="S25" s="48"/>
      <c r="T25" s="48"/>
      <c r="U25" s="47"/>
      <c r="V25" s="47"/>
      <c r="W25" s="47"/>
    </row>
    <row r="26" s="49" customFormat="true" ht="25.5" hidden="false" customHeight="true" outlineLevel="3" collapsed="false">
      <c r="A26" s="53" t="s">
        <v>41</v>
      </c>
      <c r="B26" s="53" t="s">
        <v>45</v>
      </c>
      <c r="C26" s="54" t="s">
        <v>37</v>
      </c>
      <c r="D26" s="54" t="n">
        <v>8</v>
      </c>
      <c r="E26" s="67" t="s">
        <v>47</v>
      </c>
      <c r="F26" s="56" t="n">
        <f aca="false">G26+M26</f>
        <v>248000</v>
      </c>
      <c r="G26" s="56" t="n">
        <f aca="false">H26+J26+K26+L26</f>
        <v>0</v>
      </c>
      <c r="H26" s="56"/>
      <c r="I26" s="56"/>
      <c r="J26" s="56"/>
      <c r="K26" s="56"/>
      <c r="L26" s="56"/>
      <c r="M26" s="56" t="n">
        <v>248000</v>
      </c>
      <c r="N26" s="56" t="n">
        <v>248000</v>
      </c>
      <c r="O26" s="47"/>
      <c r="P26" s="47"/>
      <c r="Q26" s="47"/>
      <c r="R26" s="47"/>
      <c r="S26" s="48"/>
      <c r="T26" s="48"/>
      <c r="U26" s="47"/>
      <c r="V26" s="47"/>
      <c r="W26" s="47"/>
    </row>
    <row r="27" s="49" customFormat="true" ht="12.75" hidden="false" customHeight="true" outlineLevel="3" collapsed="false">
      <c r="A27" s="53" t="s">
        <v>41</v>
      </c>
      <c r="B27" s="53" t="s">
        <v>45</v>
      </c>
      <c r="C27" s="54" t="s">
        <v>37</v>
      </c>
      <c r="D27" s="54" t="n">
        <v>9</v>
      </c>
      <c r="E27" s="55" t="s">
        <v>48</v>
      </c>
      <c r="F27" s="56" t="n">
        <f aca="false">G27+M27</f>
        <v>600000</v>
      </c>
      <c r="G27" s="56" t="n">
        <f aca="false">H27+J27+K27+L27</f>
        <v>600000</v>
      </c>
      <c r="H27" s="56"/>
      <c r="I27" s="56"/>
      <c r="J27" s="56"/>
      <c r="K27" s="56" t="n">
        <v>600000</v>
      </c>
      <c r="L27" s="56"/>
      <c r="M27" s="56"/>
      <c r="N27" s="56"/>
      <c r="O27" s="47"/>
      <c r="P27" s="47"/>
      <c r="Q27" s="47"/>
      <c r="R27" s="47"/>
      <c r="S27" s="48"/>
      <c r="T27" s="48"/>
      <c r="U27" s="47"/>
      <c r="V27" s="47"/>
      <c r="W27" s="47"/>
    </row>
    <row r="28" s="49" customFormat="true" ht="25.5" hidden="false" customHeight="true" outlineLevel="3" collapsed="false">
      <c r="A28" s="53" t="s">
        <v>41</v>
      </c>
      <c r="B28" s="53" t="s">
        <v>45</v>
      </c>
      <c r="C28" s="54" t="s">
        <v>37</v>
      </c>
      <c r="D28" s="54" t="n">
        <v>10</v>
      </c>
      <c r="E28" s="55" t="s">
        <v>49</v>
      </c>
      <c r="F28" s="56" t="n">
        <f aca="false">G28+M28</f>
        <v>70000</v>
      </c>
      <c r="G28" s="56" t="n">
        <f aca="false">H28+J28+K28+L28</f>
        <v>70000</v>
      </c>
      <c r="H28" s="56"/>
      <c r="I28" s="56"/>
      <c r="J28" s="56"/>
      <c r="K28" s="56" t="n">
        <v>70000</v>
      </c>
      <c r="L28" s="56"/>
      <c r="M28" s="56"/>
      <c r="N28" s="56"/>
      <c r="O28" s="47"/>
      <c r="P28" s="47"/>
      <c r="Q28" s="47"/>
      <c r="R28" s="47"/>
      <c r="S28" s="48"/>
      <c r="T28" s="48"/>
      <c r="U28" s="47"/>
      <c r="V28" s="47"/>
      <c r="W28" s="47"/>
    </row>
    <row r="29" s="49" customFormat="true" ht="12.75" hidden="false" customHeight="true" outlineLevel="3" collapsed="false">
      <c r="A29" s="53" t="s">
        <v>41</v>
      </c>
      <c r="B29" s="53" t="s">
        <v>45</v>
      </c>
      <c r="C29" s="54" t="s">
        <v>37</v>
      </c>
      <c r="D29" s="54" t="n">
        <v>11</v>
      </c>
      <c r="E29" s="55" t="s">
        <v>50</v>
      </c>
      <c r="F29" s="56" t="n">
        <f aca="false">G29+M29</f>
        <v>250000</v>
      </c>
      <c r="G29" s="56" t="n">
        <f aca="false">H29+J29+K29+L29</f>
        <v>0</v>
      </c>
      <c r="H29" s="56"/>
      <c r="I29" s="56"/>
      <c r="J29" s="56"/>
      <c r="K29" s="56"/>
      <c r="L29" s="56"/>
      <c r="M29" s="56" t="n">
        <v>250000</v>
      </c>
      <c r="N29" s="56" t="n">
        <v>250000</v>
      </c>
      <c r="O29" s="47"/>
      <c r="P29" s="47"/>
      <c r="Q29" s="47"/>
      <c r="R29" s="47"/>
      <c r="S29" s="48"/>
      <c r="T29" s="48"/>
      <c r="U29" s="47"/>
      <c r="V29" s="47"/>
      <c r="W29" s="47"/>
    </row>
    <row r="30" s="49" customFormat="true" ht="25.5" hidden="false" customHeight="true" outlineLevel="3" collapsed="false">
      <c r="A30" s="53" t="s">
        <v>41</v>
      </c>
      <c r="B30" s="53" t="s">
        <v>45</v>
      </c>
      <c r="C30" s="54" t="s">
        <v>37</v>
      </c>
      <c r="D30" s="54" t="n">
        <v>12</v>
      </c>
      <c r="E30" s="55" t="s">
        <v>51</v>
      </c>
      <c r="F30" s="56" t="n">
        <f aca="false">G30+M30</f>
        <v>50000</v>
      </c>
      <c r="G30" s="56" t="n">
        <f aca="false">H30+J30+K30+L30</f>
        <v>0</v>
      </c>
      <c r="H30" s="56"/>
      <c r="I30" s="56"/>
      <c r="J30" s="56"/>
      <c r="K30" s="56"/>
      <c r="L30" s="56"/>
      <c r="M30" s="56" t="n">
        <v>50000</v>
      </c>
      <c r="N30" s="56" t="n">
        <v>50000</v>
      </c>
      <c r="O30" s="47"/>
      <c r="P30" s="47"/>
      <c r="Q30" s="47"/>
      <c r="R30" s="47"/>
      <c r="S30" s="48"/>
      <c r="T30" s="48"/>
      <c r="U30" s="47"/>
      <c r="V30" s="47"/>
      <c r="W30" s="47"/>
    </row>
    <row r="31" s="49" customFormat="true" ht="25.5" hidden="false" customHeight="true" outlineLevel="3" collapsed="false">
      <c r="A31" s="53" t="s">
        <v>41</v>
      </c>
      <c r="B31" s="53" t="s">
        <v>45</v>
      </c>
      <c r="C31" s="54" t="s">
        <v>37</v>
      </c>
      <c r="D31" s="54" t="n">
        <v>13</v>
      </c>
      <c r="E31" s="55" t="s">
        <v>52</v>
      </c>
      <c r="F31" s="56" t="n">
        <f aca="false">G31+M31</f>
        <v>250000</v>
      </c>
      <c r="G31" s="56" t="n">
        <f aca="false">H31+J31+K31+L31</f>
        <v>0</v>
      </c>
      <c r="H31" s="56"/>
      <c r="I31" s="56"/>
      <c r="J31" s="56"/>
      <c r="K31" s="56"/>
      <c r="L31" s="56"/>
      <c r="M31" s="56" t="n">
        <v>250000</v>
      </c>
      <c r="N31" s="56" t="n">
        <v>250000</v>
      </c>
      <c r="O31" s="47"/>
      <c r="P31" s="47"/>
      <c r="Q31" s="47"/>
      <c r="R31" s="47"/>
      <c r="S31" s="48"/>
      <c r="T31" s="48"/>
      <c r="U31" s="47"/>
      <c r="V31" s="47"/>
      <c r="W31" s="47"/>
    </row>
    <row r="32" s="49" customFormat="true" ht="25.5" hidden="false" customHeight="true" outlineLevel="3" collapsed="false">
      <c r="A32" s="53" t="s">
        <v>41</v>
      </c>
      <c r="B32" s="53" t="s">
        <v>45</v>
      </c>
      <c r="C32" s="54" t="s">
        <v>53</v>
      </c>
      <c r="D32" s="54" t="n">
        <v>14</v>
      </c>
      <c r="E32" s="55" t="s">
        <v>54</v>
      </c>
      <c r="F32" s="56" t="n">
        <f aca="false">G32+M32</f>
        <v>520000</v>
      </c>
      <c r="G32" s="56" t="n">
        <f aca="false">H32+J32+K32+L32</f>
        <v>0</v>
      </c>
      <c r="H32" s="56"/>
      <c r="I32" s="56"/>
      <c r="J32" s="56"/>
      <c r="K32" s="56"/>
      <c r="L32" s="56"/>
      <c r="M32" s="56" t="n">
        <v>520000</v>
      </c>
      <c r="N32" s="56" t="n">
        <v>520000</v>
      </c>
      <c r="O32" s="47"/>
      <c r="P32" s="47"/>
      <c r="Q32" s="47"/>
      <c r="R32" s="47"/>
      <c r="S32" s="48"/>
      <c r="T32" s="48"/>
      <c r="U32" s="47"/>
      <c r="V32" s="47"/>
      <c r="W32" s="47"/>
    </row>
    <row r="33" s="49" customFormat="true" ht="25.5" hidden="false" customHeight="true" outlineLevel="3" collapsed="false">
      <c r="A33" s="53" t="s">
        <v>41</v>
      </c>
      <c r="B33" s="53" t="s">
        <v>45</v>
      </c>
      <c r="C33" s="54" t="s">
        <v>53</v>
      </c>
      <c r="D33" s="54" t="n">
        <v>15</v>
      </c>
      <c r="E33" s="55" t="s">
        <v>55</v>
      </c>
      <c r="F33" s="56" t="n">
        <f aca="false">G33+M33</f>
        <v>1830520</v>
      </c>
      <c r="G33" s="56" t="n">
        <f aca="false">H33+J33+K33+L33</f>
        <v>0</v>
      </c>
      <c r="H33" s="56"/>
      <c r="I33" s="56"/>
      <c r="J33" s="56"/>
      <c r="K33" s="56"/>
      <c r="L33" s="56"/>
      <c r="M33" s="56" t="n">
        <v>1830520</v>
      </c>
      <c r="N33" s="56" t="n">
        <v>1830520</v>
      </c>
      <c r="O33" s="47"/>
      <c r="P33" s="47"/>
      <c r="Q33" s="47"/>
      <c r="R33" s="47"/>
      <c r="S33" s="48"/>
      <c r="T33" s="48"/>
      <c r="U33" s="47"/>
      <c r="V33" s="47"/>
      <c r="W33" s="47"/>
    </row>
    <row r="34" s="49" customFormat="true" ht="12.75" hidden="false" customHeight="true" outlineLevel="3" collapsed="false">
      <c r="A34" s="53" t="s">
        <v>41</v>
      </c>
      <c r="B34" s="53" t="s">
        <v>45</v>
      </c>
      <c r="C34" s="54" t="s">
        <v>37</v>
      </c>
      <c r="D34" s="54" t="n">
        <v>16</v>
      </c>
      <c r="E34" s="55" t="s">
        <v>56</v>
      </c>
      <c r="F34" s="56" t="n">
        <f aca="false">G34+M34</f>
        <v>600000</v>
      </c>
      <c r="G34" s="56" t="n">
        <f aca="false">H34+J34+K34+L34</f>
        <v>0</v>
      </c>
      <c r="H34" s="56"/>
      <c r="I34" s="56"/>
      <c r="J34" s="56"/>
      <c r="K34" s="56"/>
      <c r="L34" s="56"/>
      <c r="M34" s="56" t="n">
        <v>600000</v>
      </c>
      <c r="N34" s="56" t="n">
        <v>600000</v>
      </c>
      <c r="O34" s="47"/>
      <c r="P34" s="47"/>
      <c r="Q34" s="47"/>
      <c r="R34" s="47"/>
      <c r="S34" s="48"/>
      <c r="T34" s="48"/>
      <c r="U34" s="47"/>
      <c r="V34" s="47"/>
      <c r="W34" s="47"/>
    </row>
    <row r="35" s="49" customFormat="true" ht="12.75" hidden="false" customHeight="true" outlineLevel="3" collapsed="false">
      <c r="A35" s="53" t="s">
        <v>41</v>
      </c>
      <c r="B35" s="53" t="s">
        <v>45</v>
      </c>
      <c r="C35" s="54" t="s">
        <v>37</v>
      </c>
      <c r="D35" s="54" t="n">
        <v>17</v>
      </c>
      <c r="E35" s="55" t="s">
        <v>57</v>
      </c>
      <c r="F35" s="56" t="n">
        <f aca="false">G35+M35</f>
        <v>100000</v>
      </c>
      <c r="G35" s="56" t="n">
        <f aca="false">H35+J35+K35+L35</f>
        <v>100000</v>
      </c>
      <c r="H35" s="56"/>
      <c r="I35" s="56"/>
      <c r="J35" s="56"/>
      <c r="K35" s="56" t="n">
        <v>100000</v>
      </c>
      <c r="L35" s="56"/>
      <c r="M35" s="56"/>
      <c r="N35" s="56"/>
      <c r="O35" s="47"/>
      <c r="P35" s="47"/>
      <c r="Q35" s="47"/>
      <c r="R35" s="47"/>
      <c r="S35" s="48"/>
      <c r="T35" s="48"/>
      <c r="U35" s="47"/>
      <c r="V35" s="47"/>
      <c r="W35" s="47"/>
    </row>
    <row r="36" s="49" customFormat="true" ht="12.75" hidden="false" customHeight="true" outlineLevel="3" collapsed="false">
      <c r="A36" s="53" t="s">
        <v>41</v>
      </c>
      <c r="B36" s="53" t="s">
        <v>45</v>
      </c>
      <c r="C36" s="54" t="s">
        <v>37</v>
      </c>
      <c r="D36" s="54" t="n">
        <v>18</v>
      </c>
      <c r="E36" s="55" t="s">
        <v>58</v>
      </c>
      <c r="F36" s="56" t="n">
        <f aca="false">G36+M36</f>
        <v>150000</v>
      </c>
      <c r="G36" s="56" t="n">
        <f aca="false">H36+J36+K36+L36</f>
        <v>150000</v>
      </c>
      <c r="H36" s="56"/>
      <c r="I36" s="56"/>
      <c r="J36" s="56"/>
      <c r="K36" s="56" t="n">
        <v>150000</v>
      </c>
      <c r="L36" s="56"/>
      <c r="M36" s="56"/>
      <c r="N36" s="56"/>
      <c r="O36" s="47"/>
      <c r="P36" s="47"/>
      <c r="Q36" s="47"/>
      <c r="R36" s="47"/>
      <c r="S36" s="48"/>
      <c r="T36" s="48"/>
      <c r="U36" s="47"/>
      <c r="V36" s="47"/>
      <c r="W36" s="47"/>
    </row>
    <row r="37" s="49" customFormat="true" ht="25.5" hidden="false" customHeight="true" outlineLevel="3" collapsed="false">
      <c r="A37" s="53" t="s">
        <v>41</v>
      </c>
      <c r="B37" s="53" t="s">
        <v>45</v>
      </c>
      <c r="C37" s="54" t="s">
        <v>37</v>
      </c>
      <c r="D37" s="54" t="n">
        <v>19</v>
      </c>
      <c r="E37" s="55" t="s">
        <v>59</v>
      </c>
      <c r="F37" s="56" t="n">
        <f aca="false">G37+M37</f>
        <v>120000</v>
      </c>
      <c r="G37" s="56" t="n">
        <f aca="false">H37+J37+K37+L37</f>
        <v>120000</v>
      </c>
      <c r="H37" s="56"/>
      <c r="I37" s="56"/>
      <c r="J37" s="56"/>
      <c r="K37" s="56" t="n">
        <v>120000</v>
      </c>
      <c r="L37" s="56"/>
      <c r="M37" s="56"/>
      <c r="N37" s="56"/>
      <c r="O37" s="47"/>
      <c r="P37" s="47"/>
      <c r="Q37" s="47"/>
      <c r="R37" s="47"/>
      <c r="S37" s="48"/>
      <c r="T37" s="48"/>
      <c r="U37" s="47"/>
      <c r="V37" s="47"/>
      <c r="W37" s="47"/>
    </row>
    <row r="38" s="49" customFormat="true" ht="25.5" hidden="false" customHeight="true" outlineLevel="3" collapsed="false">
      <c r="A38" s="53" t="s">
        <v>41</v>
      </c>
      <c r="B38" s="53" t="s">
        <v>45</v>
      </c>
      <c r="C38" s="54" t="s">
        <v>37</v>
      </c>
      <c r="D38" s="54" t="n">
        <v>20</v>
      </c>
      <c r="E38" s="55" t="s">
        <v>60</v>
      </c>
      <c r="F38" s="56" t="n">
        <f aca="false">G38+M38</f>
        <v>20000</v>
      </c>
      <c r="G38" s="56" t="n">
        <f aca="false">H38+J38+K38+L38</f>
        <v>20000</v>
      </c>
      <c r="H38" s="56"/>
      <c r="I38" s="56"/>
      <c r="J38" s="56"/>
      <c r="K38" s="56" t="n">
        <v>20000</v>
      </c>
      <c r="L38" s="56"/>
      <c r="M38" s="56"/>
      <c r="N38" s="56"/>
      <c r="O38" s="47"/>
      <c r="P38" s="47"/>
      <c r="Q38" s="47"/>
      <c r="R38" s="47"/>
      <c r="S38" s="48"/>
      <c r="T38" s="48"/>
      <c r="U38" s="47"/>
      <c r="V38" s="47"/>
      <c r="W38" s="47"/>
    </row>
    <row r="39" s="42" customFormat="true" ht="12.75" hidden="false" customHeight="true" outlineLevel="2" collapsed="false">
      <c r="A39" s="50"/>
      <c r="B39" s="50" t="s">
        <v>61</v>
      </c>
      <c r="C39" s="57"/>
      <c r="D39" s="57"/>
      <c r="E39" s="66"/>
      <c r="F39" s="59" t="n">
        <f aca="false">SUBTOTAL(9,F40:F40)</f>
        <v>52000</v>
      </c>
      <c r="G39" s="59" t="n">
        <f aca="false">SUBTOTAL(9,G40:G40)</f>
        <v>52000</v>
      </c>
      <c r="H39" s="59" t="n">
        <f aca="false">SUBTOTAL(9,H40:H40)</f>
        <v>0</v>
      </c>
      <c r="I39" s="59" t="n">
        <f aca="false">SUBTOTAL(9,I40:I40)</f>
        <v>0</v>
      </c>
      <c r="J39" s="59" t="n">
        <f aca="false">SUBTOTAL(9,J40:J40)</f>
        <v>0</v>
      </c>
      <c r="K39" s="59" t="n">
        <f aca="false">SUBTOTAL(9,K40:K40)</f>
        <v>52000</v>
      </c>
      <c r="L39" s="59" t="n">
        <f aca="false">SUBTOTAL(9,L40:L40)</f>
        <v>0</v>
      </c>
      <c r="M39" s="59" t="n">
        <f aca="false">SUBTOTAL(9,M40:M40)</f>
        <v>0</v>
      </c>
      <c r="N39" s="59" t="n">
        <f aca="false">SUBTOTAL(9,N40:N40)</f>
        <v>0</v>
      </c>
      <c r="O39" s="40"/>
      <c r="P39" s="40"/>
      <c r="Q39" s="40"/>
      <c r="R39" s="40"/>
      <c r="S39" s="41"/>
      <c r="T39" s="41"/>
      <c r="U39" s="40"/>
      <c r="V39" s="40"/>
      <c r="W39" s="40"/>
    </row>
    <row r="40" s="49" customFormat="true" ht="12.75" hidden="false" customHeight="true" outlineLevel="3" collapsed="false">
      <c r="A40" s="43" t="s">
        <v>41</v>
      </c>
      <c r="B40" s="43" t="s">
        <v>62</v>
      </c>
      <c r="C40" s="44" t="s">
        <v>37</v>
      </c>
      <c r="D40" s="44" t="n">
        <v>21</v>
      </c>
      <c r="E40" s="45" t="s">
        <v>63</v>
      </c>
      <c r="F40" s="46" t="n">
        <f aca="false">G40+M40</f>
        <v>52000</v>
      </c>
      <c r="G40" s="46" t="n">
        <f aca="false">H40+J40+K40+L40</f>
        <v>52000</v>
      </c>
      <c r="H40" s="46"/>
      <c r="I40" s="46"/>
      <c r="J40" s="46"/>
      <c r="K40" s="46" t="n">
        <v>52000</v>
      </c>
      <c r="L40" s="46"/>
      <c r="M40" s="46"/>
      <c r="N40" s="46"/>
      <c r="O40" s="47"/>
      <c r="P40" s="47"/>
      <c r="Q40" s="47"/>
      <c r="R40" s="47"/>
      <c r="S40" s="48"/>
      <c r="T40" s="48"/>
      <c r="U40" s="47"/>
      <c r="V40" s="47"/>
      <c r="W40" s="47"/>
    </row>
    <row r="41" s="35" customFormat="true" ht="13.5" hidden="false" customHeight="true" outlineLevel="1" collapsed="false">
      <c r="A41" s="63" t="s">
        <v>64</v>
      </c>
      <c r="B41" s="63"/>
      <c r="C41" s="64"/>
      <c r="D41" s="64"/>
      <c r="E41" s="61"/>
      <c r="F41" s="65" t="n">
        <f aca="false">SUBTOTAL(9,F43:F57)</f>
        <v>3357500</v>
      </c>
      <c r="G41" s="65" t="n">
        <f aca="false">SUBTOTAL(9,G43:G57)</f>
        <v>1417500</v>
      </c>
      <c r="H41" s="65" t="n">
        <f aca="false">SUBTOTAL(9,H43:H57)</f>
        <v>0</v>
      </c>
      <c r="I41" s="65" t="n">
        <f aca="false">SUBTOTAL(9,I43:I57)</f>
        <v>0</v>
      </c>
      <c r="J41" s="65" t="n">
        <f aca="false">SUBTOTAL(9,J43:J57)</f>
        <v>0</v>
      </c>
      <c r="K41" s="65" t="n">
        <f aca="false">SUBTOTAL(9,K43:K57)</f>
        <v>237500</v>
      </c>
      <c r="L41" s="65" t="n">
        <f aca="false">SUBTOTAL(9,L43:L57)</f>
        <v>1180000</v>
      </c>
      <c r="M41" s="65" t="n">
        <f aca="false">SUBTOTAL(9,M43:M57)</f>
        <v>1940000</v>
      </c>
      <c r="N41" s="65" t="n">
        <f aca="false">SUBTOTAL(9,N43:N57)</f>
        <v>1690000</v>
      </c>
      <c r="O41" s="33"/>
      <c r="P41" s="33"/>
      <c r="Q41" s="33"/>
      <c r="R41" s="33"/>
      <c r="S41" s="34"/>
      <c r="T41" s="34"/>
      <c r="U41" s="33"/>
      <c r="V41" s="33"/>
      <c r="W41" s="33"/>
    </row>
    <row r="42" s="42" customFormat="true" ht="12.75" hidden="false" customHeight="true" outlineLevel="2" collapsed="false">
      <c r="A42" s="36"/>
      <c r="B42" s="36" t="s">
        <v>65</v>
      </c>
      <c r="C42" s="37"/>
      <c r="D42" s="37"/>
      <c r="E42" s="38"/>
      <c r="F42" s="39" t="n">
        <f aca="false">SUBTOTAL(9,F43:F44)</f>
        <v>1180000</v>
      </c>
      <c r="G42" s="39" t="n">
        <f aca="false">SUBTOTAL(9,G43:G44)</f>
        <v>1180000</v>
      </c>
      <c r="H42" s="39" t="n">
        <f aca="false">SUBTOTAL(9,H43:H44)</f>
        <v>0</v>
      </c>
      <c r="I42" s="39" t="n">
        <f aca="false">SUBTOTAL(9,I43:I44)</f>
        <v>0</v>
      </c>
      <c r="J42" s="39" t="n">
        <f aca="false">SUBTOTAL(9,J43:J44)</f>
        <v>0</v>
      </c>
      <c r="K42" s="39" t="n">
        <f aca="false">SUBTOTAL(9,K43:K44)</f>
        <v>0</v>
      </c>
      <c r="L42" s="39" t="n">
        <f aca="false">SUBTOTAL(9,L43:L44)</f>
        <v>1180000</v>
      </c>
      <c r="M42" s="39" t="n">
        <f aca="false">SUBTOTAL(9,M43:M44)</f>
        <v>0</v>
      </c>
      <c r="N42" s="39" t="n">
        <f aca="false">SUBTOTAL(9,N43:N44)</f>
        <v>0</v>
      </c>
      <c r="O42" s="40"/>
      <c r="P42" s="40"/>
      <c r="Q42" s="40"/>
      <c r="R42" s="40"/>
      <c r="S42" s="41"/>
      <c r="T42" s="41"/>
      <c r="U42" s="40"/>
      <c r="V42" s="40"/>
      <c r="W42" s="40"/>
    </row>
    <row r="43" s="49" customFormat="true" ht="25.5" hidden="false" customHeight="true" outlineLevel="3" collapsed="false">
      <c r="A43" s="43" t="s">
        <v>66</v>
      </c>
      <c r="B43" s="43" t="s">
        <v>67</v>
      </c>
      <c r="C43" s="44" t="s">
        <v>68</v>
      </c>
      <c r="D43" s="44" t="n">
        <v>22</v>
      </c>
      <c r="E43" s="45" t="s">
        <v>69</v>
      </c>
      <c r="F43" s="46" t="n">
        <f aca="false">G43+M43</f>
        <v>1030000</v>
      </c>
      <c r="G43" s="46" t="n">
        <f aca="false">H43+J43+K43+L43</f>
        <v>1030000</v>
      </c>
      <c r="H43" s="46"/>
      <c r="I43" s="46"/>
      <c r="J43" s="46"/>
      <c r="K43" s="46"/>
      <c r="L43" s="46" t="n">
        <v>1030000</v>
      </c>
      <c r="M43" s="46"/>
      <c r="N43" s="46"/>
      <c r="O43" s="47"/>
      <c r="P43" s="47"/>
      <c r="Q43" s="47"/>
      <c r="R43" s="47"/>
      <c r="S43" s="48"/>
      <c r="T43" s="48"/>
      <c r="U43" s="47"/>
      <c r="V43" s="47"/>
      <c r="W43" s="47"/>
    </row>
    <row r="44" s="49" customFormat="true" ht="25.5" hidden="false" customHeight="true" outlineLevel="3" collapsed="false">
      <c r="A44" s="53" t="s">
        <v>66</v>
      </c>
      <c r="B44" s="53" t="s">
        <v>67</v>
      </c>
      <c r="C44" s="54" t="s">
        <v>68</v>
      </c>
      <c r="D44" s="54" t="n">
        <v>23</v>
      </c>
      <c r="E44" s="55" t="s">
        <v>70</v>
      </c>
      <c r="F44" s="56" t="n">
        <f aca="false">G44+M44</f>
        <v>150000</v>
      </c>
      <c r="G44" s="56" t="n">
        <f aca="false">H44+J44+K44+L44</f>
        <v>150000</v>
      </c>
      <c r="H44" s="56"/>
      <c r="I44" s="56"/>
      <c r="J44" s="56"/>
      <c r="K44" s="56"/>
      <c r="L44" s="56" t="n">
        <v>150000</v>
      </c>
      <c r="M44" s="56"/>
      <c r="N44" s="56"/>
      <c r="O44" s="47"/>
      <c r="P44" s="47"/>
      <c r="Q44" s="47"/>
      <c r="R44" s="47"/>
      <c r="S44" s="48"/>
      <c r="T44" s="48"/>
      <c r="U44" s="47"/>
      <c r="V44" s="47"/>
      <c r="W44" s="47"/>
    </row>
    <row r="45" s="42" customFormat="true" ht="12.75" hidden="false" customHeight="true" outlineLevel="2" collapsed="false">
      <c r="A45" s="50"/>
      <c r="B45" s="50" t="s">
        <v>71</v>
      </c>
      <c r="C45" s="57"/>
      <c r="D45" s="57"/>
      <c r="E45" s="66"/>
      <c r="F45" s="59" t="n">
        <f aca="false">SUBTOTAL(9,F46:F49)</f>
        <v>590000</v>
      </c>
      <c r="G45" s="59" t="n">
        <f aca="false">SUBTOTAL(9,G46:G49)</f>
        <v>150000</v>
      </c>
      <c r="H45" s="59" t="n">
        <f aca="false">SUBTOTAL(9,H46:H49)</f>
        <v>0</v>
      </c>
      <c r="I45" s="59" t="n">
        <f aca="false">SUBTOTAL(9,I46:I49)</f>
        <v>0</v>
      </c>
      <c r="J45" s="59" t="n">
        <f aca="false">SUBTOTAL(9,J46:J49)</f>
        <v>0</v>
      </c>
      <c r="K45" s="59" t="n">
        <f aca="false">SUBTOTAL(9,K46:K49)</f>
        <v>150000</v>
      </c>
      <c r="L45" s="59" t="n">
        <f aca="false">SUBTOTAL(9,L46:L49)</f>
        <v>0</v>
      </c>
      <c r="M45" s="59" t="n">
        <f aca="false">SUBTOTAL(9,M46:M49)</f>
        <v>440000</v>
      </c>
      <c r="N45" s="59" t="n">
        <f aca="false">SUBTOTAL(9,N46:N49)</f>
        <v>440000</v>
      </c>
      <c r="O45" s="40"/>
      <c r="P45" s="40"/>
      <c r="Q45" s="40"/>
      <c r="R45" s="40"/>
      <c r="S45" s="41"/>
      <c r="T45" s="41"/>
      <c r="U45" s="40"/>
      <c r="V45" s="40"/>
      <c r="W45" s="40"/>
    </row>
    <row r="46" s="49" customFormat="true" ht="12.75" hidden="false" customHeight="true" outlineLevel="3" collapsed="false">
      <c r="A46" s="43" t="s">
        <v>66</v>
      </c>
      <c r="B46" s="43" t="s">
        <v>72</v>
      </c>
      <c r="C46" s="44" t="s">
        <v>73</v>
      </c>
      <c r="D46" s="44" t="n">
        <v>24</v>
      </c>
      <c r="E46" s="45" t="s">
        <v>74</v>
      </c>
      <c r="F46" s="46" t="n">
        <f aca="false">G46+M46</f>
        <v>115000</v>
      </c>
      <c r="G46" s="46" t="n">
        <f aca="false">H46+J46+K46+L46</f>
        <v>115000</v>
      </c>
      <c r="H46" s="46"/>
      <c r="I46" s="46"/>
      <c r="J46" s="46"/>
      <c r="K46" s="46" t="n">
        <v>115000</v>
      </c>
      <c r="L46" s="46"/>
      <c r="M46" s="46"/>
      <c r="N46" s="46"/>
      <c r="O46" s="47"/>
      <c r="P46" s="47"/>
      <c r="Q46" s="47"/>
      <c r="R46" s="47"/>
      <c r="S46" s="48"/>
      <c r="T46" s="48"/>
      <c r="U46" s="47"/>
      <c r="V46" s="47"/>
      <c r="W46" s="47"/>
    </row>
    <row r="47" s="49" customFormat="true" ht="12.75" hidden="false" customHeight="true" outlineLevel="3" collapsed="false">
      <c r="A47" s="53" t="s">
        <v>66</v>
      </c>
      <c r="B47" s="53" t="s">
        <v>72</v>
      </c>
      <c r="C47" s="54" t="s">
        <v>73</v>
      </c>
      <c r="D47" s="54" t="n">
        <v>25</v>
      </c>
      <c r="E47" s="55" t="s">
        <v>75</v>
      </c>
      <c r="F47" s="56" t="n">
        <f aca="false">G47+M47</f>
        <v>400000</v>
      </c>
      <c r="G47" s="56" t="n">
        <f aca="false">H47+J47+K47+L47</f>
        <v>0</v>
      </c>
      <c r="H47" s="56"/>
      <c r="I47" s="56"/>
      <c r="J47" s="56"/>
      <c r="K47" s="56"/>
      <c r="L47" s="56"/>
      <c r="M47" s="56" t="n">
        <v>400000</v>
      </c>
      <c r="N47" s="56" t="n">
        <v>400000</v>
      </c>
      <c r="O47" s="47"/>
      <c r="P47" s="47"/>
      <c r="Q47" s="47"/>
      <c r="R47" s="47"/>
      <c r="S47" s="48"/>
      <c r="T47" s="48"/>
      <c r="U47" s="47"/>
      <c r="V47" s="47"/>
      <c r="W47" s="47"/>
    </row>
    <row r="48" s="49" customFormat="true" ht="12.75" hidden="false" customHeight="true" outlineLevel="3" collapsed="false">
      <c r="A48" s="53" t="s">
        <v>66</v>
      </c>
      <c r="B48" s="53" t="s">
        <v>72</v>
      </c>
      <c r="C48" s="54" t="s">
        <v>73</v>
      </c>
      <c r="D48" s="54" t="n">
        <v>26</v>
      </c>
      <c r="E48" s="55" t="s">
        <v>76</v>
      </c>
      <c r="F48" s="56" t="n">
        <f aca="false">G48+M48</f>
        <v>40000</v>
      </c>
      <c r="G48" s="56" t="n">
        <f aca="false">H48+J48+K48+L48</f>
        <v>0</v>
      </c>
      <c r="H48" s="56"/>
      <c r="I48" s="56"/>
      <c r="J48" s="56"/>
      <c r="K48" s="56"/>
      <c r="L48" s="56"/>
      <c r="M48" s="56" t="n">
        <v>40000</v>
      </c>
      <c r="N48" s="56" t="n">
        <v>40000</v>
      </c>
      <c r="O48" s="47"/>
      <c r="P48" s="47"/>
      <c r="Q48" s="47"/>
      <c r="R48" s="47"/>
      <c r="S48" s="48"/>
      <c r="T48" s="48"/>
      <c r="U48" s="47"/>
      <c r="V48" s="47"/>
      <c r="W48" s="47"/>
    </row>
    <row r="49" s="49" customFormat="true" ht="12" hidden="false" customHeight="true" outlineLevel="3" collapsed="false">
      <c r="A49" s="53" t="s">
        <v>66</v>
      </c>
      <c r="B49" s="53" t="s">
        <v>72</v>
      </c>
      <c r="C49" s="54" t="s">
        <v>73</v>
      </c>
      <c r="D49" s="54" t="n">
        <v>27</v>
      </c>
      <c r="E49" s="55" t="s">
        <v>77</v>
      </c>
      <c r="F49" s="56" t="n">
        <f aca="false">G49+M49</f>
        <v>35000</v>
      </c>
      <c r="G49" s="56" t="n">
        <f aca="false">H49+J49+K49+L49</f>
        <v>35000</v>
      </c>
      <c r="H49" s="56"/>
      <c r="I49" s="56"/>
      <c r="J49" s="56"/>
      <c r="K49" s="56" t="n">
        <v>35000</v>
      </c>
      <c r="L49" s="56"/>
      <c r="M49" s="56"/>
      <c r="N49" s="56"/>
      <c r="O49" s="47"/>
      <c r="P49" s="47"/>
      <c r="Q49" s="47"/>
      <c r="R49" s="47"/>
      <c r="S49" s="48"/>
      <c r="T49" s="48"/>
      <c r="U49" s="47"/>
      <c r="V49" s="47"/>
      <c r="W49" s="47"/>
    </row>
    <row r="50" s="42" customFormat="true" ht="12.75" hidden="false" customHeight="true" outlineLevel="2" collapsed="false">
      <c r="A50" s="50"/>
      <c r="B50" s="50" t="s">
        <v>78</v>
      </c>
      <c r="C50" s="57"/>
      <c r="D50" s="57"/>
      <c r="E50" s="66"/>
      <c r="F50" s="59" t="n">
        <f aca="false">SUBTOTAL(9,F51:F51)</f>
        <v>250000</v>
      </c>
      <c r="G50" s="59" t="n">
        <f aca="false">SUBTOTAL(9,G51:G51)</f>
        <v>0</v>
      </c>
      <c r="H50" s="59" t="n">
        <f aca="false">SUBTOTAL(9,H51:H51)</f>
        <v>0</v>
      </c>
      <c r="I50" s="59" t="n">
        <f aca="false">SUBTOTAL(9,I51:I51)</f>
        <v>0</v>
      </c>
      <c r="J50" s="59" t="n">
        <f aca="false">SUBTOTAL(9,J51:J51)</f>
        <v>0</v>
      </c>
      <c r="K50" s="59" t="n">
        <f aca="false">SUBTOTAL(9,K51:K51)</f>
        <v>0</v>
      </c>
      <c r="L50" s="59" t="n">
        <f aca="false">SUBTOTAL(9,L51:L51)</f>
        <v>0</v>
      </c>
      <c r="M50" s="59" t="n">
        <f aca="false">SUBTOTAL(9,M51:M51)</f>
        <v>250000</v>
      </c>
      <c r="N50" s="59" t="n">
        <f aca="false">SUBTOTAL(9,N51:N51)</f>
        <v>0</v>
      </c>
      <c r="O50" s="40"/>
      <c r="P50" s="40"/>
      <c r="Q50" s="40"/>
      <c r="R50" s="40"/>
      <c r="S50" s="41"/>
      <c r="T50" s="41"/>
      <c r="U50" s="40"/>
      <c r="V50" s="40"/>
      <c r="W50" s="40"/>
    </row>
    <row r="51" s="49" customFormat="true" ht="25.5" hidden="false" customHeight="true" outlineLevel="3" collapsed="false">
      <c r="A51" s="43" t="s">
        <v>66</v>
      </c>
      <c r="B51" s="43" t="s">
        <v>79</v>
      </c>
      <c r="C51" s="44" t="s">
        <v>80</v>
      </c>
      <c r="D51" s="44" t="n">
        <v>28</v>
      </c>
      <c r="E51" s="45" t="s">
        <v>81</v>
      </c>
      <c r="F51" s="46" t="n">
        <f aca="false">G51+M51</f>
        <v>250000</v>
      </c>
      <c r="G51" s="46" t="n">
        <f aca="false">H51+J51+K51+L51</f>
        <v>0</v>
      </c>
      <c r="H51" s="46"/>
      <c r="I51" s="46"/>
      <c r="J51" s="46"/>
      <c r="K51" s="46"/>
      <c r="L51" s="46"/>
      <c r="M51" s="46" t="n">
        <v>250000</v>
      </c>
      <c r="N51" s="46"/>
      <c r="O51" s="47"/>
      <c r="P51" s="47"/>
      <c r="Q51" s="47"/>
      <c r="R51" s="47"/>
      <c r="S51" s="48"/>
      <c r="T51" s="48"/>
      <c r="U51" s="47"/>
      <c r="V51" s="47"/>
      <c r="W51" s="47"/>
    </row>
    <row r="52" s="42" customFormat="true" ht="12.75" hidden="false" customHeight="true" outlineLevel="2" collapsed="false">
      <c r="A52" s="50"/>
      <c r="B52" s="50" t="s">
        <v>82</v>
      </c>
      <c r="C52" s="57"/>
      <c r="D52" s="57"/>
      <c r="E52" s="66"/>
      <c r="F52" s="59" t="n">
        <f aca="false">SUBTOTAL(9,F53:F57)</f>
        <v>1337500</v>
      </c>
      <c r="G52" s="59" t="n">
        <f aca="false">SUBTOTAL(9,G53:G57)</f>
        <v>87500</v>
      </c>
      <c r="H52" s="59" t="n">
        <f aca="false">SUBTOTAL(9,H53:H57)</f>
        <v>0</v>
      </c>
      <c r="I52" s="59" t="n">
        <f aca="false">SUBTOTAL(9,I53:I57)</f>
        <v>0</v>
      </c>
      <c r="J52" s="59" t="n">
        <f aca="false">SUBTOTAL(9,J53:J57)</f>
        <v>0</v>
      </c>
      <c r="K52" s="59" t="n">
        <f aca="false">SUBTOTAL(9,K53:K57)</f>
        <v>87500</v>
      </c>
      <c r="L52" s="59" t="n">
        <f aca="false">SUBTOTAL(9,L53:L57)</f>
        <v>0</v>
      </c>
      <c r="M52" s="59" t="n">
        <f aca="false">SUBTOTAL(9,M53:M57)</f>
        <v>1250000</v>
      </c>
      <c r="N52" s="59" t="n">
        <f aca="false">SUBTOTAL(9,N53:N57)</f>
        <v>1250000</v>
      </c>
      <c r="O52" s="40"/>
      <c r="P52" s="40"/>
      <c r="Q52" s="40"/>
      <c r="R52" s="40"/>
      <c r="S52" s="41"/>
      <c r="T52" s="41"/>
      <c r="U52" s="40"/>
      <c r="V52" s="40"/>
      <c r="W52" s="40"/>
    </row>
    <row r="53" s="49" customFormat="true" ht="12.75" hidden="false" customHeight="true" outlineLevel="3" collapsed="false">
      <c r="A53" s="43" t="s">
        <v>66</v>
      </c>
      <c r="B53" s="43" t="s">
        <v>83</v>
      </c>
      <c r="C53" s="44" t="s">
        <v>80</v>
      </c>
      <c r="D53" s="44" t="n">
        <v>29</v>
      </c>
      <c r="E53" s="45" t="s">
        <v>84</v>
      </c>
      <c r="F53" s="46" t="n">
        <f aca="false">G53+M53</f>
        <v>4000</v>
      </c>
      <c r="G53" s="46" t="n">
        <f aca="false">H53+J53+K53+L53</f>
        <v>4000</v>
      </c>
      <c r="H53" s="46"/>
      <c r="I53" s="46"/>
      <c r="J53" s="46"/>
      <c r="K53" s="46" t="n">
        <v>4000</v>
      </c>
      <c r="L53" s="46"/>
      <c r="M53" s="46"/>
      <c r="N53" s="46"/>
      <c r="O53" s="47"/>
      <c r="P53" s="47"/>
      <c r="Q53" s="47"/>
      <c r="R53" s="47"/>
      <c r="S53" s="48"/>
      <c r="T53" s="48"/>
      <c r="U53" s="47"/>
      <c r="V53" s="47"/>
      <c r="W53" s="47"/>
    </row>
    <row r="54" s="49" customFormat="true" ht="12.75" hidden="false" customHeight="true" outlineLevel="3" collapsed="false">
      <c r="A54" s="53" t="s">
        <v>66</v>
      </c>
      <c r="B54" s="53" t="s">
        <v>83</v>
      </c>
      <c r="C54" s="54" t="s">
        <v>80</v>
      </c>
      <c r="D54" s="54" t="n">
        <v>30</v>
      </c>
      <c r="E54" s="55" t="s">
        <v>85</v>
      </c>
      <c r="F54" s="56" t="n">
        <f aca="false">G54+M54</f>
        <v>83500</v>
      </c>
      <c r="G54" s="56" t="n">
        <f aca="false">H54+J54+K54+L54</f>
        <v>83500</v>
      </c>
      <c r="H54" s="56"/>
      <c r="I54" s="56"/>
      <c r="J54" s="56"/>
      <c r="K54" s="56" t="n">
        <v>83500</v>
      </c>
      <c r="L54" s="56"/>
      <c r="M54" s="56"/>
      <c r="N54" s="56"/>
      <c r="O54" s="47"/>
      <c r="P54" s="47"/>
      <c r="Q54" s="47"/>
      <c r="R54" s="47"/>
      <c r="S54" s="48"/>
      <c r="T54" s="48"/>
      <c r="U54" s="47"/>
      <c r="V54" s="47"/>
      <c r="W54" s="47"/>
    </row>
    <row r="55" s="49" customFormat="true" ht="12.75" hidden="false" customHeight="true" outlineLevel="3" collapsed="false">
      <c r="A55" s="53" t="s">
        <v>66</v>
      </c>
      <c r="B55" s="53" t="s">
        <v>83</v>
      </c>
      <c r="C55" s="54" t="s">
        <v>80</v>
      </c>
      <c r="D55" s="54" t="n">
        <v>31</v>
      </c>
      <c r="E55" s="55" t="s">
        <v>86</v>
      </c>
      <c r="F55" s="56" t="n">
        <f aca="false">G55+M55</f>
        <v>500000</v>
      </c>
      <c r="G55" s="56" t="n">
        <f aca="false">H55+J55+K55+L55</f>
        <v>0</v>
      </c>
      <c r="H55" s="56"/>
      <c r="I55" s="56"/>
      <c r="J55" s="56"/>
      <c r="K55" s="56"/>
      <c r="L55" s="56"/>
      <c r="M55" s="56" t="n">
        <v>500000</v>
      </c>
      <c r="N55" s="56" t="n">
        <v>500000</v>
      </c>
      <c r="O55" s="47"/>
      <c r="P55" s="47"/>
      <c r="Q55" s="47"/>
      <c r="R55" s="47"/>
      <c r="S55" s="48"/>
      <c r="T55" s="48"/>
      <c r="U55" s="47"/>
      <c r="V55" s="47"/>
      <c r="W55" s="47"/>
    </row>
    <row r="56" s="49" customFormat="true" ht="12.75" hidden="false" customHeight="true" outlineLevel="3" collapsed="false">
      <c r="A56" s="53" t="s">
        <v>66</v>
      </c>
      <c r="B56" s="53" t="s">
        <v>83</v>
      </c>
      <c r="C56" s="54" t="s">
        <v>87</v>
      </c>
      <c r="D56" s="54" t="n">
        <v>32</v>
      </c>
      <c r="E56" s="55" t="s">
        <v>88</v>
      </c>
      <c r="F56" s="56" t="n">
        <f aca="false">G56+M56</f>
        <v>400000</v>
      </c>
      <c r="G56" s="56" t="n">
        <f aca="false">H56+J56+K56+L56</f>
        <v>0</v>
      </c>
      <c r="H56" s="56"/>
      <c r="I56" s="56"/>
      <c r="J56" s="56"/>
      <c r="K56" s="56"/>
      <c r="L56" s="56"/>
      <c r="M56" s="56" t="n">
        <v>400000</v>
      </c>
      <c r="N56" s="56" t="n">
        <v>400000</v>
      </c>
      <c r="O56" s="47"/>
      <c r="P56" s="47"/>
      <c r="Q56" s="47"/>
      <c r="R56" s="47"/>
      <c r="S56" s="48"/>
      <c r="T56" s="48"/>
      <c r="U56" s="47"/>
      <c r="V56" s="47"/>
      <c r="W56" s="47"/>
    </row>
    <row r="57" s="49" customFormat="true" ht="12.75" hidden="false" customHeight="true" outlineLevel="3" collapsed="false">
      <c r="A57" s="53" t="s">
        <v>66</v>
      </c>
      <c r="B57" s="53" t="s">
        <v>83</v>
      </c>
      <c r="C57" s="54" t="s">
        <v>87</v>
      </c>
      <c r="D57" s="54" t="n">
        <v>33</v>
      </c>
      <c r="E57" s="55" t="s">
        <v>89</v>
      </c>
      <c r="F57" s="56" t="n">
        <f aca="false">G57+M57</f>
        <v>350000</v>
      </c>
      <c r="G57" s="56" t="n">
        <f aca="false">H57+J57+K57+L57</f>
        <v>0</v>
      </c>
      <c r="H57" s="56"/>
      <c r="I57" s="56"/>
      <c r="J57" s="56"/>
      <c r="K57" s="56"/>
      <c r="L57" s="56"/>
      <c r="M57" s="56" t="n">
        <v>350000</v>
      </c>
      <c r="N57" s="56" t="n">
        <v>350000</v>
      </c>
      <c r="O57" s="47"/>
      <c r="P57" s="47"/>
      <c r="Q57" s="47"/>
      <c r="R57" s="47"/>
      <c r="S57" s="48"/>
      <c r="T57" s="48"/>
      <c r="U57" s="47"/>
      <c r="V57" s="47"/>
      <c r="W57" s="47"/>
    </row>
    <row r="58" s="35" customFormat="true" ht="12.75" hidden="false" customHeight="true" outlineLevel="1" collapsed="false">
      <c r="A58" s="63" t="s">
        <v>90</v>
      </c>
      <c r="B58" s="63"/>
      <c r="C58" s="64"/>
      <c r="D58" s="64"/>
      <c r="E58" s="61"/>
      <c r="F58" s="65" t="n">
        <f aca="false">SUBTOTAL(9,F60:F62)</f>
        <v>496170</v>
      </c>
      <c r="G58" s="65" t="n">
        <f aca="false">SUBTOTAL(9,G60:G62)</f>
        <v>496170</v>
      </c>
      <c r="H58" s="65" t="n">
        <f aca="false">SUBTOTAL(9,H60:H62)</f>
        <v>0</v>
      </c>
      <c r="I58" s="65" t="n">
        <f aca="false">SUBTOTAL(9,I60:I62)</f>
        <v>0</v>
      </c>
      <c r="J58" s="65" t="n">
        <f aca="false">SUBTOTAL(9,J60:J62)</f>
        <v>0</v>
      </c>
      <c r="K58" s="65" t="n">
        <f aca="false">SUBTOTAL(9,K60:K62)</f>
        <v>496170</v>
      </c>
      <c r="L58" s="65" t="n">
        <f aca="false">SUBTOTAL(9,L60:L62)</f>
        <v>0</v>
      </c>
      <c r="M58" s="65" t="n">
        <f aca="false">SUBTOTAL(9,M60:M62)</f>
        <v>0</v>
      </c>
      <c r="N58" s="65" t="n">
        <f aca="false">SUBTOTAL(9,N60:N62)</f>
        <v>0</v>
      </c>
      <c r="O58" s="33"/>
      <c r="P58" s="33"/>
      <c r="Q58" s="33"/>
      <c r="R58" s="33"/>
      <c r="S58" s="34"/>
      <c r="T58" s="34"/>
      <c r="U58" s="33"/>
      <c r="V58" s="33"/>
      <c r="W58" s="33"/>
    </row>
    <row r="59" s="42" customFormat="true" ht="12.75" hidden="false" customHeight="true" outlineLevel="2" collapsed="false">
      <c r="A59" s="36"/>
      <c r="B59" s="36" t="s">
        <v>91</v>
      </c>
      <c r="C59" s="37"/>
      <c r="D59" s="37"/>
      <c r="E59" s="38"/>
      <c r="F59" s="39" t="n">
        <f aca="false">SUBTOTAL(9,F60:F60)</f>
        <v>50000</v>
      </c>
      <c r="G59" s="39" t="n">
        <f aca="false">SUBTOTAL(9,G60:G60)</f>
        <v>50000</v>
      </c>
      <c r="H59" s="39" t="n">
        <f aca="false">SUBTOTAL(9,H60:H60)</f>
        <v>0</v>
      </c>
      <c r="I59" s="39" t="n">
        <f aca="false">SUBTOTAL(9,I60:I60)</f>
        <v>0</v>
      </c>
      <c r="J59" s="39" t="n">
        <f aca="false">SUBTOTAL(9,J60:J60)</f>
        <v>0</v>
      </c>
      <c r="K59" s="39" t="n">
        <f aca="false">SUBTOTAL(9,K60:K60)</f>
        <v>50000</v>
      </c>
      <c r="L59" s="39" t="n">
        <f aca="false">SUBTOTAL(9,L60:L60)</f>
        <v>0</v>
      </c>
      <c r="M59" s="39" t="n">
        <f aca="false">SUBTOTAL(9,M60:M60)</f>
        <v>0</v>
      </c>
      <c r="N59" s="39" t="n">
        <f aca="false">SUBTOTAL(9,N60:N60)</f>
        <v>0</v>
      </c>
      <c r="O59" s="40"/>
      <c r="P59" s="40"/>
      <c r="Q59" s="40"/>
      <c r="R59" s="40"/>
      <c r="S59" s="41"/>
      <c r="T59" s="41"/>
      <c r="U59" s="40"/>
      <c r="V59" s="40"/>
      <c r="W59" s="40"/>
    </row>
    <row r="60" s="49" customFormat="true" ht="12.75" hidden="false" customHeight="true" outlineLevel="3" collapsed="false">
      <c r="A60" s="43" t="s">
        <v>92</v>
      </c>
      <c r="B60" s="43" t="s">
        <v>93</v>
      </c>
      <c r="C60" s="44" t="s">
        <v>53</v>
      </c>
      <c r="D60" s="44" t="n">
        <v>34</v>
      </c>
      <c r="E60" s="45" t="s">
        <v>94</v>
      </c>
      <c r="F60" s="46" t="n">
        <f aca="false">G60+M60</f>
        <v>50000</v>
      </c>
      <c r="G60" s="46" t="n">
        <f aca="false">H60+J60+K60+L60</f>
        <v>50000</v>
      </c>
      <c r="H60" s="46"/>
      <c r="I60" s="46"/>
      <c r="J60" s="46"/>
      <c r="K60" s="46" t="n">
        <v>50000</v>
      </c>
      <c r="L60" s="46"/>
      <c r="M60" s="46"/>
      <c r="N60" s="46"/>
      <c r="O60" s="47"/>
      <c r="P60" s="47"/>
      <c r="Q60" s="47"/>
      <c r="R60" s="47"/>
      <c r="S60" s="48"/>
      <c r="T60" s="48"/>
      <c r="U60" s="47"/>
      <c r="V60" s="47"/>
      <c r="W60" s="47"/>
    </row>
    <row r="61" s="42" customFormat="true" ht="12.75" hidden="false" customHeight="true" outlineLevel="2" collapsed="false">
      <c r="A61" s="50"/>
      <c r="B61" s="50" t="s">
        <v>95</v>
      </c>
      <c r="C61" s="57"/>
      <c r="D61" s="57"/>
      <c r="E61" s="66"/>
      <c r="F61" s="59" t="n">
        <f aca="false">SUBTOTAL(9,F62:F62)</f>
        <v>446170</v>
      </c>
      <c r="G61" s="59" t="n">
        <f aca="false">SUBTOTAL(9,G62:G62)</f>
        <v>446170</v>
      </c>
      <c r="H61" s="59" t="n">
        <f aca="false">SUBTOTAL(9,H62:H62)</f>
        <v>0</v>
      </c>
      <c r="I61" s="59" t="n">
        <f aca="false">SUBTOTAL(9,I62:I62)</f>
        <v>0</v>
      </c>
      <c r="J61" s="59" t="n">
        <f aca="false">SUBTOTAL(9,J62:J62)</f>
        <v>0</v>
      </c>
      <c r="K61" s="59" t="n">
        <f aca="false">SUBTOTAL(9,K62:K62)</f>
        <v>446170</v>
      </c>
      <c r="L61" s="59" t="n">
        <f aca="false">SUBTOTAL(9,L62:L62)</f>
        <v>0</v>
      </c>
      <c r="M61" s="59" t="n">
        <f aca="false">SUBTOTAL(9,M62:M62)</f>
        <v>0</v>
      </c>
      <c r="N61" s="59" t="n">
        <f aca="false">SUBTOTAL(9,N62:N62)</f>
        <v>0</v>
      </c>
      <c r="O61" s="40"/>
      <c r="P61" s="40"/>
      <c r="Q61" s="40"/>
      <c r="R61" s="40"/>
      <c r="S61" s="41"/>
      <c r="T61" s="41"/>
      <c r="U61" s="40"/>
      <c r="V61" s="40"/>
      <c r="W61" s="40"/>
    </row>
    <row r="62" s="49" customFormat="true" ht="25.5" hidden="false" customHeight="true" outlineLevel="3" collapsed="false">
      <c r="A62" s="43" t="s">
        <v>92</v>
      </c>
      <c r="B62" s="43" t="s">
        <v>96</v>
      </c>
      <c r="C62" s="44" t="s">
        <v>53</v>
      </c>
      <c r="D62" s="44" t="n">
        <v>35</v>
      </c>
      <c r="E62" s="45" t="s">
        <v>97</v>
      </c>
      <c r="F62" s="46" t="n">
        <f aca="false">G62+M62</f>
        <v>446170</v>
      </c>
      <c r="G62" s="46" t="n">
        <f aca="false">H62+J62+K62+L62</f>
        <v>446170</v>
      </c>
      <c r="H62" s="46"/>
      <c r="I62" s="46"/>
      <c r="J62" s="46"/>
      <c r="K62" s="46" t="n">
        <v>446170</v>
      </c>
      <c r="L62" s="46"/>
      <c r="M62" s="46"/>
      <c r="N62" s="46"/>
      <c r="O62" s="47"/>
      <c r="P62" s="47"/>
      <c r="Q62" s="47"/>
      <c r="R62" s="47"/>
      <c r="S62" s="48"/>
      <c r="T62" s="48"/>
      <c r="U62" s="47"/>
      <c r="V62" s="47"/>
      <c r="W62" s="47"/>
    </row>
    <row r="63" s="35" customFormat="true" ht="13.5" hidden="false" customHeight="true" outlineLevel="1" collapsed="false">
      <c r="A63" s="63" t="s">
        <v>98</v>
      </c>
      <c r="B63" s="63"/>
      <c r="C63" s="64"/>
      <c r="D63" s="64"/>
      <c r="E63" s="61"/>
      <c r="F63" s="65" t="n">
        <f aca="false">SUBTOTAL(9,F65:F81)</f>
        <v>10565477</v>
      </c>
      <c r="G63" s="65" t="n">
        <f aca="false">SUBTOTAL(9,G65:G81)</f>
        <v>9744477</v>
      </c>
      <c r="H63" s="65" t="n">
        <f aca="false">SUBTOTAL(9,H65:H81)</f>
        <v>4447255</v>
      </c>
      <c r="I63" s="65" t="n">
        <f aca="false">SUBTOTAL(9,I65:I81)</f>
        <v>4101848</v>
      </c>
      <c r="J63" s="65" t="n">
        <f aca="false">SUBTOTAL(9,J65:J81)</f>
        <v>853822</v>
      </c>
      <c r="K63" s="65" t="n">
        <f aca="false">SUBTOTAL(9,K65:K81)</f>
        <v>4438000</v>
      </c>
      <c r="L63" s="65" t="n">
        <f aca="false">SUBTOTAL(9,L65:L81)</f>
        <v>5400</v>
      </c>
      <c r="M63" s="65" t="n">
        <f aca="false">SUBTOTAL(9,M65:M81)</f>
        <v>821000</v>
      </c>
      <c r="N63" s="65" t="n">
        <f aca="false">SUBTOTAL(9,N65:N81)</f>
        <v>821000</v>
      </c>
      <c r="O63" s="33"/>
      <c r="P63" s="33"/>
      <c r="Q63" s="33"/>
      <c r="R63" s="33"/>
      <c r="S63" s="34"/>
      <c r="T63" s="34"/>
      <c r="U63" s="33"/>
      <c r="V63" s="33"/>
      <c r="W63" s="33"/>
    </row>
    <row r="64" s="42" customFormat="true" ht="12.75" hidden="false" customHeight="true" outlineLevel="2" collapsed="false">
      <c r="A64" s="36"/>
      <c r="B64" s="36" t="s">
        <v>99</v>
      </c>
      <c r="C64" s="37"/>
      <c r="D64" s="37"/>
      <c r="E64" s="38"/>
      <c r="F64" s="39" t="n">
        <f aca="false">SUBTOTAL(9,F65:F65)</f>
        <v>5400</v>
      </c>
      <c r="G64" s="39" t="n">
        <f aca="false">SUBTOTAL(9,G65:G65)</f>
        <v>5400</v>
      </c>
      <c r="H64" s="39" t="n">
        <f aca="false">SUBTOTAL(9,H65:H65)</f>
        <v>0</v>
      </c>
      <c r="I64" s="39" t="n">
        <f aca="false">SUBTOTAL(9,I65:I65)</f>
        <v>0</v>
      </c>
      <c r="J64" s="39" t="n">
        <f aca="false">SUBTOTAL(9,J65:J65)</f>
        <v>0</v>
      </c>
      <c r="K64" s="39" t="n">
        <f aca="false">SUBTOTAL(9,K65:K65)</f>
        <v>0</v>
      </c>
      <c r="L64" s="39" t="n">
        <f aca="false">SUBTOTAL(9,L65:L65)</f>
        <v>5400</v>
      </c>
      <c r="M64" s="39" t="n">
        <f aca="false">SUBTOTAL(9,M65:M65)</f>
        <v>0</v>
      </c>
      <c r="N64" s="39" t="n">
        <f aca="false">SUBTOTAL(9,N65:N65)</f>
        <v>0</v>
      </c>
      <c r="O64" s="40"/>
      <c r="P64" s="40"/>
      <c r="Q64" s="40"/>
      <c r="R64" s="40"/>
      <c r="S64" s="41"/>
      <c r="T64" s="41"/>
      <c r="U64" s="40"/>
      <c r="V64" s="40"/>
      <c r="W64" s="40"/>
    </row>
    <row r="65" s="49" customFormat="true" ht="25.5" hidden="false" customHeight="true" outlineLevel="3" collapsed="false">
      <c r="A65" s="43" t="s">
        <v>100</v>
      </c>
      <c r="B65" s="43" t="s">
        <v>101</v>
      </c>
      <c r="C65" s="44" t="s">
        <v>102</v>
      </c>
      <c r="D65" s="44" t="n">
        <v>36</v>
      </c>
      <c r="E65" s="45" t="s">
        <v>103</v>
      </c>
      <c r="F65" s="46" t="n">
        <f aca="false">G65+M65</f>
        <v>5400</v>
      </c>
      <c r="G65" s="46" t="n">
        <f aca="false">H65+J65+K65+L65</f>
        <v>5400</v>
      </c>
      <c r="H65" s="46"/>
      <c r="I65" s="46"/>
      <c r="J65" s="46"/>
      <c r="K65" s="46"/>
      <c r="L65" s="46" t="n">
        <v>5400</v>
      </c>
      <c r="M65" s="46"/>
      <c r="N65" s="46"/>
      <c r="O65" s="47"/>
      <c r="P65" s="47"/>
      <c r="Q65" s="47"/>
      <c r="R65" s="47"/>
      <c r="S65" s="48"/>
      <c r="T65" s="48"/>
      <c r="U65" s="47"/>
      <c r="V65" s="47"/>
      <c r="W65" s="47"/>
    </row>
    <row r="66" s="42" customFormat="true" ht="12.75" hidden="false" customHeight="true" outlineLevel="2" collapsed="false">
      <c r="A66" s="50"/>
      <c r="B66" s="50" t="s">
        <v>104</v>
      </c>
      <c r="C66" s="57"/>
      <c r="D66" s="57"/>
      <c r="E66" s="66"/>
      <c r="F66" s="59" t="n">
        <f aca="false">SUBTOTAL(9,F67:F67)</f>
        <v>270000</v>
      </c>
      <c r="G66" s="59" t="n">
        <f aca="false">SUBTOTAL(9,G67:G67)</f>
        <v>270000</v>
      </c>
      <c r="H66" s="59" t="n">
        <f aca="false">SUBTOTAL(9,H67:H67)</f>
        <v>0</v>
      </c>
      <c r="I66" s="59" t="n">
        <f aca="false">SUBTOTAL(9,I67:I67)</f>
        <v>0</v>
      </c>
      <c r="J66" s="59" t="n">
        <f aca="false">SUBTOTAL(9,J67:J67)</f>
        <v>0</v>
      </c>
      <c r="K66" s="59" t="n">
        <f aca="false">SUBTOTAL(9,K67:K67)</f>
        <v>270000</v>
      </c>
      <c r="L66" s="59" t="n">
        <f aca="false">SUBTOTAL(9,L67:L67)</f>
        <v>0</v>
      </c>
      <c r="M66" s="59" t="n">
        <f aca="false">SUBTOTAL(9,M67:M67)</f>
        <v>0</v>
      </c>
      <c r="N66" s="59" t="n">
        <f aca="false">SUBTOTAL(9,N67:N67)</f>
        <v>0</v>
      </c>
      <c r="O66" s="40"/>
      <c r="P66" s="40"/>
      <c r="Q66" s="40"/>
      <c r="R66" s="40"/>
      <c r="S66" s="41"/>
      <c r="T66" s="41"/>
      <c r="U66" s="40"/>
      <c r="V66" s="40"/>
      <c r="W66" s="40"/>
    </row>
    <row r="67" s="49" customFormat="true" ht="12.75" hidden="false" customHeight="true" outlineLevel="3" collapsed="false">
      <c r="A67" s="43" t="s">
        <v>100</v>
      </c>
      <c r="B67" s="43" t="s">
        <v>105</v>
      </c>
      <c r="C67" s="44" t="s">
        <v>106</v>
      </c>
      <c r="D67" s="44" t="n">
        <v>37</v>
      </c>
      <c r="E67" s="45" t="s">
        <v>107</v>
      </c>
      <c r="F67" s="46" t="n">
        <f aca="false">G67+M67</f>
        <v>270000</v>
      </c>
      <c r="G67" s="46" t="n">
        <f aca="false">H67+J67+K67+L67</f>
        <v>270000</v>
      </c>
      <c r="H67" s="46"/>
      <c r="I67" s="46"/>
      <c r="J67" s="46"/>
      <c r="K67" s="46" t="n">
        <v>270000</v>
      </c>
      <c r="L67" s="46"/>
      <c r="M67" s="46"/>
      <c r="N67" s="46"/>
      <c r="O67" s="47"/>
      <c r="P67" s="47"/>
      <c r="Q67" s="47"/>
      <c r="R67" s="47"/>
      <c r="S67" s="48"/>
      <c r="T67" s="48"/>
      <c r="U67" s="47"/>
      <c r="V67" s="47"/>
      <c r="W67" s="47"/>
    </row>
    <row r="68" s="42" customFormat="true" ht="12.75" hidden="false" customHeight="true" outlineLevel="2" collapsed="false">
      <c r="A68" s="50"/>
      <c r="B68" s="50" t="s">
        <v>108</v>
      </c>
      <c r="C68" s="57"/>
      <c r="D68" s="57"/>
      <c r="E68" s="66"/>
      <c r="F68" s="59" t="n">
        <f aca="false">SUBTOTAL(9,F69:F74)</f>
        <v>9246077</v>
      </c>
      <c r="G68" s="59" t="n">
        <f aca="false">SUBTOTAL(9,G69:G74)</f>
        <v>9075077</v>
      </c>
      <c r="H68" s="59" t="n">
        <f aca="false">SUBTOTAL(9,H69:H74)</f>
        <v>4447255</v>
      </c>
      <c r="I68" s="59" t="n">
        <f aca="false">SUBTOTAL(9,I69:I74)</f>
        <v>4101848</v>
      </c>
      <c r="J68" s="59" t="n">
        <f aca="false">SUBTOTAL(9,J69:J74)</f>
        <v>853822</v>
      </c>
      <c r="K68" s="59" t="n">
        <f aca="false">SUBTOTAL(9,K69:K74)</f>
        <v>3774000</v>
      </c>
      <c r="L68" s="59" t="n">
        <f aca="false">SUBTOTAL(9,L69:L74)</f>
        <v>0</v>
      </c>
      <c r="M68" s="59" t="n">
        <f aca="false">SUBTOTAL(9,M69:M74)</f>
        <v>171000</v>
      </c>
      <c r="N68" s="59" t="n">
        <f aca="false">SUBTOTAL(9,N69:N74)</f>
        <v>171000</v>
      </c>
      <c r="O68" s="40"/>
      <c r="P68" s="40"/>
      <c r="Q68" s="40"/>
      <c r="R68" s="40"/>
      <c r="S68" s="41"/>
      <c r="T68" s="41"/>
      <c r="U68" s="40"/>
      <c r="V68" s="40"/>
      <c r="W68" s="40"/>
    </row>
    <row r="69" s="49" customFormat="true" ht="12.75" hidden="false" customHeight="true" outlineLevel="3" collapsed="false">
      <c r="A69" s="43" t="s">
        <v>100</v>
      </c>
      <c r="B69" s="43" t="s">
        <v>109</v>
      </c>
      <c r="C69" s="44" t="s">
        <v>110</v>
      </c>
      <c r="D69" s="44" t="n">
        <v>38</v>
      </c>
      <c r="E69" s="45" t="s">
        <v>111</v>
      </c>
      <c r="F69" s="46" t="n">
        <f aca="false">G69+M69</f>
        <v>2060000</v>
      </c>
      <c r="G69" s="46" t="n">
        <f aca="false">H69+J69+K69+L69</f>
        <v>2060000</v>
      </c>
      <c r="H69" s="46"/>
      <c r="I69" s="46"/>
      <c r="J69" s="46"/>
      <c r="K69" s="46" t="n">
        <v>2060000</v>
      </c>
      <c r="L69" s="46"/>
      <c r="M69" s="46"/>
      <c r="N69" s="46"/>
      <c r="O69" s="47"/>
      <c r="P69" s="47"/>
      <c r="Q69" s="47"/>
      <c r="R69" s="47"/>
      <c r="S69" s="48"/>
      <c r="T69" s="48"/>
      <c r="U69" s="47"/>
      <c r="V69" s="47"/>
      <c r="W69" s="47"/>
    </row>
    <row r="70" s="49" customFormat="true" ht="12.75" hidden="false" customHeight="true" outlineLevel="3" collapsed="false">
      <c r="A70" s="53" t="s">
        <v>100</v>
      </c>
      <c r="B70" s="53" t="s">
        <v>109</v>
      </c>
      <c r="C70" s="54" t="s">
        <v>102</v>
      </c>
      <c r="D70" s="54" t="n">
        <v>39</v>
      </c>
      <c r="E70" s="55" t="s">
        <v>112</v>
      </c>
      <c r="F70" s="56" t="n">
        <f aca="false">G70+M70</f>
        <v>6482268</v>
      </c>
      <c r="G70" s="56" t="n">
        <f aca="false">H70+J70+K70+L70</f>
        <v>6482268</v>
      </c>
      <c r="H70" s="56" t="n">
        <v>4229333</v>
      </c>
      <c r="I70" s="56" t="n">
        <v>3906988</v>
      </c>
      <c r="J70" s="56" t="n">
        <v>810935</v>
      </c>
      <c r="K70" s="56" t="n">
        <v>1442000</v>
      </c>
      <c r="L70" s="56"/>
      <c r="M70" s="56"/>
      <c r="N70" s="56"/>
      <c r="O70" s="47"/>
      <c r="P70" s="47"/>
      <c r="Q70" s="47"/>
      <c r="R70" s="47"/>
      <c r="S70" s="48"/>
      <c r="T70" s="48"/>
      <c r="U70" s="47"/>
      <c r="V70" s="47"/>
      <c r="W70" s="47"/>
    </row>
    <row r="71" s="49" customFormat="true" ht="12.75" hidden="false" customHeight="true" outlineLevel="3" collapsed="false">
      <c r="A71" s="53" t="s">
        <v>100</v>
      </c>
      <c r="B71" s="53" t="s">
        <v>109</v>
      </c>
      <c r="C71" s="54" t="s">
        <v>102</v>
      </c>
      <c r="D71" s="54" t="n">
        <v>40</v>
      </c>
      <c r="E71" s="55" t="s">
        <v>113</v>
      </c>
      <c r="F71" s="56" t="n">
        <f aca="false">G71+M71</f>
        <v>171000</v>
      </c>
      <c r="G71" s="56" t="n">
        <f aca="false">H71+J71+K71+L71</f>
        <v>0</v>
      </c>
      <c r="H71" s="56"/>
      <c r="I71" s="56"/>
      <c r="J71" s="56"/>
      <c r="K71" s="56"/>
      <c r="L71" s="56"/>
      <c r="M71" s="56" t="n">
        <v>171000</v>
      </c>
      <c r="N71" s="56" t="n">
        <v>171000</v>
      </c>
      <c r="O71" s="47"/>
      <c r="P71" s="47"/>
      <c r="Q71" s="47"/>
      <c r="R71" s="47"/>
      <c r="S71" s="48"/>
      <c r="T71" s="48"/>
      <c r="U71" s="47"/>
      <c r="V71" s="47"/>
      <c r="W71" s="47"/>
    </row>
    <row r="72" s="49" customFormat="true" ht="12.75" hidden="false" customHeight="true" outlineLevel="3" collapsed="false">
      <c r="A72" s="53" t="s">
        <v>100</v>
      </c>
      <c r="B72" s="53" t="s">
        <v>109</v>
      </c>
      <c r="C72" s="54" t="s">
        <v>102</v>
      </c>
      <c r="D72" s="54" t="n">
        <v>41</v>
      </c>
      <c r="E72" s="55" t="s">
        <v>114</v>
      </c>
      <c r="F72" s="56" t="n">
        <f aca="false">G72+M72</f>
        <v>250000</v>
      </c>
      <c r="G72" s="56" t="n">
        <f aca="false">H72+J72+K72+L72</f>
        <v>250000</v>
      </c>
      <c r="H72" s="56"/>
      <c r="I72" s="56"/>
      <c r="J72" s="56"/>
      <c r="K72" s="56" t="n">
        <v>250000</v>
      </c>
      <c r="L72" s="56"/>
      <c r="M72" s="56"/>
      <c r="N72" s="56"/>
      <c r="O72" s="47"/>
      <c r="P72" s="47"/>
      <c r="Q72" s="47"/>
      <c r="R72" s="47"/>
      <c r="S72" s="48"/>
      <c r="T72" s="48"/>
      <c r="U72" s="47"/>
      <c r="V72" s="47"/>
      <c r="W72" s="47"/>
    </row>
    <row r="73" s="49" customFormat="true" ht="25.5" hidden="false" customHeight="true" outlineLevel="3" collapsed="false">
      <c r="A73" s="53" t="s">
        <v>100</v>
      </c>
      <c r="B73" s="53" t="s">
        <v>109</v>
      </c>
      <c r="C73" s="54" t="s">
        <v>102</v>
      </c>
      <c r="D73" s="54" t="n">
        <v>42</v>
      </c>
      <c r="E73" s="55" t="s">
        <v>115</v>
      </c>
      <c r="F73" s="56" t="n">
        <f aca="false">G73+M73</f>
        <v>190573</v>
      </c>
      <c r="G73" s="56" t="n">
        <f aca="false">H73+J73+K73+L73</f>
        <v>190573</v>
      </c>
      <c r="H73" s="56" t="n">
        <v>159236</v>
      </c>
      <c r="I73" s="56" t="n">
        <v>139240</v>
      </c>
      <c r="J73" s="56" t="n">
        <v>31337</v>
      </c>
      <c r="K73" s="56"/>
      <c r="L73" s="56"/>
      <c r="M73" s="56"/>
      <c r="N73" s="56"/>
      <c r="O73" s="47"/>
      <c r="P73" s="47"/>
      <c r="Q73" s="47"/>
      <c r="R73" s="47"/>
      <c r="S73" s="48"/>
      <c r="T73" s="48"/>
      <c r="U73" s="47"/>
      <c r="V73" s="47"/>
      <c r="W73" s="47"/>
    </row>
    <row r="74" s="49" customFormat="true" ht="12.75" hidden="false" customHeight="true" outlineLevel="3" collapsed="false">
      <c r="A74" s="53" t="s">
        <v>100</v>
      </c>
      <c r="B74" s="53" t="s">
        <v>109</v>
      </c>
      <c r="C74" s="54" t="s">
        <v>102</v>
      </c>
      <c r="D74" s="54" t="n">
        <v>43</v>
      </c>
      <c r="E74" s="55" t="s">
        <v>116</v>
      </c>
      <c r="F74" s="56" t="n">
        <f aca="false">G74+M74</f>
        <v>92236</v>
      </c>
      <c r="G74" s="56" t="n">
        <f aca="false">H74+J74+K74+L74</f>
        <v>92236</v>
      </c>
      <c r="H74" s="56" t="n">
        <v>58686</v>
      </c>
      <c r="I74" s="56" t="n">
        <v>55620</v>
      </c>
      <c r="J74" s="56" t="n">
        <v>11550</v>
      </c>
      <c r="K74" s="56" t="n">
        <v>22000</v>
      </c>
      <c r="L74" s="56"/>
      <c r="M74" s="56"/>
      <c r="N74" s="56"/>
      <c r="O74" s="47"/>
      <c r="P74" s="47"/>
      <c r="Q74" s="47"/>
      <c r="R74" s="47"/>
      <c r="S74" s="48"/>
      <c r="T74" s="48"/>
      <c r="U74" s="47"/>
      <c r="V74" s="47"/>
      <c r="W74" s="47"/>
    </row>
    <row r="75" s="42" customFormat="true" ht="12.75" hidden="false" customHeight="true" outlineLevel="2" collapsed="false">
      <c r="A75" s="50"/>
      <c r="B75" s="50" t="s">
        <v>117</v>
      </c>
      <c r="C75" s="57"/>
      <c r="D75" s="57"/>
      <c r="E75" s="66"/>
      <c r="F75" s="59" t="n">
        <f aca="false">SUBTOTAL(9,F76:F81)</f>
        <v>1044000</v>
      </c>
      <c r="G75" s="59" t="n">
        <f aca="false">SUBTOTAL(9,G76:G81)</f>
        <v>394000</v>
      </c>
      <c r="H75" s="59" t="n">
        <f aca="false">SUBTOTAL(9,H76:H81)</f>
        <v>0</v>
      </c>
      <c r="I75" s="59" t="n">
        <f aca="false">SUBTOTAL(9,I76:I81)</f>
        <v>0</v>
      </c>
      <c r="J75" s="59" t="n">
        <f aca="false">SUBTOTAL(9,J76:J81)</f>
        <v>0</v>
      </c>
      <c r="K75" s="59" t="n">
        <f aca="false">SUBTOTAL(9,K76:K81)</f>
        <v>394000</v>
      </c>
      <c r="L75" s="59" t="n">
        <f aca="false">SUBTOTAL(9,L76:L81)</f>
        <v>0</v>
      </c>
      <c r="M75" s="59" t="n">
        <f aca="false">SUBTOTAL(9,M76:M81)</f>
        <v>650000</v>
      </c>
      <c r="N75" s="59" t="n">
        <f aca="false">SUBTOTAL(9,N76:N81)</f>
        <v>650000</v>
      </c>
      <c r="O75" s="40"/>
      <c r="P75" s="40"/>
      <c r="Q75" s="40"/>
      <c r="R75" s="40"/>
      <c r="S75" s="41"/>
      <c r="T75" s="41"/>
      <c r="U75" s="40"/>
      <c r="V75" s="40"/>
      <c r="W75" s="40"/>
    </row>
    <row r="76" s="49" customFormat="true" ht="26.25" hidden="false" customHeight="true" outlineLevel="3" collapsed="false">
      <c r="A76" s="43" t="s">
        <v>100</v>
      </c>
      <c r="B76" s="43" t="s">
        <v>118</v>
      </c>
      <c r="C76" s="44" t="s">
        <v>53</v>
      </c>
      <c r="D76" s="44" t="n">
        <v>44</v>
      </c>
      <c r="E76" s="45" t="s">
        <v>119</v>
      </c>
      <c r="F76" s="46" t="n">
        <f aca="false">G76+M76</f>
        <v>650000</v>
      </c>
      <c r="G76" s="46" t="n">
        <f aca="false">H76+J76+K76+L76</f>
        <v>0</v>
      </c>
      <c r="H76" s="46"/>
      <c r="I76" s="46"/>
      <c r="J76" s="46"/>
      <c r="K76" s="46"/>
      <c r="L76" s="46"/>
      <c r="M76" s="46" t="n">
        <v>650000</v>
      </c>
      <c r="N76" s="46" t="n">
        <v>650000</v>
      </c>
      <c r="O76" s="47"/>
      <c r="P76" s="47"/>
      <c r="Q76" s="47"/>
      <c r="R76" s="47"/>
      <c r="S76" s="48"/>
      <c r="T76" s="48"/>
      <c r="U76" s="47"/>
      <c r="V76" s="47"/>
      <c r="W76" s="47"/>
    </row>
    <row r="77" s="49" customFormat="true" ht="12.75" hidden="false" customHeight="true" outlineLevel="3" collapsed="false">
      <c r="A77" s="53" t="s">
        <v>100</v>
      </c>
      <c r="B77" s="53" t="s">
        <v>118</v>
      </c>
      <c r="C77" s="54" t="s">
        <v>87</v>
      </c>
      <c r="D77" s="54" t="n">
        <v>45</v>
      </c>
      <c r="E77" s="55" t="s">
        <v>120</v>
      </c>
      <c r="F77" s="56" t="n">
        <f aca="false">G77+M77</f>
        <v>180000</v>
      </c>
      <c r="G77" s="56" t="n">
        <f aca="false">H77+J77+K77+L77</f>
        <v>180000</v>
      </c>
      <c r="H77" s="56"/>
      <c r="I77" s="56"/>
      <c r="J77" s="56"/>
      <c r="K77" s="56" t="n">
        <v>180000</v>
      </c>
      <c r="L77" s="56"/>
      <c r="M77" s="56"/>
      <c r="N77" s="56"/>
      <c r="O77" s="47"/>
      <c r="P77" s="47"/>
      <c r="Q77" s="47"/>
      <c r="R77" s="47"/>
      <c r="S77" s="48"/>
      <c r="T77" s="48"/>
      <c r="U77" s="47"/>
      <c r="V77" s="47"/>
      <c r="W77" s="47"/>
    </row>
    <row r="78" s="49" customFormat="true" ht="12.75" hidden="false" customHeight="true" outlineLevel="3" collapsed="false">
      <c r="A78" s="53" t="s">
        <v>100</v>
      </c>
      <c r="B78" s="53" t="s">
        <v>118</v>
      </c>
      <c r="C78" s="54" t="s">
        <v>87</v>
      </c>
      <c r="D78" s="54" t="n">
        <v>46</v>
      </c>
      <c r="E78" s="55" t="s">
        <v>121</v>
      </c>
      <c r="F78" s="56" t="n">
        <f aca="false">G78+M78</f>
        <v>65000</v>
      </c>
      <c r="G78" s="56" t="n">
        <f aca="false">H78+J78+K78+L78</f>
        <v>65000</v>
      </c>
      <c r="H78" s="56"/>
      <c r="I78" s="56"/>
      <c r="J78" s="56"/>
      <c r="K78" s="56" t="n">
        <v>65000</v>
      </c>
      <c r="L78" s="56"/>
      <c r="M78" s="56"/>
      <c r="N78" s="56"/>
      <c r="O78" s="47"/>
      <c r="P78" s="47"/>
      <c r="Q78" s="47"/>
      <c r="R78" s="47"/>
      <c r="S78" s="48"/>
      <c r="T78" s="48"/>
      <c r="U78" s="47"/>
      <c r="V78" s="47"/>
      <c r="W78" s="47"/>
    </row>
    <row r="79" s="49" customFormat="true" ht="12.75" hidden="false" customHeight="true" outlineLevel="3" collapsed="false">
      <c r="A79" s="53" t="s">
        <v>100</v>
      </c>
      <c r="B79" s="53" t="s">
        <v>118</v>
      </c>
      <c r="C79" s="54" t="s">
        <v>87</v>
      </c>
      <c r="D79" s="54" t="n">
        <v>47</v>
      </c>
      <c r="E79" s="55" t="s">
        <v>122</v>
      </c>
      <c r="F79" s="56" t="n">
        <f aca="false">G79+M79</f>
        <v>100000</v>
      </c>
      <c r="G79" s="56" t="n">
        <f aca="false">H79+J79+K79+L79</f>
        <v>100000</v>
      </c>
      <c r="H79" s="56"/>
      <c r="I79" s="56"/>
      <c r="J79" s="56"/>
      <c r="K79" s="56" t="n">
        <v>100000</v>
      </c>
      <c r="L79" s="56"/>
      <c r="M79" s="56"/>
      <c r="N79" s="56"/>
      <c r="O79" s="47"/>
      <c r="P79" s="47"/>
      <c r="Q79" s="47"/>
      <c r="R79" s="47"/>
      <c r="S79" s="48"/>
      <c r="T79" s="48"/>
      <c r="U79" s="47"/>
      <c r="V79" s="47"/>
      <c r="W79" s="47"/>
    </row>
    <row r="80" s="49" customFormat="true" ht="25.5" hidden="false" customHeight="true" outlineLevel="3" collapsed="false">
      <c r="A80" s="53" t="s">
        <v>100</v>
      </c>
      <c r="B80" s="53" t="s">
        <v>118</v>
      </c>
      <c r="C80" s="54" t="s">
        <v>87</v>
      </c>
      <c r="D80" s="54" t="n">
        <v>48</v>
      </c>
      <c r="E80" s="55" t="s">
        <v>123</v>
      </c>
      <c r="F80" s="56" t="n">
        <f aca="false">G80+M80</f>
        <v>12250</v>
      </c>
      <c r="G80" s="56" t="n">
        <f aca="false">H80+J80+K80+L80</f>
        <v>12250</v>
      </c>
      <c r="H80" s="56"/>
      <c r="I80" s="56"/>
      <c r="J80" s="56"/>
      <c r="K80" s="56" t="n">
        <v>12250</v>
      </c>
      <c r="L80" s="56"/>
      <c r="M80" s="56"/>
      <c r="N80" s="56"/>
      <c r="O80" s="47"/>
      <c r="P80" s="47"/>
      <c r="Q80" s="47"/>
      <c r="R80" s="47"/>
      <c r="S80" s="48"/>
      <c r="T80" s="48"/>
      <c r="U80" s="47"/>
      <c r="V80" s="47"/>
      <c r="W80" s="47"/>
    </row>
    <row r="81" s="49" customFormat="true" ht="25.5" hidden="false" customHeight="true" outlineLevel="3" collapsed="false">
      <c r="A81" s="53" t="s">
        <v>100</v>
      </c>
      <c r="B81" s="53" t="s">
        <v>118</v>
      </c>
      <c r="C81" s="54" t="s">
        <v>87</v>
      </c>
      <c r="D81" s="54" t="n">
        <v>49</v>
      </c>
      <c r="E81" s="55" t="s">
        <v>124</v>
      </c>
      <c r="F81" s="56" t="n">
        <f aca="false">G81+M81</f>
        <v>36750</v>
      </c>
      <c r="G81" s="56" t="n">
        <f aca="false">H81+J81+K81+L81</f>
        <v>36750</v>
      </c>
      <c r="H81" s="56"/>
      <c r="I81" s="56"/>
      <c r="J81" s="56"/>
      <c r="K81" s="56" t="n">
        <v>36750</v>
      </c>
      <c r="L81" s="56"/>
      <c r="M81" s="56"/>
      <c r="N81" s="56"/>
      <c r="O81" s="47"/>
      <c r="P81" s="47"/>
      <c r="Q81" s="47"/>
      <c r="R81" s="47"/>
      <c r="S81" s="48"/>
      <c r="T81" s="48"/>
      <c r="U81" s="47"/>
      <c r="V81" s="47"/>
      <c r="W81" s="47"/>
    </row>
    <row r="82" s="35" customFormat="true" ht="13.5" hidden="false" customHeight="true" outlineLevel="1" collapsed="false">
      <c r="A82" s="63" t="s">
        <v>125</v>
      </c>
      <c r="B82" s="63"/>
      <c r="C82" s="64"/>
      <c r="D82" s="64"/>
      <c r="E82" s="61"/>
      <c r="F82" s="65" t="n">
        <f aca="false">SUBTOTAL(9,F84:F93)</f>
        <v>1402456</v>
      </c>
      <c r="G82" s="65" t="n">
        <f aca="false">SUBTOTAL(9,G84:G93)</f>
        <v>1337956</v>
      </c>
      <c r="H82" s="65" t="n">
        <f aca="false">SUBTOTAL(9,H84:H93)</f>
        <v>541194</v>
      </c>
      <c r="I82" s="65" t="n">
        <f aca="false">SUBTOTAL(9,I84:I93)</f>
        <v>501587</v>
      </c>
      <c r="J82" s="65" t="n">
        <f aca="false">SUBTOTAL(9,J84:J93)</f>
        <v>103762</v>
      </c>
      <c r="K82" s="65" t="n">
        <f aca="false">SUBTOTAL(9,K84:K93)</f>
        <v>693000</v>
      </c>
      <c r="L82" s="65" t="n">
        <f aca="false">SUBTOTAL(9,L84:L93)</f>
        <v>0</v>
      </c>
      <c r="M82" s="65" t="n">
        <f aca="false">SUBTOTAL(9,M84:M93)</f>
        <v>64500</v>
      </c>
      <c r="N82" s="65" t="n">
        <f aca="false">SUBTOTAL(9,N84:N93)</f>
        <v>64500</v>
      </c>
      <c r="O82" s="33"/>
      <c r="P82" s="33"/>
      <c r="Q82" s="33"/>
      <c r="R82" s="33"/>
      <c r="S82" s="34"/>
      <c r="T82" s="34"/>
      <c r="U82" s="33"/>
      <c r="V82" s="33"/>
      <c r="W82" s="33"/>
    </row>
    <row r="83" s="42" customFormat="true" ht="12.75" hidden="false" customHeight="true" outlineLevel="2" collapsed="false">
      <c r="A83" s="36"/>
      <c r="B83" s="36" t="s">
        <v>126</v>
      </c>
      <c r="C83" s="37"/>
      <c r="D83" s="37"/>
      <c r="E83" s="38"/>
      <c r="F83" s="39" t="n">
        <f aca="false">SUBTOTAL(9,F84:F85)</f>
        <v>550000</v>
      </c>
      <c r="G83" s="39" t="n">
        <f aca="false">SUBTOTAL(9,G84:G85)</f>
        <v>500000</v>
      </c>
      <c r="H83" s="39" t="n">
        <f aca="false">SUBTOTAL(9,H84:H85)</f>
        <v>0</v>
      </c>
      <c r="I83" s="39" t="n">
        <f aca="false">SUBTOTAL(9,I84:I85)</f>
        <v>0</v>
      </c>
      <c r="J83" s="39" t="n">
        <f aca="false">SUBTOTAL(9,J84:J85)</f>
        <v>0</v>
      </c>
      <c r="K83" s="39" t="n">
        <f aca="false">SUBTOTAL(9,K84:K85)</f>
        <v>500000</v>
      </c>
      <c r="L83" s="39" t="n">
        <f aca="false">SUBTOTAL(9,L84:L85)</f>
        <v>0</v>
      </c>
      <c r="M83" s="39" t="n">
        <f aca="false">SUBTOTAL(9,M84:M85)</f>
        <v>50000</v>
      </c>
      <c r="N83" s="39" t="n">
        <f aca="false">SUBTOTAL(9,N84:N85)</f>
        <v>50000</v>
      </c>
      <c r="O83" s="40"/>
      <c r="P83" s="40"/>
      <c r="Q83" s="40"/>
      <c r="R83" s="40"/>
      <c r="S83" s="41"/>
      <c r="T83" s="41"/>
      <c r="U83" s="40"/>
      <c r="V83" s="40"/>
      <c r="W83" s="40"/>
    </row>
    <row r="84" s="49" customFormat="true" ht="25.5" hidden="false" customHeight="true" outlineLevel="3" collapsed="false">
      <c r="A84" s="43" t="s">
        <v>125</v>
      </c>
      <c r="B84" s="43" t="s">
        <v>127</v>
      </c>
      <c r="C84" s="44" t="s">
        <v>128</v>
      </c>
      <c r="D84" s="44" t="n">
        <v>50</v>
      </c>
      <c r="E84" s="45" t="s">
        <v>129</v>
      </c>
      <c r="F84" s="46" t="n">
        <f aca="false">G84+M84</f>
        <v>500000</v>
      </c>
      <c r="G84" s="46" t="n">
        <f aca="false">H84+J84+K84+L84</f>
        <v>500000</v>
      </c>
      <c r="H84" s="46"/>
      <c r="I84" s="46"/>
      <c r="J84" s="46"/>
      <c r="K84" s="46" t="n">
        <v>500000</v>
      </c>
      <c r="L84" s="46"/>
      <c r="M84" s="46"/>
      <c r="N84" s="46"/>
      <c r="O84" s="47"/>
      <c r="P84" s="47"/>
      <c r="Q84" s="47"/>
      <c r="R84" s="47"/>
      <c r="S84" s="48"/>
      <c r="T84" s="48"/>
      <c r="U84" s="47"/>
      <c r="V84" s="47"/>
      <c r="W84" s="47"/>
    </row>
    <row r="85" s="49" customFormat="true" ht="25.5" hidden="false" customHeight="true" outlineLevel="3" collapsed="false">
      <c r="A85" s="53" t="s">
        <v>125</v>
      </c>
      <c r="B85" s="53" t="s">
        <v>127</v>
      </c>
      <c r="C85" s="54" t="s">
        <v>128</v>
      </c>
      <c r="D85" s="54" t="n">
        <v>51</v>
      </c>
      <c r="E85" s="55" t="s">
        <v>130</v>
      </c>
      <c r="F85" s="56" t="n">
        <f aca="false">G85+M85</f>
        <v>50000</v>
      </c>
      <c r="G85" s="56" t="n">
        <f aca="false">H85+J85+K85+L85</f>
        <v>0</v>
      </c>
      <c r="H85" s="56"/>
      <c r="I85" s="56"/>
      <c r="J85" s="56"/>
      <c r="K85" s="56"/>
      <c r="L85" s="56"/>
      <c r="M85" s="56" t="n">
        <v>50000</v>
      </c>
      <c r="N85" s="56" t="n">
        <v>50000</v>
      </c>
      <c r="O85" s="47"/>
      <c r="P85" s="47"/>
      <c r="Q85" s="47"/>
      <c r="R85" s="47"/>
      <c r="S85" s="48"/>
      <c r="T85" s="48"/>
      <c r="U85" s="47"/>
      <c r="V85" s="47"/>
      <c r="W85" s="47"/>
    </row>
    <row r="86" s="42" customFormat="true" ht="12.75" hidden="false" customHeight="true" outlineLevel="2" collapsed="false">
      <c r="A86" s="50"/>
      <c r="B86" s="50" t="s">
        <v>131</v>
      </c>
      <c r="C86" s="57"/>
      <c r="D86" s="57"/>
      <c r="E86" s="66"/>
      <c r="F86" s="59" t="n">
        <f aca="false">SUBTOTAL(9,F87:F89)</f>
        <v>122442</v>
      </c>
      <c r="G86" s="59" t="n">
        <f aca="false">SUBTOTAL(9,G87:G89)</f>
        <v>122442</v>
      </c>
      <c r="H86" s="59" t="n">
        <f aca="false">SUBTOTAL(9,H87:H89)</f>
        <v>28528</v>
      </c>
      <c r="I86" s="59" t="n">
        <f aca="false">SUBTOTAL(9,I87:I89)</f>
        <v>26940</v>
      </c>
      <c r="J86" s="59" t="n">
        <f aca="false">SUBTOTAL(9,J87:J89)</f>
        <v>5614</v>
      </c>
      <c r="K86" s="59" t="n">
        <f aca="false">SUBTOTAL(9,K87:K89)</f>
        <v>88300</v>
      </c>
      <c r="L86" s="59" t="n">
        <f aca="false">SUBTOTAL(9,L87:L89)</f>
        <v>0</v>
      </c>
      <c r="M86" s="59" t="n">
        <f aca="false">SUBTOTAL(9,M87:M89)</f>
        <v>0</v>
      </c>
      <c r="N86" s="59" t="n">
        <f aca="false">SUBTOTAL(9,N87:N89)</f>
        <v>0</v>
      </c>
      <c r="O86" s="40"/>
      <c r="P86" s="40"/>
      <c r="Q86" s="40"/>
      <c r="R86" s="40"/>
      <c r="S86" s="41"/>
      <c r="T86" s="41"/>
      <c r="U86" s="40"/>
      <c r="V86" s="40"/>
      <c r="W86" s="40"/>
    </row>
    <row r="87" s="49" customFormat="true" ht="12.75" hidden="false" customHeight="true" outlineLevel="3" collapsed="false">
      <c r="A87" s="43" t="s">
        <v>125</v>
      </c>
      <c r="B87" s="43" t="s">
        <v>132</v>
      </c>
      <c r="C87" s="44" t="s">
        <v>128</v>
      </c>
      <c r="D87" s="44" t="n">
        <v>52</v>
      </c>
      <c r="E87" s="45" t="s">
        <v>133</v>
      </c>
      <c r="F87" s="46" t="n">
        <f aca="false">G87+M87</f>
        <v>77442</v>
      </c>
      <c r="G87" s="46" t="n">
        <f aca="false">H87+J87+K87+L87</f>
        <v>77442</v>
      </c>
      <c r="H87" s="46" t="n">
        <v>28528</v>
      </c>
      <c r="I87" s="46" t="n">
        <v>26940</v>
      </c>
      <c r="J87" s="46" t="n">
        <v>5614</v>
      </c>
      <c r="K87" s="46" t="n">
        <v>43300</v>
      </c>
      <c r="L87" s="46"/>
      <c r="M87" s="46"/>
      <c r="N87" s="46"/>
      <c r="O87" s="47"/>
      <c r="P87" s="47"/>
      <c r="Q87" s="47"/>
      <c r="R87" s="47"/>
      <c r="S87" s="48"/>
      <c r="T87" s="48"/>
      <c r="U87" s="47"/>
      <c r="V87" s="47"/>
      <c r="W87" s="47"/>
    </row>
    <row r="88" s="49" customFormat="true" ht="12.75" hidden="false" customHeight="true" outlineLevel="3" collapsed="false">
      <c r="A88" s="53" t="s">
        <v>125</v>
      </c>
      <c r="B88" s="53" t="s">
        <v>132</v>
      </c>
      <c r="C88" s="54" t="s">
        <v>128</v>
      </c>
      <c r="D88" s="54" t="n">
        <v>53</v>
      </c>
      <c r="E88" s="55" t="s">
        <v>134</v>
      </c>
      <c r="F88" s="56" t="n">
        <f aca="false">G88+M88</f>
        <v>35000</v>
      </c>
      <c r="G88" s="56" t="n">
        <f aca="false">H88+J88+K88+L88</f>
        <v>35000</v>
      </c>
      <c r="H88" s="56"/>
      <c r="I88" s="56"/>
      <c r="J88" s="56"/>
      <c r="K88" s="56" t="n">
        <v>35000</v>
      </c>
      <c r="L88" s="56"/>
      <c r="M88" s="56"/>
      <c r="N88" s="56"/>
      <c r="O88" s="47"/>
      <c r="P88" s="47"/>
      <c r="Q88" s="47"/>
      <c r="R88" s="47"/>
      <c r="S88" s="48"/>
      <c r="T88" s="48"/>
      <c r="U88" s="47"/>
      <c r="V88" s="47"/>
      <c r="W88" s="47"/>
    </row>
    <row r="89" s="49" customFormat="true" ht="12" hidden="false" customHeight="true" outlineLevel="3" collapsed="false">
      <c r="A89" s="53" t="s">
        <v>125</v>
      </c>
      <c r="B89" s="53" t="s">
        <v>132</v>
      </c>
      <c r="C89" s="54" t="s">
        <v>128</v>
      </c>
      <c r="D89" s="54" t="n">
        <v>54</v>
      </c>
      <c r="E89" s="55" t="s">
        <v>135</v>
      </c>
      <c r="F89" s="56" t="n">
        <f aca="false">G89+M89</f>
        <v>10000</v>
      </c>
      <c r="G89" s="56" t="n">
        <f aca="false">H89+J89+K89+L89</f>
        <v>10000</v>
      </c>
      <c r="H89" s="56"/>
      <c r="I89" s="56"/>
      <c r="J89" s="56"/>
      <c r="K89" s="56" t="n">
        <v>10000</v>
      </c>
      <c r="L89" s="56"/>
      <c r="M89" s="56"/>
      <c r="N89" s="56"/>
      <c r="O89" s="47"/>
      <c r="P89" s="47"/>
      <c r="Q89" s="47"/>
      <c r="R89" s="47"/>
      <c r="S89" s="48"/>
      <c r="T89" s="48"/>
      <c r="U89" s="47"/>
      <c r="V89" s="47"/>
      <c r="W89" s="47"/>
    </row>
    <row r="90" s="42" customFormat="true" ht="12.75" hidden="false" customHeight="true" outlineLevel="2" collapsed="false">
      <c r="A90" s="50"/>
      <c r="B90" s="50" t="s">
        <v>136</v>
      </c>
      <c r="C90" s="57"/>
      <c r="D90" s="57"/>
      <c r="E90" s="66"/>
      <c r="F90" s="59" t="n">
        <f aca="false">SUBTOTAL(9,F91:F91)</f>
        <v>62000</v>
      </c>
      <c r="G90" s="59" t="n">
        <f aca="false">SUBTOTAL(9,G91:G91)</f>
        <v>47500</v>
      </c>
      <c r="H90" s="59" t="n">
        <f aca="false">SUBTOTAL(9,H91:H91)</f>
        <v>0</v>
      </c>
      <c r="I90" s="59" t="n">
        <f aca="false">SUBTOTAL(9,I91:I91)</f>
        <v>0</v>
      </c>
      <c r="J90" s="59" t="n">
        <f aca="false">SUBTOTAL(9,J91:J91)</f>
        <v>0</v>
      </c>
      <c r="K90" s="59" t="n">
        <f aca="false">SUBTOTAL(9,K91:K91)</f>
        <v>47500</v>
      </c>
      <c r="L90" s="59" t="n">
        <f aca="false">SUBTOTAL(9,L91:L91)</f>
        <v>0</v>
      </c>
      <c r="M90" s="59" t="n">
        <f aca="false">SUBTOTAL(9,M91:M91)</f>
        <v>14500</v>
      </c>
      <c r="N90" s="59" t="n">
        <f aca="false">SUBTOTAL(9,N91:N91)</f>
        <v>14500</v>
      </c>
      <c r="O90" s="40"/>
      <c r="P90" s="40"/>
      <c r="Q90" s="40"/>
      <c r="R90" s="40"/>
      <c r="S90" s="41"/>
      <c r="T90" s="41"/>
      <c r="U90" s="40"/>
      <c r="V90" s="40"/>
      <c r="W90" s="40"/>
    </row>
    <row r="91" s="49" customFormat="true" ht="12.75" hidden="false" customHeight="true" outlineLevel="3" collapsed="false">
      <c r="A91" s="43" t="s">
        <v>125</v>
      </c>
      <c r="B91" s="43" t="s">
        <v>137</v>
      </c>
      <c r="C91" s="44" t="s">
        <v>128</v>
      </c>
      <c r="D91" s="44" t="n">
        <v>55</v>
      </c>
      <c r="E91" s="45" t="s">
        <v>138</v>
      </c>
      <c r="F91" s="46" t="n">
        <f aca="false">G91+M91</f>
        <v>62000</v>
      </c>
      <c r="G91" s="46" t="n">
        <f aca="false">H91+J91+K91+L91</f>
        <v>47500</v>
      </c>
      <c r="H91" s="46"/>
      <c r="I91" s="46"/>
      <c r="J91" s="46"/>
      <c r="K91" s="46" t="n">
        <v>47500</v>
      </c>
      <c r="L91" s="46"/>
      <c r="M91" s="46" t="n">
        <v>14500</v>
      </c>
      <c r="N91" s="46" t="n">
        <v>14500</v>
      </c>
      <c r="O91" s="47"/>
      <c r="P91" s="47"/>
      <c r="Q91" s="47"/>
      <c r="R91" s="47"/>
      <c r="S91" s="48"/>
      <c r="T91" s="48"/>
      <c r="U91" s="47"/>
      <c r="V91" s="47"/>
      <c r="W91" s="47"/>
    </row>
    <row r="92" s="42" customFormat="true" ht="12.75" hidden="false" customHeight="true" outlineLevel="2" collapsed="false">
      <c r="A92" s="50"/>
      <c r="B92" s="50" t="s">
        <v>139</v>
      </c>
      <c r="C92" s="57"/>
      <c r="D92" s="57"/>
      <c r="E92" s="66"/>
      <c r="F92" s="59" t="n">
        <f aca="false">SUBTOTAL(9,F93:F93)</f>
        <v>668014</v>
      </c>
      <c r="G92" s="59" t="n">
        <f aca="false">SUBTOTAL(9,G93:G93)</f>
        <v>668014</v>
      </c>
      <c r="H92" s="59" t="n">
        <f aca="false">SUBTOTAL(9,H93:H93)</f>
        <v>512666</v>
      </c>
      <c r="I92" s="59" t="n">
        <f aca="false">SUBTOTAL(9,I93:I93)</f>
        <v>474647</v>
      </c>
      <c r="J92" s="59" t="n">
        <f aca="false">SUBTOTAL(9,J93:J93)</f>
        <v>98148</v>
      </c>
      <c r="K92" s="59" t="n">
        <f aca="false">SUBTOTAL(9,K93:K93)</f>
        <v>57200</v>
      </c>
      <c r="L92" s="59" t="n">
        <f aca="false">SUBTOTAL(9,L93:L93)</f>
        <v>0</v>
      </c>
      <c r="M92" s="59" t="n">
        <f aca="false">SUBTOTAL(9,M93:M93)</f>
        <v>0</v>
      </c>
      <c r="N92" s="59" t="n">
        <f aca="false">SUBTOTAL(9,N93:N93)</f>
        <v>0</v>
      </c>
      <c r="O92" s="40"/>
      <c r="P92" s="40"/>
      <c r="Q92" s="40"/>
      <c r="R92" s="40"/>
      <c r="S92" s="41"/>
      <c r="T92" s="41"/>
      <c r="U92" s="40"/>
      <c r="V92" s="40"/>
      <c r="W92" s="40"/>
    </row>
    <row r="93" s="49" customFormat="true" ht="12.75" hidden="false" customHeight="true" outlineLevel="3" collapsed="false">
      <c r="A93" s="43" t="s">
        <v>125</v>
      </c>
      <c r="B93" s="43" t="s">
        <v>140</v>
      </c>
      <c r="C93" s="44" t="s">
        <v>141</v>
      </c>
      <c r="D93" s="44" t="n">
        <v>56</v>
      </c>
      <c r="E93" s="45" t="s">
        <v>142</v>
      </c>
      <c r="F93" s="46" t="n">
        <f aca="false">G93+M93</f>
        <v>668014</v>
      </c>
      <c r="G93" s="46" t="n">
        <f aca="false">H93+J93+K93+L93</f>
        <v>668014</v>
      </c>
      <c r="H93" s="46" t="n">
        <v>512666</v>
      </c>
      <c r="I93" s="46" t="n">
        <v>474647</v>
      </c>
      <c r="J93" s="46" t="n">
        <v>98148</v>
      </c>
      <c r="K93" s="46" t="n">
        <v>57200</v>
      </c>
      <c r="L93" s="46"/>
      <c r="M93" s="46"/>
      <c r="N93" s="46"/>
      <c r="O93" s="47"/>
      <c r="P93" s="47"/>
      <c r="Q93" s="47"/>
      <c r="R93" s="47"/>
      <c r="S93" s="48"/>
      <c r="T93" s="48"/>
      <c r="U93" s="47"/>
      <c r="V93" s="47"/>
      <c r="W93" s="47"/>
    </row>
    <row r="94" s="35" customFormat="true" ht="38.25" hidden="false" customHeight="true" outlineLevel="1" collapsed="false">
      <c r="A94" s="61" t="s">
        <v>143</v>
      </c>
      <c r="B94" s="61"/>
      <c r="C94" s="61"/>
      <c r="D94" s="61"/>
      <c r="E94" s="61"/>
      <c r="F94" s="62" t="n">
        <f aca="false">SUBTOTAL(9,F96:F96)</f>
        <v>150000</v>
      </c>
      <c r="G94" s="62" t="n">
        <f aca="false">SUBTOTAL(9,G96:G96)</f>
        <v>150000</v>
      </c>
      <c r="H94" s="62" t="n">
        <f aca="false">SUBTOTAL(9,H96:H96)</f>
        <v>0</v>
      </c>
      <c r="I94" s="62" t="n">
        <f aca="false">SUBTOTAL(9,I96:I96)</f>
        <v>0</v>
      </c>
      <c r="J94" s="62" t="n">
        <f aca="false">SUBTOTAL(9,J96:J96)</f>
        <v>0</v>
      </c>
      <c r="K94" s="62" t="n">
        <f aca="false">SUBTOTAL(9,K96:K96)</f>
        <v>150000</v>
      </c>
      <c r="L94" s="62" t="n">
        <f aca="false">SUBTOTAL(9,L96:L96)</f>
        <v>0</v>
      </c>
      <c r="M94" s="62" t="n">
        <f aca="false">SUBTOTAL(9,M96:M96)</f>
        <v>0</v>
      </c>
      <c r="N94" s="62" t="n">
        <f aca="false">SUBTOTAL(9,N96:N96)</f>
        <v>0</v>
      </c>
      <c r="O94" s="33"/>
      <c r="P94" s="33"/>
      <c r="Q94" s="33"/>
      <c r="R94" s="33"/>
      <c r="S94" s="34"/>
      <c r="T94" s="34"/>
      <c r="U94" s="33"/>
      <c r="V94" s="33"/>
      <c r="W94" s="33"/>
    </row>
    <row r="95" s="42" customFormat="true" ht="25.5" hidden="false" customHeight="true" outlineLevel="2" collapsed="false">
      <c r="A95" s="36"/>
      <c r="B95" s="68" t="s">
        <v>144</v>
      </c>
      <c r="C95" s="68"/>
      <c r="D95" s="68"/>
      <c r="E95" s="68"/>
      <c r="F95" s="69" t="n">
        <f aca="false">SUBTOTAL(9,F96:F96)</f>
        <v>150000</v>
      </c>
      <c r="G95" s="69" t="n">
        <f aca="false">SUBTOTAL(9,G96:G96)</f>
        <v>150000</v>
      </c>
      <c r="H95" s="69" t="n">
        <f aca="false">SUBTOTAL(9,H96:H96)</f>
        <v>0</v>
      </c>
      <c r="I95" s="69" t="n">
        <f aca="false">SUBTOTAL(9,I96:I96)</f>
        <v>0</v>
      </c>
      <c r="J95" s="69" t="n">
        <f aca="false">SUBTOTAL(9,J96:J96)</f>
        <v>0</v>
      </c>
      <c r="K95" s="69" t="n">
        <f aca="false">SUBTOTAL(9,K96:K96)</f>
        <v>150000</v>
      </c>
      <c r="L95" s="69" t="n">
        <f aca="false">SUBTOTAL(9,L96:L96)</f>
        <v>0</v>
      </c>
      <c r="M95" s="69" t="n">
        <f aca="false">SUBTOTAL(9,M96:M96)</f>
        <v>0</v>
      </c>
      <c r="N95" s="69" t="n">
        <f aca="false">SUBTOTAL(9,N96:N96)</f>
        <v>0</v>
      </c>
      <c r="O95" s="40"/>
      <c r="P95" s="40"/>
      <c r="Q95" s="40"/>
      <c r="R95" s="40"/>
      <c r="S95" s="41"/>
      <c r="T95" s="41"/>
      <c r="U95" s="40"/>
      <c r="V95" s="40"/>
      <c r="W95" s="40"/>
    </row>
    <row r="96" s="49" customFormat="true" ht="12.75" hidden="false" customHeight="true" outlineLevel="3" collapsed="false">
      <c r="A96" s="43" t="s">
        <v>145</v>
      </c>
      <c r="B96" s="43" t="s">
        <v>146</v>
      </c>
      <c r="C96" s="44" t="s">
        <v>110</v>
      </c>
      <c r="D96" s="44" t="n">
        <v>57</v>
      </c>
      <c r="E96" s="60" t="s">
        <v>147</v>
      </c>
      <c r="F96" s="46" t="n">
        <f aca="false">G96+M96</f>
        <v>150000</v>
      </c>
      <c r="G96" s="46" t="n">
        <f aca="false">H96+J96+K96+L96</f>
        <v>150000</v>
      </c>
      <c r="H96" s="46"/>
      <c r="I96" s="46"/>
      <c r="J96" s="46"/>
      <c r="K96" s="46" t="n">
        <v>150000</v>
      </c>
      <c r="L96" s="46"/>
      <c r="M96" s="46"/>
      <c r="N96" s="46"/>
      <c r="O96" s="47"/>
      <c r="P96" s="47"/>
      <c r="Q96" s="47"/>
      <c r="R96" s="47"/>
      <c r="S96" s="48"/>
      <c r="T96" s="48"/>
      <c r="U96" s="47"/>
      <c r="V96" s="47"/>
      <c r="W96" s="47"/>
    </row>
    <row r="97" s="35" customFormat="true" ht="13.5" hidden="false" customHeight="true" outlineLevel="1" collapsed="false">
      <c r="A97" s="63" t="s">
        <v>148</v>
      </c>
      <c r="B97" s="63"/>
      <c r="C97" s="64"/>
      <c r="D97" s="64"/>
      <c r="E97" s="70"/>
      <c r="F97" s="65" t="n">
        <f aca="false">SUBTOTAL(9,F99:F99)</f>
        <v>500000</v>
      </c>
      <c r="G97" s="65" t="n">
        <f aca="false">SUBTOTAL(9,G99:G99)</f>
        <v>500000</v>
      </c>
      <c r="H97" s="65" t="n">
        <f aca="false">SUBTOTAL(9,H99:H99)</f>
        <v>0</v>
      </c>
      <c r="I97" s="65" t="n">
        <f aca="false">SUBTOTAL(9,I99:I99)</f>
        <v>0</v>
      </c>
      <c r="J97" s="65" t="n">
        <f aca="false">SUBTOTAL(9,J99:J99)</f>
        <v>0</v>
      </c>
      <c r="K97" s="65" t="n">
        <f aca="false">SUBTOTAL(9,K99:K99)</f>
        <v>500000</v>
      </c>
      <c r="L97" s="65" t="n">
        <f aca="false">SUBTOTAL(9,L99:L99)</f>
        <v>0</v>
      </c>
      <c r="M97" s="65" t="n">
        <f aca="false">SUBTOTAL(9,M99:M99)</f>
        <v>0</v>
      </c>
      <c r="N97" s="65" t="n">
        <f aca="false">SUBTOTAL(9,N99:N99)</f>
        <v>0</v>
      </c>
      <c r="O97" s="33"/>
      <c r="P97" s="33"/>
      <c r="Q97" s="33"/>
      <c r="R97" s="33"/>
      <c r="S97" s="34"/>
      <c r="T97" s="34"/>
      <c r="U97" s="33"/>
      <c r="V97" s="33"/>
      <c r="W97" s="33"/>
    </row>
    <row r="98" s="42" customFormat="true" ht="25.5" hidden="false" customHeight="true" outlineLevel="2" collapsed="false">
      <c r="A98" s="36"/>
      <c r="B98" s="68" t="s">
        <v>149</v>
      </c>
      <c r="C98" s="68"/>
      <c r="D98" s="68"/>
      <c r="E98" s="68"/>
      <c r="F98" s="39" t="n">
        <f aca="false">SUBTOTAL(9,F99:F99)</f>
        <v>500000</v>
      </c>
      <c r="G98" s="39" t="n">
        <f aca="false">SUBTOTAL(9,G99:G99)</f>
        <v>500000</v>
      </c>
      <c r="H98" s="39" t="n">
        <f aca="false">SUBTOTAL(9,H99:H99)</f>
        <v>0</v>
      </c>
      <c r="I98" s="39" t="n">
        <f aca="false">SUBTOTAL(9,I99:I99)</f>
        <v>0</v>
      </c>
      <c r="J98" s="39" t="n">
        <f aca="false">SUBTOTAL(9,J99:J99)</f>
        <v>0</v>
      </c>
      <c r="K98" s="39" t="n">
        <f aca="false">SUBTOTAL(9,K99:K99)</f>
        <v>500000</v>
      </c>
      <c r="L98" s="39" t="n">
        <f aca="false">SUBTOTAL(9,L99:L99)</f>
        <v>0</v>
      </c>
      <c r="M98" s="39" t="n">
        <f aca="false">SUBTOTAL(9,M99:M99)</f>
        <v>0</v>
      </c>
      <c r="N98" s="39" t="n">
        <f aca="false">SUBTOTAL(9,N99:N99)</f>
        <v>0</v>
      </c>
      <c r="O98" s="40"/>
      <c r="P98" s="40"/>
      <c r="Q98" s="40"/>
      <c r="R98" s="40"/>
      <c r="S98" s="41"/>
      <c r="T98" s="41"/>
      <c r="U98" s="40"/>
      <c r="V98" s="40"/>
      <c r="W98" s="40"/>
    </row>
    <row r="99" s="49" customFormat="true" ht="12.75" hidden="false" customHeight="true" outlineLevel="3" collapsed="false">
      <c r="A99" s="43" t="s">
        <v>150</v>
      </c>
      <c r="B99" s="43" t="s">
        <v>151</v>
      </c>
      <c r="C99" s="44" t="s">
        <v>110</v>
      </c>
      <c r="D99" s="44" t="n">
        <v>58</v>
      </c>
      <c r="E99" s="60" t="s">
        <v>152</v>
      </c>
      <c r="F99" s="46" t="n">
        <f aca="false">G99+M99</f>
        <v>500000</v>
      </c>
      <c r="G99" s="46" t="n">
        <f aca="false">H99+J99+K99+L99</f>
        <v>500000</v>
      </c>
      <c r="H99" s="46"/>
      <c r="I99" s="46"/>
      <c r="J99" s="46"/>
      <c r="K99" s="46" t="n">
        <v>500000</v>
      </c>
      <c r="L99" s="46"/>
      <c r="M99" s="46"/>
      <c r="N99" s="46"/>
      <c r="O99" s="47"/>
      <c r="P99" s="47"/>
      <c r="Q99" s="47"/>
      <c r="R99" s="47"/>
      <c r="S99" s="48"/>
      <c r="T99" s="48"/>
      <c r="U99" s="47"/>
      <c r="V99" s="47"/>
      <c r="W99" s="47"/>
    </row>
    <row r="100" s="35" customFormat="true" ht="13.5" hidden="false" customHeight="true" outlineLevel="1" collapsed="false">
      <c r="A100" s="63" t="s">
        <v>153</v>
      </c>
      <c r="B100" s="63"/>
      <c r="C100" s="64"/>
      <c r="D100" s="64"/>
      <c r="E100" s="70"/>
      <c r="F100" s="65" t="n">
        <f aca="false">SUBTOTAL(9,F102:F103)</f>
        <v>150000</v>
      </c>
      <c r="G100" s="65" t="n">
        <f aca="false">SUBTOTAL(9,G102:G103)</f>
        <v>150000</v>
      </c>
      <c r="H100" s="65" t="n">
        <f aca="false">SUBTOTAL(9,H102:H103)</f>
        <v>0</v>
      </c>
      <c r="I100" s="65" t="n">
        <f aca="false">SUBTOTAL(9,I102:I103)</f>
        <v>0</v>
      </c>
      <c r="J100" s="65" t="n">
        <f aca="false">SUBTOTAL(9,J102:J103)</f>
        <v>0</v>
      </c>
      <c r="K100" s="65" t="n">
        <f aca="false">SUBTOTAL(9,K102:K103)</f>
        <v>150000</v>
      </c>
      <c r="L100" s="65" t="n">
        <f aca="false">SUBTOTAL(9,L102:L103)</f>
        <v>0</v>
      </c>
      <c r="M100" s="65" t="n">
        <f aca="false">SUBTOTAL(9,M102:M103)</f>
        <v>0</v>
      </c>
      <c r="N100" s="65" t="n">
        <f aca="false">SUBTOTAL(9,N102:N103)</f>
        <v>0</v>
      </c>
      <c r="O100" s="33"/>
      <c r="P100" s="33"/>
      <c r="Q100" s="33"/>
      <c r="R100" s="33"/>
      <c r="S100" s="34"/>
      <c r="T100" s="34"/>
      <c r="U100" s="33"/>
      <c r="V100" s="33"/>
      <c r="W100" s="33"/>
    </row>
    <row r="101" s="42" customFormat="true" ht="12.75" hidden="false" customHeight="true" outlineLevel="2" collapsed="false">
      <c r="A101" s="36"/>
      <c r="B101" s="36" t="s">
        <v>154</v>
      </c>
      <c r="C101" s="37"/>
      <c r="D101" s="37"/>
      <c r="E101" s="71"/>
      <c r="F101" s="39" t="n">
        <f aca="false">SUBTOTAL(9,F102:F103)</f>
        <v>150000</v>
      </c>
      <c r="G101" s="39" t="n">
        <f aca="false">SUBTOTAL(9,G102:G103)</f>
        <v>150000</v>
      </c>
      <c r="H101" s="39" t="n">
        <f aca="false">SUBTOTAL(9,H102:H103)</f>
        <v>0</v>
      </c>
      <c r="I101" s="39" t="n">
        <f aca="false">SUBTOTAL(9,I102:I103)</f>
        <v>0</v>
      </c>
      <c r="J101" s="39" t="n">
        <f aca="false">SUBTOTAL(9,J102:J103)</f>
        <v>0</v>
      </c>
      <c r="K101" s="39" t="n">
        <f aca="false">SUBTOTAL(9,K102:K103)</f>
        <v>150000</v>
      </c>
      <c r="L101" s="39" t="n">
        <f aca="false">SUBTOTAL(9,L102:L103)</f>
        <v>0</v>
      </c>
      <c r="M101" s="39" t="n">
        <f aca="false">SUBTOTAL(9,M102:M103)</f>
        <v>0</v>
      </c>
      <c r="N101" s="39" t="n">
        <f aca="false">SUBTOTAL(9,N102:N103)</f>
        <v>0</v>
      </c>
      <c r="O101" s="40"/>
      <c r="P101" s="40"/>
      <c r="Q101" s="40"/>
      <c r="R101" s="40"/>
      <c r="S101" s="41"/>
      <c r="T101" s="41"/>
      <c r="U101" s="40"/>
      <c r="V101" s="40"/>
      <c r="W101" s="40"/>
    </row>
    <row r="102" s="49" customFormat="true" ht="12.75" hidden="false" customHeight="true" outlineLevel="3" collapsed="false">
      <c r="A102" s="43" t="s">
        <v>155</v>
      </c>
      <c r="B102" s="43" t="s">
        <v>156</v>
      </c>
      <c r="C102" s="44" t="s">
        <v>157</v>
      </c>
      <c r="D102" s="44" t="n">
        <v>59</v>
      </c>
      <c r="E102" s="60" t="s">
        <v>158</v>
      </c>
      <c r="F102" s="46" t="n">
        <f aca="false">G102+M102</f>
        <v>50000</v>
      </c>
      <c r="G102" s="46" t="n">
        <f aca="false">H102+J102+K102+L102</f>
        <v>50000</v>
      </c>
      <c r="H102" s="46"/>
      <c r="I102" s="46"/>
      <c r="J102" s="46"/>
      <c r="K102" s="46" t="n">
        <v>50000</v>
      </c>
      <c r="L102" s="46"/>
      <c r="M102" s="46"/>
      <c r="N102" s="46"/>
      <c r="O102" s="47"/>
      <c r="P102" s="47"/>
      <c r="Q102" s="47"/>
      <c r="R102" s="47"/>
      <c r="S102" s="48"/>
      <c r="T102" s="48"/>
      <c r="U102" s="47"/>
      <c r="V102" s="47"/>
      <c r="W102" s="47"/>
    </row>
    <row r="103" s="49" customFormat="true" ht="12.75" hidden="false" customHeight="true" outlineLevel="3" collapsed="false">
      <c r="A103" s="53" t="s">
        <v>155</v>
      </c>
      <c r="B103" s="53" t="s">
        <v>156</v>
      </c>
      <c r="C103" s="54" t="s">
        <v>157</v>
      </c>
      <c r="D103" s="54" t="n">
        <v>60</v>
      </c>
      <c r="E103" s="72" t="s">
        <v>159</v>
      </c>
      <c r="F103" s="56" t="n">
        <f aca="false">G103+M103</f>
        <v>100000</v>
      </c>
      <c r="G103" s="56" t="n">
        <f aca="false">H103+J103+K103+L103</f>
        <v>100000</v>
      </c>
      <c r="H103" s="56"/>
      <c r="I103" s="56"/>
      <c r="J103" s="56"/>
      <c r="K103" s="56" t="n">
        <v>100000</v>
      </c>
      <c r="L103" s="56"/>
      <c r="M103" s="56"/>
      <c r="N103" s="56"/>
      <c r="O103" s="47"/>
      <c r="P103" s="47"/>
      <c r="Q103" s="47"/>
      <c r="R103" s="47"/>
      <c r="S103" s="48"/>
      <c r="T103" s="48"/>
      <c r="U103" s="47"/>
      <c r="V103" s="47"/>
      <c r="W103" s="47"/>
    </row>
    <row r="104" s="35" customFormat="true" ht="13.5" hidden="false" customHeight="true" outlineLevel="1" collapsed="false">
      <c r="A104" s="73" t="s">
        <v>160</v>
      </c>
      <c r="B104" s="63"/>
      <c r="C104" s="74"/>
      <c r="D104" s="64"/>
      <c r="E104" s="61"/>
      <c r="F104" s="65" t="n">
        <f aca="false">SUBTOTAL(9,F106:F185)</f>
        <v>33608833</v>
      </c>
      <c r="G104" s="65" t="n">
        <f aca="false">SUBTOTAL(9,G106:G185)</f>
        <v>32458833</v>
      </c>
      <c r="H104" s="75" t="n">
        <f aca="false">SUBTOTAL(9,H106:H185)</f>
        <v>21882055</v>
      </c>
      <c r="I104" s="75" t="n">
        <f aca="false">SUBTOTAL(9,I106:I185)</f>
        <v>20316771</v>
      </c>
      <c r="J104" s="75" t="n">
        <f aca="false">SUBTOTAL(9,J106:J185)</f>
        <v>4442873</v>
      </c>
      <c r="K104" s="75" t="n">
        <f aca="false">SUBTOTAL(9,K106:K185)</f>
        <v>4985605</v>
      </c>
      <c r="L104" s="75" t="n">
        <f aca="false">SUBTOTAL(9,L106:L185)</f>
        <v>1148300</v>
      </c>
      <c r="M104" s="75" t="n">
        <f aca="false">SUBTOTAL(9,M106:M185)</f>
        <v>1150000</v>
      </c>
      <c r="N104" s="75" t="n">
        <f aca="false">SUBTOTAL(9,N106:N185)</f>
        <v>1150000</v>
      </c>
      <c r="O104" s="33"/>
      <c r="P104" s="33"/>
      <c r="Q104" s="33"/>
      <c r="R104" s="33"/>
      <c r="S104" s="34"/>
      <c r="T104" s="34"/>
      <c r="U104" s="33"/>
      <c r="V104" s="33"/>
      <c r="W104" s="33"/>
    </row>
    <row r="105" s="42" customFormat="true" ht="12.75" hidden="false" customHeight="true" outlineLevel="2" collapsed="false">
      <c r="A105" s="76"/>
      <c r="B105" s="36" t="s">
        <v>161</v>
      </c>
      <c r="C105" s="77"/>
      <c r="D105" s="37"/>
      <c r="E105" s="38"/>
      <c r="F105" s="39" t="n">
        <f aca="false">SUBTOTAL(9,F106:F139)</f>
        <v>16812007</v>
      </c>
      <c r="G105" s="39" t="n">
        <f aca="false">SUBTOTAL(9,G106:G139)</f>
        <v>15862007</v>
      </c>
      <c r="H105" s="78" t="n">
        <f aca="false">SUBTOTAL(9,H106:H139)</f>
        <v>10346020</v>
      </c>
      <c r="I105" s="78" t="n">
        <f aca="false">SUBTOTAL(9,I106:I139)</f>
        <v>9572725</v>
      </c>
      <c r="J105" s="78" t="n">
        <f aca="false">SUBTOTAL(9,J106:J139)</f>
        <v>2103347</v>
      </c>
      <c r="K105" s="78" t="n">
        <f aca="false">SUBTOTAL(9,K106:K139)</f>
        <v>2304340</v>
      </c>
      <c r="L105" s="78" t="n">
        <f aca="false">SUBTOTAL(9,L106:L139)</f>
        <v>1108300</v>
      </c>
      <c r="M105" s="78" t="n">
        <f aca="false">SUBTOTAL(9,M106:M139)</f>
        <v>950000</v>
      </c>
      <c r="N105" s="78" t="n">
        <f aca="false">SUBTOTAL(9,N106:N139)</f>
        <v>950000</v>
      </c>
      <c r="O105" s="40"/>
      <c r="P105" s="40"/>
      <c r="Q105" s="40"/>
      <c r="R105" s="40"/>
      <c r="S105" s="41"/>
      <c r="T105" s="41"/>
      <c r="U105" s="40"/>
      <c r="V105" s="40"/>
      <c r="W105" s="40"/>
    </row>
    <row r="106" s="49" customFormat="true" ht="12.75" hidden="false" customHeight="true" outlineLevel="3" collapsed="false">
      <c r="A106" s="79" t="s">
        <v>162</v>
      </c>
      <c r="B106" s="43" t="s">
        <v>163</v>
      </c>
      <c r="C106" s="80" t="s">
        <v>164</v>
      </c>
      <c r="D106" s="44" t="n">
        <v>61</v>
      </c>
      <c r="E106" s="45" t="s">
        <v>165</v>
      </c>
      <c r="F106" s="46" t="n">
        <f aca="false">G106+M106</f>
        <v>2027516</v>
      </c>
      <c r="G106" s="46" t="n">
        <f aca="false">H106+J106+K106+L106</f>
        <v>2027516</v>
      </c>
      <c r="H106" s="81" t="n">
        <v>1464320</v>
      </c>
      <c r="I106" s="81" t="n">
        <v>1353500</v>
      </c>
      <c r="J106" s="81" t="n">
        <v>297696</v>
      </c>
      <c r="K106" s="81" t="n">
        <v>265500</v>
      </c>
      <c r="L106" s="81"/>
      <c r="M106" s="81"/>
      <c r="N106" s="81"/>
      <c r="O106" s="47"/>
      <c r="P106" s="47"/>
      <c r="Q106" s="47"/>
      <c r="R106" s="47"/>
      <c r="S106" s="48"/>
      <c r="T106" s="48"/>
      <c r="U106" s="47"/>
      <c r="V106" s="47"/>
      <c r="W106" s="47"/>
    </row>
    <row r="107" s="49" customFormat="true" ht="12.75" hidden="false" customHeight="true" outlineLevel="3" collapsed="false">
      <c r="A107" s="82" t="s">
        <v>162</v>
      </c>
      <c r="B107" s="53" t="s">
        <v>163</v>
      </c>
      <c r="C107" s="83" t="s">
        <v>166</v>
      </c>
      <c r="D107" s="54" t="n">
        <v>62</v>
      </c>
      <c r="E107" s="55" t="s">
        <v>167</v>
      </c>
      <c r="F107" s="56" t="n">
        <f aca="false">G107+M107</f>
        <v>630973</v>
      </c>
      <c r="G107" s="56" t="n">
        <f aca="false">H107+J107+K107+L107</f>
        <v>630973</v>
      </c>
      <c r="H107" s="84" t="n">
        <v>462040</v>
      </c>
      <c r="I107" s="84" t="n">
        <v>427460</v>
      </c>
      <c r="J107" s="84" t="n">
        <v>93933</v>
      </c>
      <c r="K107" s="84" t="n">
        <v>75000</v>
      </c>
      <c r="L107" s="84"/>
      <c r="M107" s="84"/>
      <c r="N107" s="84"/>
      <c r="O107" s="47"/>
      <c r="P107" s="47"/>
      <c r="Q107" s="47"/>
      <c r="R107" s="47"/>
      <c r="S107" s="48"/>
      <c r="T107" s="48"/>
      <c r="U107" s="47"/>
      <c r="V107" s="47"/>
      <c r="W107" s="47"/>
    </row>
    <row r="108" s="49" customFormat="true" ht="12.75" hidden="false" customHeight="true" outlineLevel="3" collapsed="false">
      <c r="A108" s="82" t="s">
        <v>162</v>
      </c>
      <c r="B108" s="53" t="s">
        <v>163</v>
      </c>
      <c r="C108" s="83" t="s">
        <v>168</v>
      </c>
      <c r="D108" s="54" t="n">
        <v>63</v>
      </c>
      <c r="E108" s="55" t="s">
        <v>169</v>
      </c>
      <c r="F108" s="56" t="n">
        <f aca="false">G108+M108</f>
        <v>595187</v>
      </c>
      <c r="G108" s="56" t="n">
        <f aca="false">H108+J108+K108+L108</f>
        <v>595187</v>
      </c>
      <c r="H108" s="84" t="n">
        <v>432300</v>
      </c>
      <c r="I108" s="84" t="n">
        <v>400500</v>
      </c>
      <c r="J108" s="84" t="n">
        <v>87887</v>
      </c>
      <c r="K108" s="84" t="n">
        <v>75000</v>
      </c>
      <c r="L108" s="84"/>
      <c r="M108" s="84"/>
      <c r="N108" s="84"/>
      <c r="O108" s="47"/>
      <c r="P108" s="47"/>
      <c r="Q108" s="47"/>
      <c r="R108" s="47"/>
      <c r="S108" s="48"/>
      <c r="T108" s="48"/>
      <c r="U108" s="47"/>
      <c r="V108" s="47"/>
      <c r="W108" s="47"/>
    </row>
    <row r="109" s="49" customFormat="true" ht="12.75" hidden="false" customHeight="true" outlineLevel="3" collapsed="false">
      <c r="A109" s="82" t="s">
        <v>162</v>
      </c>
      <c r="B109" s="53" t="s">
        <v>163</v>
      </c>
      <c r="C109" s="83" t="s">
        <v>170</v>
      </c>
      <c r="D109" s="54" t="n">
        <v>64</v>
      </c>
      <c r="E109" s="55" t="s">
        <v>171</v>
      </c>
      <c r="F109" s="56" t="n">
        <f aca="false">G109+M109</f>
        <v>1135670</v>
      </c>
      <c r="G109" s="56" t="n">
        <f aca="false">H109+J109+K109+L109</f>
        <v>1135670</v>
      </c>
      <c r="H109" s="84" t="n">
        <v>835760</v>
      </c>
      <c r="I109" s="84" t="n">
        <v>773000</v>
      </c>
      <c r="J109" s="84" t="n">
        <v>169910</v>
      </c>
      <c r="K109" s="84" t="n">
        <v>130000</v>
      </c>
      <c r="L109" s="84"/>
      <c r="M109" s="84"/>
      <c r="N109" s="84"/>
      <c r="O109" s="47"/>
      <c r="P109" s="47"/>
      <c r="Q109" s="47"/>
      <c r="R109" s="47"/>
      <c r="S109" s="48"/>
      <c r="T109" s="48"/>
      <c r="U109" s="47"/>
      <c r="V109" s="47"/>
      <c r="W109" s="47"/>
    </row>
    <row r="110" s="49" customFormat="true" ht="12.75" hidden="false" customHeight="true" outlineLevel="3" collapsed="false">
      <c r="A110" s="82" t="s">
        <v>162</v>
      </c>
      <c r="B110" s="53" t="s">
        <v>163</v>
      </c>
      <c r="C110" s="83" t="s">
        <v>172</v>
      </c>
      <c r="D110" s="54" t="n">
        <v>65</v>
      </c>
      <c r="E110" s="55" t="s">
        <v>173</v>
      </c>
      <c r="F110" s="56" t="n">
        <f aca="false">G110+M110</f>
        <v>568834</v>
      </c>
      <c r="G110" s="56" t="n">
        <f aca="false">H110+J110+K110+L110</f>
        <v>568834</v>
      </c>
      <c r="H110" s="84" t="n">
        <v>410400</v>
      </c>
      <c r="I110" s="84" t="n">
        <v>390000</v>
      </c>
      <c r="J110" s="84" t="n">
        <v>83434</v>
      </c>
      <c r="K110" s="84" t="n">
        <v>75000</v>
      </c>
      <c r="L110" s="84"/>
      <c r="M110" s="84"/>
      <c r="N110" s="84"/>
      <c r="O110" s="47"/>
      <c r="P110" s="47"/>
      <c r="Q110" s="47"/>
      <c r="R110" s="47"/>
      <c r="S110" s="48"/>
      <c r="T110" s="48"/>
      <c r="U110" s="47"/>
      <c r="V110" s="47"/>
      <c r="W110" s="47"/>
    </row>
    <row r="111" s="49" customFormat="true" ht="12.75" hidden="false" customHeight="true" outlineLevel="3" collapsed="false">
      <c r="A111" s="82" t="s">
        <v>162</v>
      </c>
      <c r="B111" s="53" t="s">
        <v>163</v>
      </c>
      <c r="C111" s="83" t="s">
        <v>174</v>
      </c>
      <c r="D111" s="54" t="n">
        <v>66</v>
      </c>
      <c r="E111" s="55" t="s">
        <v>175</v>
      </c>
      <c r="F111" s="56" t="n">
        <f aca="false">G111+M111</f>
        <v>521424</v>
      </c>
      <c r="G111" s="56" t="n">
        <f aca="false">H111+J111+K111+L111</f>
        <v>521424</v>
      </c>
      <c r="H111" s="84" t="n">
        <v>371000</v>
      </c>
      <c r="I111" s="84" t="n">
        <v>345000</v>
      </c>
      <c r="J111" s="84" t="n">
        <v>75424</v>
      </c>
      <c r="K111" s="84" t="n">
        <v>75000</v>
      </c>
      <c r="L111" s="84"/>
      <c r="M111" s="84"/>
      <c r="N111" s="84"/>
      <c r="O111" s="47"/>
      <c r="P111" s="47"/>
      <c r="Q111" s="47"/>
      <c r="R111" s="47"/>
      <c r="S111" s="48"/>
      <c r="T111" s="48"/>
      <c r="U111" s="47"/>
      <c r="V111" s="47"/>
      <c r="W111" s="47"/>
    </row>
    <row r="112" s="49" customFormat="true" ht="12.75" hidden="false" customHeight="true" outlineLevel="3" collapsed="false">
      <c r="A112" s="82" t="s">
        <v>162</v>
      </c>
      <c r="B112" s="53" t="s">
        <v>163</v>
      </c>
      <c r="C112" s="83" t="s">
        <v>176</v>
      </c>
      <c r="D112" s="54" t="n">
        <v>67</v>
      </c>
      <c r="E112" s="55" t="s">
        <v>177</v>
      </c>
      <c r="F112" s="56" t="n">
        <f aca="false">G112+M112</f>
        <v>658892</v>
      </c>
      <c r="G112" s="56" t="n">
        <f aca="false">H112+J112+K112+L112</f>
        <v>658892</v>
      </c>
      <c r="H112" s="84" t="n">
        <v>452000</v>
      </c>
      <c r="I112" s="84" t="n">
        <v>420000</v>
      </c>
      <c r="J112" s="84" t="n">
        <v>91892</v>
      </c>
      <c r="K112" s="84" t="n">
        <v>115000</v>
      </c>
      <c r="L112" s="84"/>
      <c r="M112" s="84"/>
      <c r="N112" s="84"/>
      <c r="O112" s="47"/>
      <c r="P112" s="47"/>
      <c r="Q112" s="47"/>
      <c r="R112" s="47"/>
      <c r="S112" s="48"/>
      <c r="T112" s="48"/>
      <c r="U112" s="47"/>
      <c r="V112" s="47"/>
      <c r="W112" s="47"/>
    </row>
    <row r="113" s="49" customFormat="true" ht="12" hidden="false" customHeight="true" outlineLevel="3" collapsed="false">
      <c r="A113" s="82" t="s">
        <v>162</v>
      </c>
      <c r="B113" s="53" t="s">
        <v>163</v>
      </c>
      <c r="C113" s="83" t="s">
        <v>178</v>
      </c>
      <c r="D113" s="54" t="n">
        <v>68</v>
      </c>
      <c r="E113" s="55" t="s">
        <v>179</v>
      </c>
      <c r="F113" s="56" t="n">
        <f aca="false">G113+M113</f>
        <v>963000</v>
      </c>
      <c r="G113" s="56" t="n">
        <f aca="false">H113+J113+K113+L113</f>
        <v>963000</v>
      </c>
      <c r="H113" s="84"/>
      <c r="I113" s="84"/>
      <c r="J113" s="84"/>
      <c r="K113" s="84"/>
      <c r="L113" s="84" t="n">
        <v>963000</v>
      </c>
      <c r="M113" s="84"/>
      <c r="N113" s="84"/>
      <c r="O113" s="47"/>
      <c r="P113" s="47"/>
      <c r="Q113" s="47"/>
      <c r="R113" s="47"/>
      <c r="S113" s="48"/>
      <c r="T113" s="48"/>
      <c r="U113" s="47"/>
      <c r="V113" s="47"/>
      <c r="W113" s="47"/>
    </row>
    <row r="114" s="49" customFormat="true" ht="12.75" hidden="false" customHeight="true" outlineLevel="3" collapsed="false">
      <c r="A114" s="82" t="s">
        <v>162</v>
      </c>
      <c r="B114" s="53" t="s">
        <v>163</v>
      </c>
      <c r="C114" s="83" t="s">
        <v>180</v>
      </c>
      <c r="D114" s="54" t="n">
        <v>69</v>
      </c>
      <c r="E114" s="55" t="s">
        <v>181</v>
      </c>
      <c r="F114" s="56" t="n">
        <f aca="false">G114+M114</f>
        <v>1487605</v>
      </c>
      <c r="G114" s="56" t="n">
        <f aca="false">H114+J114+K114+L114</f>
        <v>1487605</v>
      </c>
      <c r="H114" s="84" t="n">
        <v>1090090</v>
      </c>
      <c r="I114" s="84" t="n">
        <v>1010000</v>
      </c>
      <c r="J114" s="84" t="n">
        <v>221615</v>
      </c>
      <c r="K114" s="84" t="n">
        <v>175900</v>
      </c>
      <c r="L114" s="84"/>
      <c r="M114" s="84"/>
      <c r="N114" s="84"/>
      <c r="O114" s="47"/>
      <c r="P114" s="47"/>
      <c r="Q114" s="47"/>
      <c r="R114" s="47"/>
      <c r="S114" s="48"/>
      <c r="T114" s="48"/>
      <c r="U114" s="47"/>
      <c r="V114" s="47"/>
      <c r="W114" s="47"/>
    </row>
    <row r="115" s="49" customFormat="true" ht="12.75" hidden="false" customHeight="true" outlineLevel="3" collapsed="false">
      <c r="A115" s="82" t="s">
        <v>162</v>
      </c>
      <c r="B115" s="53" t="s">
        <v>163</v>
      </c>
      <c r="C115" s="83" t="s">
        <v>182</v>
      </c>
      <c r="D115" s="54" t="n">
        <v>70</v>
      </c>
      <c r="E115" s="55" t="s">
        <v>183</v>
      </c>
      <c r="F115" s="56" t="n">
        <f aca="false">G115+M115</f>
        <v>1399526</v>
      </c>
      <c r="G115" s="56" t="n">
        <f aca="false">H115+J115+K115+L115</f>
        <v>1399526</v>
      </c>
      <c r="H115" s="84" t="n">
        <v>1025950</v>
      </c>
      <c r="I115" s="84" t="n">
        <v>950485</v>
      </c>
      <c r="J115" s="84" t="n">
        <v>208576</v>
      </c>
      <c r="K115" s="84" t="n">
        <v>165000</v>
      </c>
      <c r="L115" s="84"/>
      <c r="M115" s="84"/>
      <c r="N115" s="84"/>
      <c r="O115" s="47"/>
      <c r="P115" s="47"/>
      <c r="Q115" s="47"/>
      <c r="R115" s="47"/>
      <c r="S115" s="48"/>
      <c r="T115" s="48"/>
      <c r="U115" s="47"/>
      <c r="V115" s="47"/>
      <c r="W115" s="47"/>
    </row>
    <row r="116" s="49" customFormat="true" ht="12.75" hidden="false" customHeight="true" outlineLevel="3" collapsed="false">
      <c r="A116" s="82" t="s">
        <v>162</v>
      </c>
      <c r="B116" s="53" t="s">
        <v>163</v>
      </c>
      <c r="C116" s="83" t="s">
        <v>184</v>
      </c>
      <c r="D116" s="54" t="n">
        <v>71</v>
      </c>
      <c r="E116" s="55" t="s">
        <v>185</v>
      </c>
      <c r="F116" s="56" t="n">
        <f aca="false">G116+M116</f>
        <v>494424</v>
      </c>
      <c r="G116" s="56" t="n">
        <f aca="false">H116+J116+K116+L116</f>
        <v>494424</v>
      </c>
      <c r="H116" s="84" t="n">
        <v>410890</v>
      </c>
      <c r="I116" s="84" t="n">
        <v>385000</v>
      </c>
      <c r="J116" s="84" t="n">
        <v>83534</v>
      </c>
      <c r="K116" s="84"/>
      <c r="L116" s="84"/>
      <c r="M116" s="84"/>
      <c r="N116" s="84"/>
      <c r="O116" s="47"/>
      <c r="P116" s="47"/>
      <c r="Q116" s="47"/>
      <c r="R116" s="47"/>
      <c r="S116" s="48"/>
      <c r="T116" s="48"/>
      <c r="U116" s="47"/>
      <c r="V116" s="47"/>
      <c r="W116" s="47"/>
    </row>
    <row r="117" s="49" customFormat="true" ht="12.75" hidden="false" customHeight="true" outlineLevel="3" collapsed="false">
      <c r="A117" s="82" t="s">
        <v>162</v>
      </c>
      <c r="B117" s="53" t="s">
        <v>163</v>
      </c>
      <c r="C117" s="83" t="s">
        <v>186</v>
      </c>
      <c r="D117" s="54" t="n">
        <v>72</v>
      </c>
      <c r="E117" s="55" t="s">
        <v>187</v>
      </c>
      <c r="F117" s="56" t="n">
        <f aca="false">G117+M117</f>
        <v>2266110</v>
      </c>
      <c r="G117" s="56" t="n">
        <f aca="false">H117+J117+K117+L117</f>
        <v>2266110</v>
      </c>
      <c r="H117" s="84" t="n">
        <v>1612200</v>
      </c>
      <c r="I117" s="84" t="n">
        <v>1500200</v>
      </c>
      <c r="J117" s="84" t="n">
        <v>327760</v>
      </c>
      <c r="K117" s="84" t="n">
        <v>326150</v>
      </c>
      <c r="L117" s="84"/>
      <c r="M117" s="84"/>
      <c r="N117" s="84"/>
      <c r="O117" s="47"/>
      <c r="P117" s="47"/>
      <c r="Q117" s="47"/>
      <c r="R117" s="47"/>
      <c r="S117" s="48"/>
      <c r="T117" s="48"/>
      <c r="U117" s="47"/>
      <c r="V117" s="47"/>
      <c r="W117" s="47"/>
    </row>
    <row r="118" s="49" customFormat="true" ht="12.75" hidden="false" customHeight="true" outlineLevel="3" collapsed="false">
      <c r="A118" s="82" t="s">
        <v>162</v>
      </c>
      <c r="B118" s="53" t="s">
        <v>163</v>
      </c>
      <c r="C118" s="83" t="s">
        <v>188</v>
      </c>
      <c r="D118" s="54" t="n">
        <v>73</v>
      </c>
      <c r="E118" s="55" t="s">
        <v>189</v>
      </c>
      <c r="F118" s="56" t="n">
        <f aca="false">G118+M118</f>
        <v>1553991</v>
      </c>
      <c r="G118" s="56" t="n">
        <f aca="false">H118+J118+K118+L118</f>
        <v>1553991</v>
      </c>
      <c r="H118" s="84" t="n">
        <v>1100300</v>
      </c>
      <c r="I118" s="84" t="n">
        <v>1020000</v>
      </c>
      <c r="J118" s="84" t="n">
        <v>223691</v>
      </c>
      <c r="K118" s="84" t="n">
        <v>230000</v>
      </c>
      <c r="L118" s="84"/>
      <c r="M118" s="84"/>
      <c r="N118" s="84"/>
      <c r="O118" s="47"/>
      <c r="P118" s="47"/>
      <c r="Q118" s="47"/>
      <c r="R118" s="47"/>
      <c r="S118" s="48"/>
      <c r="T118" s="48"/>
      <c r="U118" s="47"/>
      <c r="V118" s="47"/>
      <c r="W118" s="47"/>
    </row>
    <row r="119" s="49" customFormat="true" ht="12.75" hidden="false" customHeight="true" outlineLevel="3" collapsed="false">
      <c r="A119" s="82" t="s">
        <v>162</v>
      </c>
      <c r="B119" s="53" t="s">
        <v>163</v>
      </c>
      <c r="C119" s="83" t="s">
        <v>178</v>
      </c>
      <c r="D119" s="54" t="n">
        <v>74</v>
      </c>
      <c r="E119" s="55" t="s">
        <v>190</v>
      </c>
      <c r="F119" s="56" t="n">
        <f aca="false">G119+M119</f>
        <v>371848</v>
      </c>
      <c r="G119" s="56" t="n">
        <f aca="false">H119+J119+K119+L119</f>
        <v>371848</v>
      </c>
      <c r="H119" s="85" t="n">
        <v>250000</v>
      </c>
      <c r="I119" s="85" t="n">
        <v>200000</v>
      </c>
      <c r="J119" s="85" t="n">
        <v>50825</v>
      </c>
      <c r="K119" s="85" t="n">
        <v>71023</v>
      </c>
      <c r="L119" s="84"/>
      <c r="M119" s="84"/>
      <c r="N119" s="84"/>
      <c r="O119" s="47"/>
      <c r="P119" s="47"/>
      <c r="Q119" s="47"/>
      <c r="R119" s="47"/>
      <c r="S119" s="48"/>
      <c r="T119" s="48"/>
      <c r="U119" s="47"/>
      <c r="V119" s="47"/>
      <c r="W119" s="47"/>
    </row>
    <row r="120" s="49" customFormat="true" ht="25.5" hidden="false" customHeight="true" outlineLevel="3" collapsed="false">
      <c r="A120" s="82" t="s">
        <v>162</v>
      </c>
      <c r="B120" s="53" t="s">
        <v>163</v>
      </c>
      <c r="C120" s="83" t="s">
        <v>178</v>
      </c>
      <c r="D120" s="54" t="n">
        <v>75</v>
      </c>
      <c r="E120" s="72" t="s">
        <v>191</v>
      </c>
      <c r="F120" s="56" t="n">
        <f aca="false">G120+M120</f>
        <v>15500</v>
      </c>
      <c r="G120" s="56" t="n">
        <f aca="false">H120+J120+K120+L120</f>
        <v>15500</v>
      </c>
      <c r="H120" s="84"/>
      <c r="I120" s="84"/>
      <c r="J120" s="86"/>
      <c r="K120" s="85" t="n">
        <v>15500</v>
      </c>
      <c r="L120" s="84"/>
      <c r="M120" s="84"/>
      <c r="N120" s="84"/>
      <c r="O120" s="47"/>
      <c r="P120" s="47"/>
      <c r="Q120" s="47"/>
      <c r="R120" s="47"/>
      <c r="S120" s="48"/>
      <c r="T120" s="48"/>
      <c r="U120" s="47"/>
      <c r="V120" s="47"/>
      <c r="W120" s="47"/>
    </row>
    <row r="121" s="49" customFormat="true" ht="12.75" hidden="false" customHeight="true" outlineLevel="3" collapsed="false">
      <c r="A121" s="82" t="s">
        <v>162</v>
      </c>
      <c r="B121" s="53" t="s">
        <v>163</v>
      </c>
      <c r="C121" s="83" t="s">
        <v>178</v>
      </c>
      <c r="D121" s="54" t="n">
        <v>76</v>
      </c>
      <c r="E121" s="72" t="s">
        <v>192</v>
      </c>
      <c r="F121" s="56" t="n">
        <f aca="false">G121+M121</f>
        <v>119000</v>
      </c>
      <c r="G121" s="56" t="n">
        <f aca="false">H121+J121+K121+L121</f>
        <v>119000</v>
      </c>
      <c r="H121" s="84"/>
      <c r="I121" s="84"/>
      <c r="J121" s="86"/>
      <c r="K121" s="84" t="n">
        <v>119000</v>
      </c>
      <c r="L121" s="84"/>
      <c r="M121" s="84"/>
      <c r="N121" s="84"/>
      <c r="O121" s="47"/>
      <c r="P121" s="47"/>
      <c r="Q121" s="47"/>
      <c r="R121" s="47"/>
      <c r="S121" s="48"/>
      <c r="T121" s="48"/>
      <c r="U121" s="47"/>
      <c r="V121" s="47"/>
      <c r="W121" s="47"/>
    </row>
    <row r="122" s="49" customFormat="true" ht="12.75" hidden="false" customHeight="true" outlineLevel="3" collapsed="false">
      <c r="A122" s="82" t="s">
        <v>162</v>
      </c>
      <c r="B122" s="53" t="s">
        <v>163</v>
      </c>
      <c r="C122" s="83" t="s">
        <v>178</v>
      </c>
      <c r="D122" s="54" t="n">
        <v>77</v>
      </c>
      <c r="E122" s="72" t="s">
        <v>193</v>
      </c>
      <c r="F122" s="56" t="n">
        <f aca="false">G122+M122</f>
        <v>127000</v>
      </c>
      <c r="G122" s="56" t="n">
        <f aca="false">H122+J122+K122+L122</f>
        <v>127000</v>
      </c>
      <c r="H122" s="84"/>
      <c r="I122" s="84"/>
      <c r="J122" s="86"/>
      <c r="K122" s="84" t="n">
        <v>127000</v>
      </c>
      <c r="L122" s="84"/>
      <c r="M122" s="84"/>
      <c r="N122" s="84"/>
      <c r="O122" s="47"/>
      <c r="P122" s="47"/>
      <c r="Q122" s="47"/>
      <c r="R122" s="47"/>
      <c r="S122" s="48"/>
      <c r="T122" s="48"/>
      <c r="U122" s="47"/>
      <c r="V122" s="47"/>
      <c r="W122" s="47"/>
    </row>
    <row r="123" s="49" customFormat="true" ht="12.75" hidden="false" customHeight="true" outlineLevel="3" collapsed="false">
      <c r="A123" s="82" t="s">
        <v>162</v>
      </c>
      <c r="B123" s="53" t="s">
        <v>163</v>
      </c>
      <c r="C123" s="83" t="s">
        <v>178</v>
      </c>
      <c r="D123" s="54" t="n">
        <v>78</v>
      </c>
      <c r="E123" s="72" t="s">
        <v>194</v>
      </c>
      <c r="F123" s="56" t="n">
        <f aca="false">G123+M123</f>
        <v>80000</v>
      </c>
      <c r="G123" s="56" t="n">
        <f aca="false">H123+J123+K123+L123</f>
        <v>80000</v>
      </c>
      <c r="H123" s="84"/>
      <c r="I123" s="84"/>
      <c r="J123" s="86"/>
      <c r="K123" s="84" t="n">
        <v>0</v>
      </c>
      <c r="L123" s="84" t="n">
        <v>80000</v>
      </c>
      <c r="M123" s="84"/>
      <c r="N123" s="84"/>
      <c r="O123" s="47"/>
      <c r="P123" s="47"/>
      <c r="Q123" s="47"/>
      <c r="R123" s="47"/>
      <c r="S123" s="48"/>
      <c r="T123" s="48"/>
      <c r="U123" s="47"/>
      <c r="V123" s="47"/>
      <c r="W123" s="47"/>
    </row>
    <row r="124" s="49" customFormat="true" ht="12.75" hidden="false" customHeight="true" outlineLevel="3" collapsed="false">
      <c r="A124" s="82" t="s">
        <v>162</v>
      </c>
      <c r="B124" s="53" t="s">
        <v>163</v>
      </c>
      <c r="C124" s="83" t="s">
        <v>164</v>
      </c>
      <c r="D124" s="54" t="n">
        <v>79</v>
      </c>
      <c r="E124" s="55" t="s">
        <v>195</v>
      </c>
      <c r="F124" s="56" t="n">
        <f aca="false">G124+M124</f>
        <v>161666</v>
      </c>
      <c r="G124" s="56" t="n">
        <f aca="false">H124+J124+K124+L124</f>
        <v>161666</v>
      </c>
      <c r="H124" s="56" t="n">
        <v>116900</v>
      </c>
      <c r="I124" s="56" t="n">
        <v>108150</v>
      </c>
      <c r="J124" s="56" t="n">
        <v>23766</v>
      </c>
      <c r="K124" s="56" t="n">
        <v>21000</v>
      </c>
      <c r="L124" s="56"/>
      <c r="M124" s="56"/>
      <c r="N124" s="56"/>
      <c r="O124" s="47"/>
      <c r="P124" s="47"/>
      <c r="Q124" s="47"/>
      <c r="R124" s="47"/>
      <c r="S124" s="48"/>
      <c r="T124" s="48"/>
      <c r="U124" s="47"/>
      <c r="V124" s="47"/>
      <c r="W124" s="47"/>
    </row>
    <row r="125" s="49" customFormat="true" ht="12.75" hidden="false" customHeight="true" outlineLevel="3" collapsed="false">
      <c r="A125" s="82" t="s">
        <v>162</v>
      </c>
      <c r="B125" s="53" t="s">
        <v>163</v>
      </c>
      <c r="C125" s="83" t="s">
        <v>166</v>
      </c>
      <c r="D125" s="54" t="n">
        <v>80</v>
      </c>
      <c r="E125" s="55" t="s">
        <v>196</v>
      </c>
      <c r="F125" s="56" t="n">
        <f aca="false">G125+M125</f>
        <v>19269</v>
      </c>
      <c r="G125" s="56" t="n">
        <f aca="false">H125+J125+K125+L125</f>
        <v>19269</v>
      </c>
      <c r="H125" s="56" t="n">
        <v>13520</v>
      </c>
      <c r="I125" s="56" t="n">
        <v>12500</v>
      </c>
      <c r="J125" s="56" t="n">
        <v>2749</v>
      </c>
      <c r="K125" s="56" t="n">
        <v>3000</v>
      </c>
      <c r="L125" s="56"/>
      <c r="M125" s="56"/>
      <c r="N125" s="56"/>
      <c r="O125" s="47"/>
      <c r="P125" s="47"/>
      <c r="Q125" s="47"/>
      <c r="R125" s="47"/>
      <c r="S125" s="48"/>
      <c r="T125" s="48"/>
      <c r="U125" s="47"/>
      <c r="V125" s="47"/>
      <c r="W125" s="47"/>
    </row>
    <row r="126" s="49" customFormat="true" ht="12.75" hidden="false" customHeight="true" outlineLevel="3" collapsed="false">
      <c r="A126" s="82" t="s">
        <v>162</v>
      </c>
      <c r="B126" s="53" t="s">
        <v>163</v>
      </c>
      <c r="C126" s="83" t="s">
        <v>170</v>
      </c>
      <c r="D126" s="54" t="n">
        <v>81</v>
      </c>
      <c r="E126" s="55" t="s">
        <v>197</v>
      </c>
      <c r="F126" s="56" t="n">
        <f aca="false">G126+M126</f>
        <v>47537</v>
      </c>
      <c r="G126" s="56" t="n">
        <f aca="false">H126+J126+K126+L126</f>
        <v>47537</v>
      </c>
      <c r="H126" s="56" t="n">
        <v>35350</v>
      </c>
      <c r="I126" s="56" t="n">
        <v>32650</v>
      </c>
      <c r="J126" s="56" t="n">
        <v>7187</v>
      </c>
      <c r="K126" s="56" t="n">
        <v>5000</v>
      </c>
      <c r="L126" s="56"/>
      <c r="M126" s="56"/>
      <c r="N126" s="56"/>
      <c r="O126" s="47"/>
      <c r="P126" s="47"/>
      <c r="Q126" s="47"/>
      <c r="R126" s="47"/>
      <c r="S126" s="48"/>
      <c r="T126" s="48"/>
      <c r="U126" s="47"/>
      <c r="V126" s="47"/>
      <c r="W126" s="47"/>
    </row>
    <row r="127" s="49" customFormat="true" ht="25.5" hidden="false" customHeight="true" outlineLevel="3" collapsed="false">
      <c r="A127" s="82" t="s">
        <v>162</v>
      </c>
      <c r="B127" s="53" t="s">
        <v>163</v>
      </c>
      <c r="C127" s="83" t="s">
        <v>178</v>
      </c>
      <c r="D127" s="54" t="n">
        <v>82</v>
      </c>
      <c r="E127" s="55" t="s">
        <v>198</v>
      </c>
      <c r="F127" s="56" t="n">
        <f aca="false">G127+M127</f>
        <v>65300</v>
      </c>
      <c r="G127" s="56" t="n">
        <f aca="false">H127+J127+K127+L127</f>
        <v>65300</v>
      </c>
      <c r="H127" s="56"/>
      <c r="I127" s="56"/>
      <c r="J127" s="56"/>
      <c r="K127" s="56"/>
      <c r="L127" s="56" t="n">
        <v>65300</v>
      </c>
      <c r="M127" s="56"/>
      <c r="N127" s="56"/>
      <c r="O127" s="47"/>
      <c r="P127" s="47"/>
      <c r="Q127" s="47"/>
      <c r="R127" s="47"/>
      <c r="S127" s="48"/>
      <c r="T127" s="48"/>
      <c r="U127" s="47"/>
      <c r="V127" s="47"/>
      <c r="W127" s="47"/>
    </row>
    <row r="128" s="49" customFormat="true" ht="12.75" hidden="false" customHeight="true" outlineLevel="3" collapsed="false">
      <c r="A128" s="82" t="s">
        <v>162</v>
      </c>
      <c r="B128" s="53" t="s">
        <v>163</v>
      </c>
      <c r="C128" s="83" t="s">
        <v>180</v>
      </c>
      <c r="D128" s="54" t="n">
        <v>83</v>
      </c>
      <c r="E128" s="55" t="s">
        <v>199</v>
      </c>
      <c r="F128" s="56" t="n">
        <f aca="false">G128+M128</f>
        <v>75119</v>
      </c>
      <c r="G128" s="56" t="n">
        <f aca="false">H128+J128+K128+L128</f>
        <v>75119</v>
      </c>
      <c r="H128" s="56" t="n">
        <v>56610</v>
      </c>
      <c r="I128" s="56" t="n">
        <v>52530</v>
      </c>
      <c r="J128" s="56" t="n">
        <v>11509</v>
      </c>
      <c r="K128" s="56" t="n">
        <v>7000</v>
      </c>
      <c r="L128" s="56"/>
      <c r="M128" s="56"/>
      <c r="N128" s="56"/>
      <c r="O128" s="47"/>
      <c r="P128" s="47"/>
      <c r="Q128" s="47"/>
      <c r="R128" s="47"/>
      <c r="S128" s="48"/>
      <c r="T128" s="48"/>
      <c r="U128" s="47"/>
      <c r="V128" s="47"/>
      <c r="W128" s="47"/>
    </row>
    <row r="129" s="49" customFormat="true" ht="12.75" hidden="false" customHeight="true" outlineLevel="3" collapsed="false">
      <c r="A129" s="82" t="s">
        <v>162</v>
      </c>
      <c r="B129" s="53" t="s">
        <v>163</v>
      </c>
      <c r="C129" s="83" t="s">
        <v>182</v>
      </c>
      <c r="D129" s="54" t="n">
        <v>84</v>
      </c>
      <c r="E129" s="55" t="s">
        <v>200</v>
      </c>
      <c r="F129" s="56" t="n">
        <f aca="false">G129+M129</f>
        <v>75575</v>
      </c>
      <c r="G129" s="56" t="n">
        <f aca="false">H129+J129+K129+L129</f>
        <v>75575</v>
      </c>
      <c r="H129" s="56" t="n">
        <v>57820</v>
      </c>
      <c r="I129" s="56" t="n">
        <v>54000</v>
      </c>
      <c r="J129" s="56" t="n">
        <v>11755</v>
      </c>
      <c r="K129" s="56" t="n">
        <v>6000</v>
      </c>
      <c r="L129" s="56"/>
      <c r="M129" s="56"/>
      <c r="N129" s="56"/>
      <c r="O129" s="47"/>
      <c r="P129" s="47"/>
      <c r="Q129" s="47"/>
      <c r="R129" s="47"/>
      <c r="S129" s="48"/>
      <c r="T129" s="48"/>
      <c r="U129" s="47"/>
      <c r="V129" s="47"/>
      <c r="W129" s="47"/>
    </row>
    <row r="130" s="49" customFormat="true" ht="12.75" hidden="false" customHeight="true" outlineLevel="3" collapsed="false">
      <c r="A130" s="82" t="s">
        <v>162</v>
      </c>
      <c r="B130" s="53" t="s">
        <v>163</v>
      </c>
      <c r="C130" s="83" t="s">
        <v>186</v>
      </c>
      <c r="D130" s="54" t="n">
        <v>85</v>
      </c>
      <c r="E130" s="55" t="s">
        <v>201</v>
      </c>
      <c r="F130" s="56" t="n">
        <f aca="false">G130+M130</f>
        <v>121892</v>
      </c>
      <c r="G130" s="56" t="n">
        <f aca="false">H130+J130+K130+L130</f>
        <v>121892</v>
      </c>
      <c r="H130" s="56" t="n">
        <v>94650</v>
      </c>
      <c r="I130" s="56" t="n">
        <v>87750</v>
      </c>
      <c r="J130" s="56" t="n">
        <v>19242</v>
      </c>
      <c r="K130" s="56" t="n">
        <v>8000</v>
      </c>
      <c r="L130" s="56"/>
      <c r="M130" s="56"/>
      <c r="N130" s="56"/>
      <c r="O130" s="47"/>
      <c r="P130" s="47"/>
      <c r="Q130" s="47"/>
      <c r="R130" s="47"/>
      <c r="S130" s="48"/>
      <c r="T130" s="48"/>
      <c r="U130" s="47"/>
      <c r="V130" s="47"/>
      <c r="W130" s="47"/>
    </row>
    <row r="131" s="49" customFormat="true" ht="12.75" hidden="false" customHeight="true" outlineLevel="3" collapsed="false">
      <c r="A131" s="82" t="s">
        <v>162</v>
      </c>
      <c r="B131" s="53" t="s">
        <v>163</v>
      </c>
      <c r="C131" s="83" t="s">
        <v>188</v>
      </c>
      <c r="D131" s="54" t="n">
        <v>86</v>
      </c>
      <c r="E131" s="55" t="s">
        <v>202</v>
      </c>
      <c r="F131" s="56" t="n">
        <f aca="false">G131+M131</f>
        <v>37393</v>
      </c>
      <c r="G131" s="56" t="n">
        <f aca="false">H131+J131+K131+L131</f>
        <v>37393</v>
      </c>
      <c r="H131" s="56" t="n">
        <v>26920</v>
      </c>
      <c r="I131" s="56" t="n">
        <v>25000</v>
      </c>
      <c r="J131" s="56" t="n">
        <v>5473</v>
      </c>
      <c r="K131" s="56" t="n">
        <v>5000</v>
      </c>
      <c r="L131" s="56"/>
      <c r="M131" s="56"/>
      <c r="N131" s="56"/>
      <c r="O131" s="47"/>
      <c r="P131" s="47"/>
      <c r="Q131" s="47"/>
      <c r="R131" s="47"/>
      <c r="S131" s="48"/>
      <c r="T131" s="48"/>
      <c r="U131" s="47"/>
      <c r="V131" s="47"/>
      <c r="W131" s="47"/>
    </row>
    <row r="132" s="49" customFormat="true" ht="25.5" hidden="false" customHeight="true" outlineLevel="3" collapsed="false">
      <c r="A132" s="82" t="s">
        <v>162</v>
      </c>
      <c r="B132" s="53" t="s">
        <v>163</v>
      </c>
      <c r="C132" s="83" t="s">
        <v>178</v>
      </c>
      <c r="D132" s="54" t="n">
        <v>87</v>
      </c>
      <c r="E132" s="55" t="s">
        <v>203</v>
      </c>
      <c r="F132" s="56" t="n">
        <f aca="false">G132+M132</f>
        <v>41756</v>
      </c>
      <c r="G132" s="56" t="n">
        <f aca="false">H132+J132+K132+L132</f>
        <v>41756</v>
      </c>
      <c r="H132" s="56" t="n">
        <v>27000</v>
      </c>
      <c r="I132" s="56" t="n">
        <v>25000</v>
      </c>
      <c r="J132" s="56" t="n">
        <v>5489</v>
      </c>
      <c r="K132" s="56" t="n">
        <v>9267</v>
      </c>
      <c r="L132" s="56"/>
      <c r="M132" s="56"/>
      <c r="N132" s="56"/>
      <c r="O132" s="47"/>
      <c r="P132" s="47"/>
      <c r="Q132" s="47"/>
      <c r="R132" s="47"/>
      <c r="S132" s="48"/>
      <c r="T132" s="48"/>
      <c r="U132" s="47"/>
      <c r="V132" s="47"/>
      <c r="W132" s="47"/>
    </row>
    <row r="133" s="49" customFormat="true" ht="12.75" hidden="false" customHeight="true" outlineLevel="3" collapsed="false">
      <c r="A133" s="53" t="s">
        <v>162</v>
      </c>
      <c r="B133" s="53" t="s">
        <v>163</v>
      </c>
      <c r="C133" s="54" t="s">
        <v>53</v>
      </c>
      <c r="D133" s="54" t="n">
        <v>88</v>
      </c>
      <c r="E133" s="55" t="s">
        <v>204</v>
      </c>
      <c r="F133" s="56" t="n">
        <f aca="false">G133+M133</f>
        <v>800000</v>
      </c>
      <c r="G133" s="56" t="n">
        <f aca="false">H133+J133+K133+L133</f>
        <v>0</v>
      </c>
      <c r="H133" s="56"/>
      <c r="I133" s="56"/>
      <c r="J133" s="56"/>
      <c r="K133" s="56"/>
      <c r="L133" s="56"/>
      <c r="M133" s="56" t="n">
        <v>800000</v>
      </c>
      <c r="N133" s="56" t="n">
        <v>800000</v>
      </c>
      <c r="O133" s="47"/>
      <c r="P133" s="47"/>
      <c r="Q133" s="47"/>
      <c r="R133" s="47"/>
      <c r="S133" s="48"/>
      <c r="T133" s="48"/>
      <c r="U133" s="47"/>
      <c r="V133" s="47"/>
      <c r="W133" s="47"/>
    </row>
    <row r="134" s="49" customFormat="true" ht="25.5" hidden="false" customHeight="true" outlineLevel="3" collapsed="false">
      <c r="A134" s="53" t="s">
        <v>162</v>
      </c>
      <c r="B134" s="53" t="s">
        <v>163</v>
      </c>
      <c r="C134" s="54" t="s">
        <v>53</v>
      </c>
      <c r="D134" s="54" t="n">
        <v>89</v>
      </c>
      <c r="E134" s="55" t="s">
        <v>205</v>
      </c>
      <c r="F134" s="56" t="n">
        <f aca="false">G134+M134</f>
        <v>80000</v>
      </c>
      <c r="G134" s="56" t="n">
        <f aca="false">H134+J134+K134+L134</f>
        <v>0</v>
      </c>
      <c r="H134" s="56"/>
      <c r="I134" s="56"/>
      <c r="J134" s="56"/>
      <c r="K134" s="56"/>
      <c r="L134" s="56"/>
      <c r="M134" s="56" t="n">
        <v>80000</v>
      </c>
      <c r="N134" s="56" t="n">
        <v>80000</v>
      </c>
      <c r="O134" s="47"/>
      <c r="P134" s="47"/>
      <c r="Q134" s="47"/>
      <c r="R134" s="47"/>
      <c r="S134" s="48"/>
      <c r="T134" s="48"/>
      <c r="U134" s="47"/>
      <c r="V134" s="47"/>
      <c r="W134" s="47"/>
    </row>
    <row r="135" s="49" customFormat="true" ht="25.5" hidden="false" customHeight="true" outlineLevel="3" collapsed="false">
      <c r="A135" s="53" t="s">
        <v>162</v>
      </c>
      <c r="B135" s="53" t="s">
        <v>163</v>
      </c>
      <c r="C135" s="54" t="s">
        <v>178</v>
      </c>
      <c r="D135" s="54" t="n">
        <v>90</v>
      </c>
      <c r="E135" s="55" t="s">
        <v>206</v>
      </c>
      <c r="F135" s="56" t="n">
        <f aca="false">G135+M135</f>
        <v>70000</v>
      </c>
      <c r="G135" s="56" t="n">
        <f aca="false">H135+J135+K135+L135</f>
        <v>0</v>
      </c>
      <c r="H135" s="56"/>
      <c r="I135" s="56"/>
      <c r="J135" s="56"/>
      <c r="K135" s="56"/>
      <c r="L135" s="56"/>
      <c r="M135" s="56" t="n">
        <v>70000</v>
      </c>
      <c r="N135" s="56" t="n">
        <v>70000</v>
      </c>
      <c r="O135" s="47"/>
      <c r="P135" s="47"/>
      <c r="Q135" s="47"/>
      <c r="R135" s="47"/>
      <c r="S135" s="48"/>
      <c r="T135" s="48"/>
      <c r="U135" s="47"/>
      <c r="V135" s="47"/>
      <c r="W135" s="47"/>
    </row>
    <row r="136" s="49" customFormat="true" ht="25.5" hidden="false" customHeight="true" outlineLevel="3" collapsed="false">
      <c r="A136" s="53" t="s">
        <v>162</v>
      </c>
      <c r="B136" s="53" t="s">
        <v>163</v>
      </c>
      <c r="C136" s="54" t="s">
        <v>178</v>
      </c>
      <c r="D136" s="54" t="n">
        <v>91</v>
      </c>
      <c r="E136" s="55" t="s">
        <v>207</v>
      </c>
      <c r="F136" s="56" t="n">
        <f aca="false">G136+M136</f>
        <v>150000</v>
      </c>
      <c r="G136" s="56" t="n">
        <f aca="false">H136+J136+K136+L136</f>
        <v>150000</v>
      </c>
      <c r="H136" s="56"/>
      <c r="I136" s="56"/>
      <c r="J136" s="56"/>
      <c r="K136" s="56" t="n">
        <v>150000</v>
      </c>
      <c r="L136" s="56"/>
      <c r="M136" s="56"/>
      <c r="N136" s="56"/>
      <c r="O136" s="47"/>
      <c r="P136" s="47"/>
      <c r="Q136" s="47"/>
      <c r="R136" s="47"/>
      <c r="S136" s="48"/>
      <c r="T136" s="48"/>
      <c r="U136" s="47"/>
      <c r="V136" s="47"/>
      <c r="W136" s="47"/>
    </row>
    <row r="137" s="49" customFormat="true" ht="25.5" hidden="false" customHeight="true" outlineLevel="3" collapsed="false">
      <c r="A137" s="53" t="s">
        <v>162</v>
      </c>
      <c r="B137" s="53" t="s">
        <v>163</v>
      </c>
      <c r="C137" s="54" t="s">
        <v>178</v>
      </c>
      <c r="D137" s="54" t="n">
        <v>92</v>
      </c>
      <c r="E137" s="55" t="s">
        <v>208</v>
      </c>
      <c r="F137" s="56" t="n">
        <f aca="false">G137+M137</f>
        <v>15000</v>
      </c>
      <c r="G137" s="56" t="n">
        <f aca="false">H137+J137+K137+L137</f>
        <v>15000</v>
      </c>
      <c r="H137" s="56"/>
      <c r="I137" s="56"/>
      <c r="J137" s="56"/>
      <c r="K137" s="56" t="n">
        <v>15000</v>
      </c>
      <c r="L137" s="56"/>
      <c r="M137" s="56"/>
      <c r="N137" s="56"/>
      <c r="O137" s="47"/>
      <c r="P137" s="47"/>
      <c r="Q137" s="47"/>
      <c r="R137" s="47"/>
      <c r="S137" s="48"/>
      <c r="T137" s="48"/>
      <c r="U137" s="47"/>
      <c r="V137" s="47"/>
      <c r="W137" s="47"/>
    </row>
    <row r="138" s="49" customFormat="true" ht="25.5" hidden="false" customHeight="true" outlineLevel="3" collapsed="false">
      <c r="A138" s="53" t="s">
        <v>162</v>
      </c>
      <c r="B138" s="53" t="s">
        <v>163</v>
      </c>
      <c r="C138" s="54" t="s">
        <v>178</v>
      </c>
      <c r="D138" s="54" t="n">
        <v>93</v>
      </c>
      <c r="E138" s="55" t="s">
        <v>209</v>
      </c>
      <c r="F138" s="56" t="n">
        <f aca="false">G138+M138</f>
        <v>25000</v>
      </c>
      <c r="G138" s="56" t="n">
        <f aca="false">H138+J138+K138+L138</f>
        <v>25000</v>
      </c>
      <c r="H138" s="56"/>
      <c r="I138" s="56"/>
      <c r="J138" s="56"/>
      <c r="K138" s="56" t="n">
        <v>25000</v>
      </c>
      <c r="L138" s="56"/>
      <c r="M138" s="56"/>
      <c r="N138" s="56"/>
      <c r="O138" s="47"/>
      <c r="P138" s="47"/>
      <c r="Q138" s="47"/>
      <c r="R138" s="47"/>
      <c r="S138" s="48"/>
      <c r="T138" s="48"/>
      <c r="U138" s="47"/>
      <c r="V138" s="47"/>
      <c r="W138" s="47"/>
    </row>
    <row r="139" s="49" customFormat="true" ht="25.5" hidden="false" customHeight="true" outlineLevel="3" collapsed="false">
      <c r="A139" s="53" t="s">
        <v>162</v>
      </c>
      <c r="B139" s="53" t="s">
        <v>163</v>
      </c>
      <c r="C139" s="54" t="s">
        <v>170</v>
      </c>
      <c r="D139" s="54" t="n">
        <v>94</v>
      </c>
      <c r="E139" s="55" t="s">
        <v>210</v>
      </c>
      <c r="F139" s="56" t="n">
        <f aca="false">G139+M139</f>
        <v>10000</v>
      </c>
      <c r="G139" s="56" t="n">
        <f aca="false">H139+J139+K139+L139</f>
        <v>10000</v>
      </c>
      <c r="H139" s="56"/>
      <c r="I139" s="56"/>
      <c r="J139" s="56"/>
      <c r="K139" s="56" t="n">
        <v>10000</v>
      </c>
      <c r="L139" s="56"/>
      <c r="M139" s="56"/>
      <c r="N139" s="56"/>
      <c r="O139" s="47"/>
      <c r="P139" s="47"/>
      <c r="Q139" s="47"/>
      <c r="R139" s="47"/>
      <c r="S139" s="48"/>
      <c r="T139" s="48"/>
      <c r="U139" s="47"/>
      <c r="V139" s="47"/>
      <c r="W139" s="47"/>
    </row>
    <row r="140" s="42" customFormat="true" ht="12.75" hidden="false" customHeight="true" outlineLevel="2" collapsed="false">
      <c r="A140" s="87"/>
      <c r="B140" s="87" t="s">
        <v>211</v>
      </c>
      <c r="C140" s="88"/>
      <c r="D140" s="57"/>
      <c r="E140" s="89"/>
      <c r="F140" s="59" t="n">
        <f aca="false">SUBTOTAL(9,F141:F159)</f>
        <v>6359000</v>
      </c>
      <c r="G140" s="59" t="n">
        <f aca="false">SUBTOTAL(9,G141:G159)</f>
        <v>6259000</v>
      </c>
      <c r="H140" s="59" t="n">
        <f aca="false">SUBTOTAL(9,H141:H159)</f>
        <v>4505220</v>
      </c>
      <c r="I140" s="59" t="n">
        <f aca="false">SUBTOTAL(9,I141:I159)</f>
        <v>4171500</v>
      </c>
      <c r="J140" s="59" t="n">
        <f aca="false">SUBTOTAL(9,J141:J159)</f>
        <v>915889</v>
      </c>
      <c r="K140" s="59" t="n">
        <f aca="false">SUBTOTAL(9,K141:K159)</f>
        <v>837891</v>
      </c>
      <c r="L140" s="59" t="n">
        <f aca="false">SUBTOTAL(9,L141:L159)</f>
        <v>0</v>
      </c>
      <c r="M140" s="59" t="n">
        <f aca="false">SUBTOTAL(9,M141:M159)</f>
        <v>100000</v>
      </c>
      <c r="N140" s="59" t="n">
        <f aca="false">SUBTOTAL(9,N141:N159)</f>
        <v>100000</v>
      </c>
      <c r="O140" s="40"/>
      <c r="P140" s="40"/>
      <c r="Q140" s="40"/>
      <c r="R140" s="40"/>
      <c r="S140" s="41"/>
      <c r="T140" s="41"/>
      <c r="U140" s="40"/>
      <c r="V140" s="40"/>
      <c r="W140" s="40"/>
    </row>
    <row r="141" s="49" customFormat="true" ht="25.5" hidden="false" customHeight="true" outlineLevel="3" collapsed="false">
      <c r="A141" s="79" t="s">
        <v>162</v>
      </c>
      <c r="B141" s="79" t="s">
        <v>212</v>
      </c>
      <c r="C141" s="80" t="s">
        <v>178</v>
      </c>
      <c r="D141" s="44" t="n">
        <v>95</v>
      </c>
      <c r="E141" s="90" t="s">
        <v>213</v>
      </c>
      <c r="F141" s="46" t="n">
        <f aca="false">G141+M141</f>
        <v>65000</v>
      </c>
      <c r="G141" s="46" t="n">
        <f aca="false">H141+J141+K141+L141</f>
        <v>0</v>
      </c>
      <c r="H141" s="46"/>
      <c r="I141" s="46"/>
      <c r="J141" s="46"/>
      <c r="K141" s="46"/>
      <c r="L141" s="46"/>
      <c r="M141" s="46" t="n">
        <v>65000</v>
      </c>
      <c r="N141" s="46" t="n">
        <v>65000</v>
      </c>
      <c r="O141" s="47"/>
      <c r="P141" s="47"/>
      <c r="Q141" s="47"/>
      <c r="R141" s="47"/>
      <c r="S141" s="48"/>
      <c r="T141" s="48"/>
      <c r="U141" s="47"/>
      <c r="V141" s="47"/>
      <c r="W141" s="47"/>
    </row>
    <row r="142" s="49" customFormat="true" ht="12.75" hidden="false" customHeight="true" outlineLevel="3" collapsed="false">
      <c r="A142" s="82" t="s">
        <v>162</v>
      </c>
      <c r="B142" s="82" t="s">
        <v>212</v>
      </c>
      <c r="C142" s="83" t="s">
        <v>214</v>
      </c>
      <c r="D142" s="54" t="n">
        <v>96</v>
      </c>
      <c r="E142" s="91" t="s">
        <v>215</v>
      </c>
      <c r="F142" s="56" t="n">
        <f aca="false">G142+M142</f>
        <v>237930</v>
      </c>
      <c r="G142" s="56" t="n">
        <f aca="false">H142+J142+K142+L142</f>
        <v>237930</v>
      </c>
      <c r="H142" s="56" t="n">
        <v>172800</v>
      </c>
      <c r="I142" s="56" t="n">
        <v>160000</v>
      </c>
      <c r="J142" s="56" t="n">
        <v>35130</v>
      </c>
      <c r="K142" s="56" t="n">
        <v>30000</v>
      </c>
      <c r="L142" s="56"/>
      <c r="M142" s="56"/>
      <c r="N142" s="56"/>
      <c r="O142" s="47"/>
      <c r="P142" s="47"/>
      <c r="Q142" s="47"/>
      <c r="R142" s="47"/>
      <c r="S142" s="48"/>
      <c r="T142" s="48"/>
      <c r="U142" s="47"/>
      <c r="V142" s="47"/>
      <c r="W142" s="47"/>
    </row>
    <row r="143" s="49" customFormat="true" ht="12.75" hidden="false" customHeight="true" outlineLevel="3" collapsed="false">
      <c r="A143" s="82" t="s">
        <v>162</v>
      </c>
      <c r="B143" s="82" t="s">
        <v>212</v>
      </c>
      <c r="C143" s="83" t="s">
        <v>216</v>
      </c>
      <c r="D143" s="54" t="n">
        <v>97</v>
      </c>
      <c r="E143" s="91" t="s">
        <v>217</v>
      </c>
      <c r="F143" s="56" t="n">
        <f aca="false">G143+M143</f>
        <v>369891</v>
      </c>
      <c r="G143" s="56" t="n">
        <f aca="false">H143+J143+K143+L143</f>
        <v>369891</v>
      </c>
      <c r="H143" s="56" t="n">
        <v>270000</v>
      </c>
      <c r="I143" s="56" t="n">
        <v>250000</v>
      </c>
      <c r="J143" s="56" t="n">
        <v>54891</v>
      </c>
      <c r="K143" s="56" t="n">
        <v>45000</v>
      </c>
      <c r="L143" s="56"/>
      <c r="M143" s="56"/>
      <c r="N143" s="56"/>
      <c r="O143" s="47"/>
      <c r="P143" s="47"/>
      <c r="Q143" s="47"/>
      <c r="R143" s="47"/>
      <c r="S143" s="48"/>
      <c r="T143" s="48"/>
      <c r="U143" s="47"/>
      <c r="V143" s="47"/>
      <c r="W143" s="47"/>
    </row>
    <row r="144" s="49" customFormat="true" ht="12.75" hidden="false" customHeight="true" outlineLevel="3" collapsed="false">
      <c r="A144" s="82" t="s">
        <v>162</v>
      </c>
      <c r="B144" s="82" t="s">
        <v>212</v>
      </c>
      <c r="C144" s="83" t="s">
        <v>218</v>
      </c>
      <c r="D144" s="54" t="n">
        <v>98</v>
      </c>
      <c r="E144" s="91" t="s">
        <v>219</v>
      </c>
      <c r="F144" s="56" t="n">
        <f aca="false">G144+M144</f>
        <v>215635</v>
      </c>
      <c r="G144" s="56" t="n">
        <f aca="false">H144+J144+K144+L144</f>
        <v>215635</v>
      </c>
      <c r="H144" s="56" t="n">
        <v>160920</v>
      </c>
      <c r="I144" s="56" t="n">
        <v>149000</v>
      </c>
      <c r="J144" s="56" t="n">
        <v>32715</v>
      </c>
      <c r="K144" s="56" t="n">
        <v>22000</v>
      </c>
      <c r="L144" s="56"/>
      <c r="M144" s="56"/>
      <c r="N144" s="56"/>
      <c r="O144" s="47"/>
      <c r="P144" s="47"/>
      <c r="Q144" s="47"/>
      <c r="R144" s="47"/>
      <c r="S144" s="48"/>
      <c r="T144" s="48"/>
      <c r="U144" s="47"/>
      <c r="V144" s="47"/>
      <c r="W144" s="47"/>
    </row>
    <row r="145" s="49" customFormat="true" ht="12.75" hidden="false" customHeight="true" outlineLevel="3" collapsed="false">
      <c r="A145" s="82" t="s">
        <v>162</v>
      </c>
      <c r="B145" s="82" t="s">
        <v>212</v>
      </c>
      <c r="C145" s="83" t="s">
        <v>220</v>
      </c>
      <c r="D145" s="54" t="n">
        <v>99</v>
      </c>
      <c r="E145" s="91" t="s">
        <v>221</v>
      </c>
      <c r="F145" s="56" t="n">
        <f aca="false">G145+M145</f>
        <v>62033</v>
      </c>
      <c r="G145" s="56" t="n">
        <f aca="false">H145+J145+K145+L145</f>
        <v>62033</v>
      </c>
      <c r="H145" s="56" t="n">
        <v>41580</v>
      </c>
      <c r="I145" s="56" t="n">
        <v>38500</v>
      </c>
      <c r="J145" s="56" t="n">
        <v>8453</v>
      </c>
      <c r="K145" s="56" t="n">
        <v>12000</v>
      </c>
      <c r="L145" s="56"/>
      <c r="M145" s="56"/>
      <c r="N145" s="56"/>
      <c r="O145" s="47"/>
      <c r="P145" s="47"/>
      <c r="Q145" s="47"/>
      <c r="R145" s="47"/>
      <c r="S145" s="48"/>
      <c r="T145" s="48"/>
      <c r="U145" s="47"/>
      <c r="V145" s="47"/>
      <c r="W145" s="47"/>
    </row>
    <row r="146" s="49" customFormat="true" ht="12.75" hidden="false" customHeight="true" outlineLevel="3" collapsed="false">
      <c r="A146" s="82" t="s">
        <v>162</v>
      </c>
      <c r="B146" s="82" t="s">
        <v>212</v>
      </c>
      <c r="C146" s="83" t="s">
        <v>222</v>
      </c>
      <c r="D146" s="54" t="n">
        <v>100</v>
      </c>
      <c r="E146" s="91" t="s">
        <v>223</v>
      </c>
      <c r="F146" s="56" t="n">
        <f aca="false">G146+M146</f>
        <v>216432</v>
      </c>
      <c r="G146" s="56" t="n">
        <f aca="false">H146+J146+K146+L146</f>
        <v>216432</v>
      </c>
      <c r="H146" s="56" t="n">
        <v>167400</v>
      </c>
      <c r="I146" s="56" t="n">
        <v>155000</v>
      </c>
      <c r="J146" s="56" t="n">
        <v>34032</v>
      </c>
      <c r="K146" s="56" t="n">
        <v>15000</v>
      </c>
      <c r="L146" s="56"/>
      <c r="M146" s="56"/>
      <c r="N146" s="56"/>
      <c r="O146" s="47"/>
      <c r="P146" s="47"/>
      <c r="Q146" s="47"/>
      <c r="R146" s="47"/>
      <c r="S146" s="48"/>
      <c r="T146" s="48"/>
      <c r="U146" s="47"/>
      <c r="V146" s="47"/>
      <c r="W146" s="47"/>
    </row>
    <row r="147" s="49" customFormat="true" ht="25.5" hidden="false" customHeight="true" outlineLevel="3" collapsed="false">
      <c r="A147" s="82" t="s">
        <v>162</v>
      </c>
      <c r="B147" s="82" t="s">
        <v>212</v>
      </c>
      <c r="C147" s="83" t="s">
        <v>178</v>
      </c>
      <c r="D147" s="54" t="n">
        <v>101</v>
      </c>
      <c r="E147" s="91" t="s">
        <v>224</v>
      </c>
      <c r="F147" s="56" t="n">
        <f aca="false">G147+M147</f>
        <v>75000</v>
      </c>
      <c r="G147" s="56" t="n">
        <f aca="false">H147+J147+K147+L147</f>
        <v>40000</v>
      </c>
      <c r="H147" s="56"/>
      <c r="I147" s="56"/>
      <c r="J147" s="56"/>
      <c r="K147" s="56" t="n">
        <v>40000</v>
      </c>
      <c r="L147" s="56"/>
      <c r="M147" s="56" t="n">
        <v>35000</v>
      </c>
      <c r="N147" s="56" t="n">
        <v>35000</v>
      </c>
      <c r="O147" s="47"/>
      <c r="P147" s="47"/>
      <c r="Q147" s="47"/>
      <c r="R147" s="47"/>
      <c r="S147" s="48"/>
      <c r="T147" s="48"/>
      <c r="U147" s="47"/>
      <c r="V147" s="47"/>
      <c r="W147" s="47"/>
    </row>
    <row r="148" s="49" customFormat="true" ht="12.75" hidden="false" customHeight="true" outlineLevel="3" collapsed="false">
      <c r="A148" s="82" t="s">
        <v>162</v>
      </c>
      <c r="B148" s="82" t="s">
        <v>212</v>
      </c>
      <c r="C148" s="83" t="s">
        <v>225</v>
      </c>
      <c r="D148" s="54" t="n">
        <v>102</v>
      </c>
      <c r="E148" s="91" t="s">
        <v>226</v>
      </c>
      <c r="F148" s="56" t="n">
        <f aca="false">G148+M148</f>
        <v>548332</v>
      </c>
      <c r="G148" s="56" t="n">
        <f aca="false">H148+J148+K148+L148</f>
        <v>548332</v>
      </c>
      <c r="H148" s="56" t="n">
        <v>415800</v>
      </c>
      <c r="I148" s="56" t="n">
        <v>385000</v>
      </c>
      <c r="J148" s="56" t="n">
        <v>84532</v>
      </c>
      <c r="K148" s="56" t="n">
        <v>48000</v>
      </c>
      <c r="L148" s="56"/>
      <c r="M148" s="56"/>
      <c r="N148" s="56"/>
      <c r="O148" s="47"/>
      <c r="P148" s="47"/>
      <c r="Q148" s="47"/>
      <c r="R148" s="47"/>
      <c r="S148" s="48"/>
      <c r="T148" s="48"/>
      <c r="U148" s="47"/>
      <c r="V148" s="47"/>
      <c r="W148" s="47"/>
    </row>
    <row r="149" s="49" customFormat="true" ht="12.75" hidden="false" customHeight="true" outlineLevel="3" collapsed="false">
      <c r="A149" s="82" t="s">
        <v>162</v>
      </c>
      <c r="B149" s="82" t="s">
        <v>212</v>
      </c>
      <c r="C149" s="83" t="s">
        <v>227</v>
      </c>
      <c r="D149" s="54" t="n">
        <v>103</v>
      </c>
      <c r="E149" s="91" t="s">
        <v>228</v>
      </c>
      <c r="F149" s="56" t="n">
        <f aca="false">G149+M149</f>
        <v>548332</v>
      </c>
      <c r="G149" s="56" t="n">
        <f aca="false">H149+J149+K149+L149</f>
        <v>548332</v>
      </c>
      <c r="H149" s="56" t="n">
        <v>415800</v>
      </c>
      <c r="I149" s="56" t="n">
        <v>385000</v>
      </c>
      <c r="J149" s="56" t="n">
        <v>84532</v>
      </c>
      <c r="K149" s="56" t="n">
        <v>48000</v>
      </c>
      <c r="L149" s="56"/>
      <c r="M149" s="56"/>
      <c r="N149" s="56"/>
      <c r="O149" s="47"/>
      <c r="P149" s="47"/>
      <c r="Q149" s="47"/>
      <c r="R149" s="47"/>
      <c r="S149" s="48"/>
      <c r="T149" s="48"/>
      <c r="U149" s="47"/>
      <c r="V149" s="47"/>
      <c r="W149" s="47"/>
    </row>
    <row r="150" s="49" customFormat="true" ht="12.75" hidden="false" customHeight="true" outlineLevel="3" collapsed="false">
      <c r="A150" s="82" t="s">
        <v>162</v>
      </c>
      <c r="B150" s="82" t="s">
        <v>212</v>
      </c>
      <c r="C150" s="83" t="s">
        <v>229</v>
      </c>
      <c r="D150" s="54" t="n">
        <v>104</v>
      </c>
      <c r="E150" s="91" t="s">
        <v>230</v>
      </c>
      <c r="F150" s="56" t="n">
        <f aca="false">G150+M150</f>
        <v>380486</v>
      </c>
      <c r="G150" s="56" t="n">
        <f aca="false">H150+J150+K150+L150</f>
        <v>380486</v>
      </c>
      <c r="H150" s="56" t="n">
        <v>282960</v>
      </c>
      <c r="I150" s="56" t="n">
        <v>262000</v>
      </c>
      <c r="J150" s="56" t="n">
        <v>57526</v>
      </c>
      <c r="K150" s="56" t="n">
        <v>40000</v>
      </c>
      <c r="L150" s="56"/>
      <c r="M150" s="56"/>
      <c r="N150" s="56"/>
      <c r="O150" s="47"/>
      <c r="P150" s="47"/>
      <c r="Q150" s="47"/>
      <c r="R150" s="47"/>
      <c r="S150" s="48"/>
      <c r="T150" s="48"/>
      <c r="U150" s="47"/>
      <c r="V150" s="47"/>
      <c r="W150" s="47"/>
    </row>
    <row r="151" s="49" customFormat="true" ht="12.75" hidden="false" customHeight="true" outlineLevel="3" collapsed="false">
      <c r="A151" s="82" t="s">
        <v>162</v>
      </c>
      <c r="B151" s="82" t="s">
        <v>212</v>
      </c>
      <c r="C151" s="83" t="s">
        <v>231</v>
      </c>
      <c r="D151" s="54" t="n">
        <v>105</v>
      </c>
      <c r="E151" s="91" t="s">
        <v>232</v>
      </c>
      <c r="F151" s="56" t="n">
        <f aca="false">G151+M151</f>
        <v>703297</v>
      </c>
      <c r="G151" s="56" t="n">
        <f aca="false">H151+J151+K151+L151</f>
        <v>703297</v>
      </c>
      <c r="H151" s="56" t="n">
        <v>502200</v>
      </c>
      <c r="I151" s="56" t="n">
        <v>465000</v>
      </c>
      <c r="J151" s="56" t="n">
        <v>102097</v>
      </c>
      <c r="K151" s="56" t="n">
        <v>99000</v>
      </c>
      <c r="L151" s="56"/>
      <c r="M151" s="56"/>
      <c r="N151" s="56"/>
      <c r="O151" s="47"/>
      <c r="P151" s="47"/>
      <c r="Q151" s="47"/>
      <c r="R151" s="47"/>
      <c r="S151" s="48"/>
      <c r="T151" s="48"/>
      <c r="U151" s="47"/>
      <c r="V151" s="47"/>
      <c r="W151" s="47"/>
    </row>
    <row r="152" s="49" customFormat="true" ht="12.75" hidden="false" customHeight="true" outlineLevel="3" collapsed="false">
      <c r="A152" s="82" t="s">
        <v>162</v>
      </c>
      <c r="B152" s="82" t="s">
        <v>212</v>
      </c>
      <c r="C152" s="83" t="s">
        <v>233</v>
      </c>
      <c r="D152" s="54" t="n">
        <v>106</v>
      </c>
      <c r="E152" s="91" t="s">
        <v>234</v>
      </c>
      <c r="F152" s="56" t="n">
        <f aca="false">G152+M152</f>
        <v>426874</v>
      </c>
      <c r="G152" s="56" t="n">
        <f aca="false">H152+J152+K152+L152</f>
        <v>426874</v>
      </c>
      <c r="H152" s="56" t="n">
        <v>313200</v>
      </c>
      <c r="I152" s="56" t="n">
        <v>290000</v>
      </c>
      <c r="J152" s="56" t="n">
        <v>63674</v>
      </c>
      <c r="K152" s="56" t="n">
        <v>50000</v>
      </c>
      <c r="L152" s="56"/>
      <c r="M152" s="56"/>
      <c r="N152" s="56"/>
      <c r="O152" s="47"/>
      <c r="P152" s="47"/>
      <c r="Q152" s="47"/>
      <c r="R152" s="47"/>
      <c r="S152" s="48"/>
      <c r="T152" s="48"/>
      <c r="U152" s="47"/>
      <c r="V152" s="47"/>
      <c r="W152" s="47"/>
    </row>
    <row r="153" s="49" customFormat="true" ht="12.75" hidden="false" customHeight="true" outlineLevel="3" collapsed="false">
      <c r="A153" s="82" t="s">
        <v>162</v>
      </c>
      <c r="B153" s="82" t="s">
        <v>212</v>
      </c>
      <c r="C153" s="83" t="s">
        <v>235</v>
      </c>
      <c r="D153" s="54" t="n">
        <v>107</v>
      </c>
      <c r="E153" s="91" t="s">
        <v>236</v>
      </c>
      <c r="F153" s="56" t="n">
        <f aca="false">G153+M153</f>
        <v>420376</v>
      </c>
      <c r="G153" s="56" t="n">
        <f aca="false">H153+J153+K153+L153</f>
        <v>420376</v>
      </c>
      <c r="H153" s="56" t="n">
        <v>307800</v>
      </c>
      <c r="I153" s="56" t="n">
        <v>285000</v>
      </c>
      <c r="J153" s="56" t="n">
        <v>62576</v>
      </c>
      <c r="K153" s="56" t="n">
        <v>50000</v>
      </c>
      <c r="L153" s="56"/>
      <c r="M153" s="56"/>
      <c r="N153" s="56"/>
      <c r="O153" s="47"/>
      <c r="P153" s="47"/>
      <c r="Q153" s="47"/>
      <c r="R153" s="47"/>
      <c r="S153" s="48"/>
      <c r="T153" s="48"/>
      <c r="U153" s="47"/>
      <c r="V153" s="47"/>
      <c r="W153" s="47"/>
    </row>
    <row r="154" s="49" customFormat="true" ht="12.75" hidden="false" customHeight="true" outlineLevel="3" collapsed="false">
      <c r="A154" s="82" t="s">
        <v>162</v>
      </c>
      <c r="B154" s="82" t="s">
        <v>212</v>
      </c>
      <c r="C154" s="83" t="s">
        <v>237</v>
      </c>
      <c r="D154" s="54" t="n">
        <v>108</v>
      </c>
      <c r="E154" s="91" t="s">
        <v>238</v>
      </c>
      <c r="F154" s="56" t="n">
        <f aca="false">G154+M154</f>
        <v>236939</v>
      </c>
      <c r="G154" s="56" t="n">
        <f aca="false">H154+J154+K154+L154</f>
        <v>236939</v>
      </c>
      <c r="H154" s="56" t="n">
        <v>151200</v>
      </c>
      <c r="I154" s="56" t="n">
        <v>140000</v>
      </c>
      <c r="J154" s="56" t="n">
        <v>30739</v>
      </c>
      <c r="K154" s="56" t="n">
        <v>55000</v>
      </c>
      <c r="L154" s="56"/>
      <c r="M154" s="56"/>
      <c r="N154" s="56"/>
      <c r="O154" s="47"/>
      <c r="P154" s="47"/>
      <c r="Q154" s="47"/>
      <c r="R154" s="47"/>
      <c r="S154" s="48"/>
      <c r="T154" s="48"/>
      <c r="U154" s="47"/>
      <c r="V154" s="47"/>
      <c r="W154" s="47"/>
    </row>
    <row r="155" s="49" customFormat="true" ht="12.75" hidden="false" customHeight="true" outlineLevel="3" collapsed="false">
      <c r="A155" s="82" t="s">
        <v>162</v>
      </c>
      <c r="B155" s="82" t="s">
        <v>212</v>
      </c>
      <c r="C155" s="83" t="s">
        <v>184</v>
      </c>
      <c r="D155" s="54" t="n">
        <v>109</v>
      </c>
      <c r="E155" s="91" t="s">
        <v>185</v>
      </c>
      <c r="F155" s="56" t="n">
        <f aca="false">G155+M155</f>
        <v>204241</v>
      </c>
      <c r="G155" s="56" t="n">
        <f aca="false">H155+J155+K155+L155</f>
        <v>204241</v>
      </c>
      <c r="H155" s="56" t="n">
        <v>145800</v>
      </c>
      <c r="I155" s="56" t="n">
        <v>135000</v>
      </c>
      <c r="J155" s="56" t="n">
        <v>29641</v>
      </c>
      <c r="K155" s="56" t="n">
        <v>28800</v>
      </c>
      <c r="L155" s="56"/>
      <c r="M155" s="56"/>
      <c r="N155" s="56"/>
      <c r="O155" s="47"/>
      <c r="P155" s="47"/>
      <c r="Q155" s="47"/>
      <c r="R155" s="47"/>
      <c r="S155" s="48"/>
      <c r="T155" s="48"/>
      <c r="U155" s="47"/>
      <c r="V155" s="47"/>
      <c r="W155" s="47"/>
    </row>
    <row r="156" s="49" customFormat="true" ht="12.75" hidden="false" customHeight="true" outlineLevel="3" collapsed="false">
      <c r="A156" s="82" t="s">
        <v>162</v>
      </c>
      <c r="B156" s="82" t="s">
        <v>212</v>
      </c>
      <c r="C156" s="83" t="s">
        <v>239</v>
      </c>
      <c r="D156" s="54" t="n">
        <v>110</v>
      </c>
      <c r="E156" s="91" t="s">
        <v>240</v>
      </c>
      <c r="F156" s="56" t="n">
        <f aca="false">G156+M156</f>
        <v>391988</v>
      </c>
      <c r="G156" s="56" t="n">
        <f aca="false">H156+J156+K156+L156</f>
        <v>391988</v>
      </c>
      <c r="H156" s="56" t="n">
        <v>277560</v>
      </c>
      <c r="I156" s="56" t="n">
        <v>257000</v>
      </c>
      <c r="J156" s="56" t="n">
        <v>56428</v>
      </c>
      <c r="K156" s="56" t="n">
        <v>58000</v>
      </c>
      <c r="L156" s="56"/>
      <c r="M156" s="56"/>
      <c r="N156" s="56"/>
      <c r="O156" s="47"/>
      <c r="P156" s="47"/>
      <c r="Q156" s="47"/>
      <c r="R156" s="47"/>
      <c r="S156" s="48"/>
      <c r="T156" s="48"/>
      <c r="U156" s="47"/>
      <c r="V156" s="47"/>
      <c r="W156" s="47"/>
    </row>
    <row r="157" s="49" customFormat="true" ht="12.75" hidden="false" customHeight="true" outlineLevel="3" collapsed="false">
      <c r="A157" s="82" t="s">
        <v>162</v>
      </c>
      <c r="B157" s="82" t="s">
        <v>212</v>
      </c>
      <c r="C157" s="83" t="s">
        <v>241</v>
      </c>
      <c r="D157" s="54" t="n">
        <v>111</v>
      </c>
      <c r="E157" s="91" t="s">
        <v>242</v>
      </c>
      <c r="F157" s="56" t="n">
        <f aca="false">G157+M157</f>
        <v>440865</v>
      </c>
      <c r="G157" s="56" t="n">
        <f aca="false">H157+J157+K157+L157</f>
        <v>440865</v>
      </c>
      <c r="H157" s="56" t="n">
        <v>334800</v>
      </c>
      <c r="I157" s="56" t="n">
        <v>310000</v>
      </c>
      <c r="J157" s="56" t="n">
        <v>68065</v>
      </c>
      <c r="K157" s="56" t="n">
        <v>38000</v>
      </c>
      <c r="L157" s="56"/>
      <c r="M157" s="56"/>
      <c r="N157" s="56"/>
      <c r="O157" s="47"/>
      <c r="P157" s="47"/>
      <c r="Q157" s="47"/>
      <c r="R157" s="47"/>
      <c r="S157" s="48"/>
      <c r="T157" s="48"/>
      <c r="U157" s="47"/>
      <c r="V157" s="47"/>
      <c r="W157" s="47"/>
    </row>
    <row r="158" s="49" customFormat="true" ht="12.75" hidden="false" customHeight="true" outlineLevel="3" collapsed="false">
      <c r="A158" s="82" t="s">
        <v>162</v>
      </c>
      <c r="B158" s="82" t="s">
        <v>212</v>
      </c>
      <c r="C158" s="83" t="s">
        <v>243</v>
      </c>
      <c r="D158" s="54" t="n">
        <v>112</v>
      </c>
      <c r="E158" s="91" t="s">
        <v>244</v>
      </c>
      <c r="F158" s="56" t="n">
        <f aca="false">G158+M158</f>
        <v>571323</v>
      </c>
      <c r="G158" s="56" t="n">
        <f aca="false">H158+J158+K158+L158</f>
        <v>571323</v>
      </c>
      <c r="H158" s="56" t="n">
        <v>437400</v>
      </c>
      <c r="I158" s="56" t="n">
        <v>405000</v>
      </c>
      <c r="J158" s="56" t="n">
        <v>88923</v>
      </c>
      <c r="K158" s="56" t="n">
        <v>45000</v>
      </c>
      <c r="L158" s="56"/>
      <c r="M158" s="56"/>
      <c r="N158" s="56"/>
      <c r="O158" s="47"/>
      <c r="P158" s="47"/>
      <c r="Q158" s="47"/>
      <c r="R158" s="47"/>
      <c r="S158" s="48"/>
      <c r="T158" s="48"/>
      <c r="U158" s="47"/>
      <c r="V158" s="47"/>
      <c r="W158" s="47"/>
    </row>
    <row r="159" s="49" customFormat="true" ht="12.75" hidden="false" customHeight="true" outlineLevel="3" collapsed="false">
      <c r="A159" s="82" t="s">
        <v>162</v>
      </c>
      <c r="B159" s="82" t="s">
        <v>212</v>
      </c>
      <c r="C159" s="83" t="s">
        <v>178</v>
      </c>
      <c r="D159" s="54" t="n">
        <v>113</v>
      </c>
      <c r="E159" s="91" t="s">
        <v>245</v>
      </c>
      <c r="F159" s="56" t="n">
        <f aca="false">G159+M159</f>
        <v>244026</v>
      </c>
      <c r="G159" s="56" t="n">
        <f aca="false">H159+J159+K159+L159</f>
        <v>244026</v>
      </c>
      <c r="H159" s="56" t="n">
        <v>108000</v>
      </c>
      <c r="I159" s="56" t="n">
        <v>100000</v>
      </c>
      <c r="J159" s="56" t="n">
        <v>21935</v>
      </c>
      <c r="K159" s="56" t="n">
        <v>114091</v>
      </c>
      <c r="L159" s="56"/>
      <c r="M159" s="56"/>
      <c r="N159" s="56"/>
      <c r="O159" s="47"/>
      <c r="P159" s="47"/>
      <c r="Q159" s="47"/>
      <c r="R159" s="47"/>
      <c r="S159" s="48"/>
      <c r="T159" s="48"/>
      <c r="U159" s="47"/>
      <c r="V159" s="47"/>
      <c r="W159" s="47"/>
    </row>
    <row r="160" s="42" customFormat="true" ht="12.75" hidden="false" customHeight="true" outlineLevel="2" collapsed="false">
      <c r="A160" s="87"/>
      <c r="B160" s="87" t="s">
        <v>246</v>
      </c>
      <c r="C160" s="88"/>
      <c r="D160" s="57"/>
      <c r="E160" s="66"/>
      <c r="F160" s="59" t="n">
        <f aca="false">SUBTOTAL(9,F161:F162)</f>
        <v>643000</v>
      </c>
      <c r="G160" s="59" t="n">
        <f aca="false">SUBTOTAL(9,G161:G162)</f>
        <v>643000</v>
      </c>
      <c r="H160" s="59" t="n">
        <f aca="false">SUBTOTAL(9,H161:H162)</f>
        <v>437651</v>
      </c>
      <c r="I160" s="59" t="n">
        <f aca="false">SUBTOTAL(9,I161:I162)</f>
        <v>400636</v>
      </c>
      <c r="J160" s="59" t="n">
        <f aca="false">SUBTOTAL(9,J161:J162)</f>
        <v>88974</v>
      </c>
      <c r="K160" s="59" t="n">
        <f aca="false">SUBTOTAL(9,K161:K162)</f>
        <v>116375</v>
      </c>
      <c r="L160" s="59" t="n">
        <f aca="false">SUBTOTAL(9,L161:L162)</f>
        <v>0</v>
      </c>
      <c r="M160" s="59" t="n">
        <f aca="false">SUBTOTAL(9,M161:M162)</f>
        <v>0</v>
      </c>
      <c r="N160" s="59" t="n">
        <f aca="false">SUBTOTAL(9,N161:N162)</f>
        <v>0</v>
      </c>
      <c r="O160" s="40"/>
      <c r="P160" s="40"/>
      <c r="Q160" s="40"/>
      <c r="R160" s="40"/>
      <c r="S160" s="41"/>
      <c r="T160" s="41"/>
      <c r="U160" s="40"/>
      <c r="V160" s="40"/>
      <c r="W160" s="40"/>
    </row>
    <row r="161" s="49" customFormat="true" ht="12.75" hidden="false" customHeight="true" outlineLevel="3" collapsed="false">
      <c r="A161" s="79" t="s">
        <v>162</v>
      </c>
      <c r="B161" s="79" t="s">
        <v>247</v>
      </c>
      <c r="C161" s="80" t="s">
        <v>248</v>
      </c>
      <c r="D161" s="44" t="n">
        <v>114</v>
      </c>
      <c r="E161" s="45" t="s">
        <v>249</v>
      </c>
      <c r="F161" s="46" t="n">
        <f aca="false">G161+M161</f>
        <v>599950</v>
      </c>
      <c r="G161" s="46" t="n">
        <f aca="false">H161+J161+K161+L161</f>
        <v>599950</v>
      </c>
      <c r="H161" s="46" t="n">
        <v>422651</v>
      </c>
      <c r="I161" s="46" t="n">
        <v>385636</v>
      </c>
      <c r="J161" s="46" t="n">
        <v>85924</v>
      </c>
      <c r="K161" s="46" t="n">
        <v>91375</v>
      </c>
      <c r="L161" s="46"/>
      <c r="M161" s="46"/>
      <c r="N161" s="46"/>
      <c r="O161" s="47"/>
      <c r="P161" s="47"/>
      <c r="Q161" s="47"/>
      <c r="R161" s="47"/>
      <c r="S161" s="48"/>
      <c r="T161" s="48"/>
      <c r="U161" s="47"/>
      <c r="V161" s="47"/>
      <c r="W161" s="47"/>
    </row>
    <row r="162" s="49" customFormat="true" ht="25.5" hidden="false" customHeight="true" outlineLevel="3" collapsed="false">
      <c r="A162" s="82" t="s">
        <v>162</v>
      </c>
      <c r="B162" s="82" t="s">
        <v>247</v>
      </c>
      <c r="C162" s="83" t="s">
        <v>178</v>
      </c>
      <c r="D162" s="54" t="n">
        <v>115</v>
      </c>
      <c r="E162" s="55" t="s">
        <v>250</v>
      </c>
      <c r="F162" s="56" t="n">
        <f aca="false">G162+M162</f>
        <v>43050</v>
      </c>
      <c r="G162" s="56" t="n">
        <f aca="false">H162+J162+K162+L162</f>
        <v>43050</v>
      </c>
      <c r="H162" s="56" t="n">
        <v>15000</v>
      </c>
      <c r="I162" s="56" t="n">
        <v>15000</v>
      </c>
      <c r="J162" s="56" t="n">
        <v>3050</v>
      </c>
      <c r="K162" s="56" t="n">
        <v>25000</v>
      </c>
      <c r="L162" s="56"/>
      <c r="M162" s="56"/>
      <c r="N162" s="56"/>
      <c r="O162" s="47"/>
      <c r="P162" s="47"/>
      <c r="Q162" s="47"/>
      <c r="R162" s="47"/>
      <c r="S162" s="48"/>
      <c r="T162" s="48"/>
      <c r="U162" s="47"/>
      <c r="V162" s="47"/>
      <c r="W162" s="47"/>
    </row>
    <row r="163" s="42" customFormat="true" ht="12.75" hidden="false" customHeight="true" outlineLevel="2" collapsed="false">
      <c r="A163" s="87"/>
      <c r="B163" s="50" t="s">
        <v>251</v>
      </c>
      <c r="C163" s="88"/>
      <c r="D163" s="57"/>
      <c r="E163" s="66"/>
      <c r="F163" s="59" t="n">
        <f aca="false">SUBTOTAL(9,F164:F174)</f>
        <v>8420493</v>
      </c>
      <c r="G163" s="59" t="n">
        <f aca="false">SUBTOTAL(9,G164:G174)</f>
        <v>8320493</v>
      </c>
      <c r="H163" s="59" t="n">
        <f aca="false">SUBTOTAL(9,H164:H174)</f>
        <v>5986200</v>
      </c>
      <c r="I163" s="59" t="n">
        <f aca="false">SUBTOTAL(9,I164:I174)</f>
        <v>5610000</v>
      </c>
      <c r="J163" s="59" t="n">
        <f aca="false">SUBTOTAL(9,J164:J174)</f>
        <v>1216994</v>
      </c>
      <c r="K163" s="59" t="n">
        <f aca="false">SUBTOTAL(9,K164:K174)</f>
        <v>1077299</v>
      </c>
      <c r="L163" s="59" t="n">
        <f aca="false">SUBTOTAL(9,L164:L174)</f>
        <v>40000</v>
      </c>
      <c r="M163" s="59" t="n">
        <f aca="false">SUBTOTAL(9,M164:M174)</f>
        <v>100000</v>
      </c>
      <c r="N163" s="59" t="n">
        <f aca="false">SUBTOTAL(9,N164:N174)</f>
        <v>100000</v>
      </c>
      <c r="O163" s="40"/>
      <c r="P163" s="40"/>
      <c r="Q163" s="40"/>
      <c r="R163" s="40"/>
      <c r="S163" s="41"/>
      <c r="T163" s="41"/>
      <c r="U163" s="40"/>
      <c r="V163" s="40"/>
      <c r="W163" s="40"/>
    </row>
    <row r="164" s="49" customFormat="true" ht="12.75" hidden="false" customHeight="true" outlineLevel="3" collapsed="false">
      <c r="A164" s="79" t="s">
        <v>162</v>
      </c>
      <c r="B164" s="43" t="s">
        <v>252</v>
      </c>
      <c r="C164" s="80" t="s">
        <v>253</v>
      </c>
      <c r="D164" s="44" t="n">
        <v>116</v>
      </c>
      <c r="E164" s="45" t="s">
        <v>254</v>
      </c>
      <c r="F164" s="46" t="n">
        <f aca="false">G164+M164</f>
        <v>1643960</v>
      </c>
      <c r="G164" s="46" t="n">
        <f aca="false">H164+J164+K164+L164</f>
        <v>1643960</v>
      </c>
      <c r="H164" s="46" t="n">
        <v>1200000</v>
      </c>
      <c r="I164" s="46" t="n">
        <v>1100000</v>
      </c>
      <c r="J164" s="46" t="n">
        <v>243960</v>
      </c>
      <c r="K164" s="46" t="n">
        <v>200000</v>
      </c>
      <c r="L164" s="46"/>
      <c r="M164" s="46"/>
      <c r="N164" s="46"/>
      <c r="O164" s="47"/>
      <c r="P164" s="47"/>
      <c r="Q164" s="47"/>
      <c r="R164" s="47"/>
      <c r="S164" s="48"/>
      <c r="T164" s="48"/>
      <c r="U164" s="47"/>
      <c r="V164" s="47"/>
      <c r="W164" s="47"/>
    </row>
    <row r="165" s="49" customFormat="true" ht="12.75" hidden="false" customHeight="true" outlineLevel="3" collapsed="false">
      <c r="A165" s="82" t="s">
        <v>162</v>
      </c>
      <c r="B165" s="53" t="s">
        <v>252</v>
      </c>
      <c r="C165" s="83" t="s">
        <v>255</v>
      </c>
      <c r="D165" s="54" t="n">
        <v>117</v>
      </c>
      <c r="E165" s="55" t="s">
        <v>256</v>
      </c>
      <c r="F165" s="56" t="n">
        <f aca="false">G165+M165</f>
        <v>1902793</v>
      </c>
      <c r="G165" s="56" t="n">
        <f aca="false">H165+J165+K165+L165</f>
        <v>1902793</v>
      </c>
      <c r="H165" s="56" t="n">
        <v>1415000</v>
      </c>
      <c r="I165" s="56" t="n">
        <v>1300000</v>
      </c>
      <c r="J165" s="56" t="n">
        <v>287669</v>
      </c>
      <c r="K165" s="56" t="n">
        <v>200124</v>
      </c>
      <c r="L165" s="56"/>
      <c r="M165" s="56"/>
      <c r="N165" s="56"/>
      <c r="O165" s="47"/>
      <c r="P165" s="47"/>
      <c r="Q165" s="47"/>
      <c r="R165" s="47"/>
      <c r="S165" s="48"/>
      <c r="T165" s="48"/>
      <c r="U165" s="47"/>
      <c r="V165" s="47"/>
      <c r="W165" s="47"/>
    </row>
    <row r="166" s="49" customFormat="true" ht="12.75" hidden="false" customHeight="true" outlineLevel="3" collapsed="false">
      <c r="A166" s="82" t="s">
        <v>162</v>
      </c>
      <c r="B166" s="53" t="s">
        <v>252</v>
      </c>
      <c r="C166" s="83" t="s">
        <v>257</v>
      </c>
      <c r="D166" s="54" t="n">
        <v>118</v>
      </c>
      <c r="E166" s="55" t="s">
        <v>258</v>
      </c>
      <c r="F166" s="56" t="n">
        <f aca="false">G166+M166</f>
        <v>1643960</v>
      </c>
      <c r="G166" s="56" t="n">
        <f aca="false">H166+J166+K166+L166</f>
        <v>1643960</v>
      </c>
      <c r="H166" s="56" t="n">
        <v>1200000</v>
      </c>
      <c r="I166" s="56" t="n">
        <v>1200000</v>
      </c>
      <c r="J166" s="56" t="n">
        <v>243960</v>
      </c>
      <c r="K166" s="56" t="n">
        <v>200000</v>
      </c>
      <c r="L166" s="56"/>
      <c r="M166" s="56"/>
      <c r="N166" s="56"/>
      <c r="O166" s="47"/>
      <c r="P166" s="47"/>
      <c r="Q166" s="47"/>
      <c r="R166" s="47"/>
      <c r="S166" s="48"/>
      <c r="T166" s="48"/>
      <c r="U166" s="47"/>
      <c r="V166" s="47"/>
      <c r="W166" s="47"/>
    </row>
    <row r="167" s="49" customFormat="true" ht="12.75" hidden="false" customHeight="true" outlineLevel="3" collapsed="false">
      <c r="A167" s="82" t="s">
        <v>162</v>
      </c>
      <c r="B167" s="53" t="s">
        <v>252</v>
      </c>
      <c r="C167" s="83" t="s">
        <v>259</v>
      </c>
      <c r="D167" s="54" t="n">
        <v>119</v>
      </c>
      <c r="E167" s="55" t="s">
        <v>260</v>
      </c>
      <c r="F167" s="56" t="n">
        <f aca="false">G167+M167</f>
        <v>1282036</v>
      </c>
      <c r="G167" s="56" t="n">
        <f aca="false">H167+J167+K167+L167</f>
        <v>1282036</v>
      </c>
      <c r="H167" s="56" t="n">
        <v>920000</v>
      </c>
      <c r="I167" s="56" t="n">
        <v>845000</v>
      </c>
      <c r="J167" s="56" t="n">
        <v>187036</v>
      </c>
      <c r="K167" s="56" t="n">
        <v>175000</v>
      </c>
      <c r="L167" s="56"/>
      <c r="M167" s="56"/>
      <c r="N167" s="56"/>
      <c r="O167" s="47"/>
      <c r="P167" s="47"/>
      <c r="Q167" s="47"/>
      <c r="R167" s="47"/>
      <c r="S167" s="48"/>
      <c r="T167" s="48"/>
      <c r="U167" s="47"/>
      <c r="V167" s="47"/>
      <c r="W167" s="47"/>
    </row>
    <row r="168" s="49" customFormat="true" ht="12.75" hidden="false" customHeight="true" outlineLevel="3" collapsed="false">
      <c r="A168" s="82" t="s">
        <v>162</v>
      </c>
      <c r="B168" s="53" t="s">
        <v>252</v>
      </c>
      <c r="C168" s="83" t="s">
        <v>261</v>
      </c>
      <c r="D168" s="54" t="n">
        <v>120</v>
      </c>
      <c r="E168" s="55" t="s">
        <v>262</v>
      </c>
      <c r="F168" s="56" t="n">
        <f aca="false">G168+M168</f>
        <v>1360250</v>
      </c>
      <c r="G168" s="56" t="n">
        <f aca="false">H168+J168+K168+L168</f>
        <v>1360250</v>
      </c>
      <c r="H168" s="56" t="n">
        <v>985000</v>
      </c>
      <c r="I168" s="56" t="n">
        <v>900000</v>
      </c>
      <c r="J168" s="56" t="n">
        <v>200250</v>
      </c>
      <c r="K168" s="56" t="n">
        <v>175000</v>
      </c>
      <c r="L168" s="56"/>
      <c r="M168" s="56"/>
      <c r="N168" s="56"/>
      <c r="O168" s="47"/>
      <c r="P168" s="47"/>
      <c r="Q168" s="47"/>
      <c r="R168" s="47"/>
      <c r="S168" s="48"/>
      <c r="T168" s="48"/>
      <c r="U168" s="47"/>
      <c r="V168" s="47"/>
      <c r="W168" s="47"/>
    </row>
    <row r="169" s="49" customFormat="true" ht="12.75" hidden="false" customHeight="true" outlineLevel="3" collapsed="false">
      <c r="A169" s="82" t="s">
        <v>162</v>
      </c>
      <c r="B169" s="53" t="s">
        <v>252</v>
      </c>
      <c r="C169" s="83" t="s">
        <v>178</v>
      </c>
      <c r="D169" s="54" t="n">
        <v>121</v>
      </c>
      <c r="E169" s="55" t="s">
        <v>263</v>
      </c>
      <c r="F169" s="56" t="n">
        <f aca="false">G169+M169</f>
        <v>325001</v>
      </c>
      <c r="G169" s="56" t="n">
        <f aca="false">H169+J169+K169+L169</f>
        <v>325001</v>
      </c>
      <c r="H169" s="56" t="n">
        <v>250000</v>
      </c>
      <c r="I169" s="56" t="n">
        <v>250000</v>
      </c>
      <c r="J169" s="56" t="n">
        <v>50826</v>
      </c>
      <c r="K169" s="56" t="n">
        <v>24175</v>
      </c>
      <c r="L169" s="56"/>
      <c r="M169" s="56"/>
      <c r="N169" s="56"/>
      <c r="O169" s="47"/>
      <c r="P169" s="47"/>
      <c r="Q169" s="47"/>
      <c r="R169" s="47"/>
      <c r="S169" s="48"/>
      <c r="T169" s="48"/>
      <c r="U169" s="47"/>
      <c r="V169" s="47"/>
      <c r="W169" s="47"/>
    </row>
    <row r="170" s="49" customFormat="true" ht="12.75" hidden="false" customHeight="true" outlineLevel="3" collapsed="false">
      <c r="A170" s="82" t="s">
        <v>162</v>
      </c>
      <c r="B170" s="53" t="s">
        <v>252</v>
      </c>
      <c r="C170" s="83" t="s">
        <v>253</v>
      </c>
      <c r="D170" s="54" t="n">
        <v>122</v>
      </c>
      <c r="E170" s="55" t="s">
        <v>264</v>
      </c>
      <c r="F170" s="56" t="n">
        <f aca="false">G170+M170</f>
        <v>22493</v>
      </c>
      <c r="G170" s="56" t="n">
        <f aca="false">H170+J170+K170+L170</f>
        <v>22493</v>
      </c>
      <c r="H170" s="56" t="n">
        <v>16200</v>
      </c>
      <c r="I170" s="56" t="n">
        <v>15000</v>
      </c>
      <c r="J170" s="56" t="n">
        <v>3293</v>
      </c>
      <c r="K170" s="56" t="n">
        <v>3000</v>
      </c>
      <c r="L170" s="56"/>
      <c r="M170" s="56"/>
      <c r="N170" s="56"/>
      <c r="O170" s="47"/>
      <c r="P170" s="47"/>
      <c r="Q170" s="47"/>
      <c r="R170" s="47"/>
      <c r="S170" s="48"/>
      <c r="T170" s="48"/>
      <c r="U170" s="47"/>
      <c r="V170" s="47"/>
      <c r="W170" s="47"/>
    </row>
    <row r="171" s="49" customFormat="true" ht="25.5" hidden="false" customHeight="true" outlineLevel="3" collapsed="false">
      <c r="A171" s="82" t="s">
        <v>162</v>
      </c>
      <c r="B171" s="53" t="s">
        <v>252</v>
      </c>
      <c r="C171" s="83" t="s">
        <v>178</v>
      </c>
      <c r="D171" s="54" t="n">
        <v>123</v>
      </c>
      <c r="E171" s="55" t="s">
        <v>265</v>
      </c>
      <c r="F171" s="56" t="n">
        <f aca="false">G171+M171</f>
        <v>100000</v>
      </c>
      <c r="G171" s="56" t="n">
        <f aca="false">H171+J171+K171+L171</f>
        <v>0</v>
      </c>
      <c r="H171" s="56"/>
      <c r="I171" s="56"/>
      <c r="J171" s="56"/>
      <c r="K171" s="56"/>
      <c r="L171" s="56"/>
      <c r="M171" s="56" t="n">
        <v>100000</v>
      </c>
      <c r="N171" s="56" t="n">
        <v>100000</v>
      </c>
      <c r="O171" s="47"/>
      <c r="P171" s="47"/>
      <c r="Q171" s="47"/>
      <c r="R171" s="47"/>
      <c r="S171" s="48"/>
      <c r="T171" s="48"/>
      <c r="U171" s="47"/>
      <c r="V171" s="47"/>
      <c r="W171" s="47"/>
    </row>
    <row r="172" s="49" customFormat="true" ht="25.5" hidden="false" customHeight="true" outlineLevel="3" collapsed="false">
      <c r="A172" s="82" t="s">
        <v>162</v>
      </c>
      <c r="B172" s="53" t="s">
        <v>252</v>
      </c>
      <c r="C172" s="83" t="s">
        <v>178</v>
      </c>
      <c r="D172" s="54" t="n">
        <v>124</v>
      </c>
      <c r="E172" s="55" t="s">
        <v>266</v>
      </c>
      <c r="F172" s="56" t="n">
        <f aca="false">G172+M172</f>
        <v>80000</v>
      </c>
      <c r="G172" s="56" t="n">
        <f aca="false">H172+J172+K172+L172</f>
        <v>80000</v>
      </c>
      <c r="H172" s="56"/>
      <c r="I172" s="56"/>
      <c r="J172" s="56"/>
      <c r="K172" s="56" t="n">
        <v>80000</v>
      </c>
      <c r="L172" s="56"/>
      <c r="M172" s="56"/>
      <c r="N172" s="56"/>
      <c r="O172" s="47"/>
      <c r="P172" s="47"/>
      <c r="Q172" s="47"/>
      <c r="R172" s="47"/>
      <c r="S172" s="48"/>
      <c r="T172" s="48"/>
      <c r="U172" s="47"/>
      <c r="V172" s="47"/>
      <c r="W172" s="47"/>
    </row>
    <row r="173" s="49" customFormat="true" ht="25.5" hidden="false" customHeight="true" outlineLevel="3" collapsed="false">
      <c r="A173" s="82" t="s">
        <v>162</v>
      </c>
      <c r="B173" s="53" t="s">
        <v>252</v>
      </c>
      <c r="C173" s="83" t="s">
        <v>178</v>
      </c>
      <c r="D173" s="54" t="n">
        <v>125</v>
      </c>
      <c r="E173" s="55" t="s">
        <v>267</v>
      </c>
      <c r="F173" s="56" t="n">
        <f aca="false">G173+M173</f>
        <v>20000</v>
      </c>
      <c r="G173" s="56" t="n">
        <f aca="false">H173+J173+K173+L173</f>
        <v>20000</v>
      </c>
      <c r="H173" s="56"/>
      <c r="I173" s="56"/>
      <c r="J173" s="56"/>
      <c r="K173" s="56" t="n">
        <v>20000</v>
      </c>
      <c r="L173" s="56"/>
      <c r="M173" s="56"/>
      <c r="N173" s="56"/>
      <c r="O173" s="47"/>
      <c r="P173" s="47"/>
      <c r="Q173" s="47"/>
      <c r="R173" s="47"/>
      <c r="S173" s="48"/>
      <c r="T173" s="48"/>
      <c r="U173" s="47"/>
      <c r="V173" s="47"/>
      <c r="W173" s="47"/>
    </row>
    <row r="174" s="49" customFormat="true" ht="12.75" hidden="false" customHeight="true" outlineLevel="3" collapsed="false">
      <c r="A174" s="82" t="s">
        <v>162</v>
      </c>
      <c r="B174" s="53" t="s">
        <v>252</v>
      </c>
      <c r="C174" s="83" t="s">
        <v>178</v>
      </c>
      <c r="D174" s="54" t="n">
        <v>126</v>
      </c>
      <c r="E174" s="55" t="s">
        <v>194</v>
      </c>
      <c r="F174" s="56" t="n">
        <f aca="false">G174+M174</f>
        <v>40000</v>
      </c>
      <c r="G174" s="56" t="n">
        <f aca="false">H174+J174+K174+L174</f>
        <v>40000</v>
      </c>
      <c r="H174" s="56"/>
      <c r="I174" s="56"/>
      <c r="J174" s="56"/>
      <c r="K174" s="56"/>
      <c r="L174" s="56" t="n">
        <v>40000</v>
      </c>
      <c r="M174" s="56"/>
      <c r="N174" s="56"/>
      <c r="O174" s="47"/>
      <c r="P174" s="47"/>
      <c r="Q174" s="47"/>
      <c r="R174" s="47"/>
      <c r="S174" s="48"/>
      <c r="T174" s="48"/>
      <c r="U174" s="47"/>
      <c r="V174" s="47"/>
      <c r="W174" s="47"/>
    </row>
    <row r="175" s="42" customFormat="true" ht="12.75" hidden="false" customHeight="true" outlineLevel="2" collapsed="false">
      <c r="A175" s="87"/>
      <c r="B175" s="50" t="s">
        <v>268</v>
      </c>
      <c r="C175" s="88"/>
      <c r="D175" s="57"/>
      <c r="E175" s="66"/>
      <c r="F175" s="59" t="n">
        <f aca="false">SUBTOTAL(9,F176:F176)</f>
        <v>155000</v>
      </c>
      <c r="G175" s="59" t="n">
        <f aca="false">SUBTOTAL(9,G176:G176)</f>
        <v>155000</v>
      </c>
      <c r="H175" s="59" t="n">
        <f aca="false">SUBTOTAL(9,H176:H176)</f>
        <v>0</v>
      </c>
      <c r="I175" s="59" t="n">
        <f aca="false">SUBTOTAL(9,I176:I176)</f>
        <v>0</v>
      </c>
      <c r="J175" s="59" t="n">
        <f aca="false">SUBTOTAL(9,J176:J176)</f>
        <v>0</v>
      </c>
      <c r="K175" s="59" t="n">
        <f aca="false">SUBTOTAL(9,K176:K176)</f>
        <v>155000</v>
      </c>
      <c r="L175" s="59" t="n">
        <f aca="false">SUBTOTAL(9,L176:L176)</f>
        <v>0</v>
      </c>
      <c r="M175" s="59" t="n">
        <f aca="false">SUBTOTAL(9,M176:M176)</f>
        <v>0</v>
      </c>
      <c r="N175" s="59" t="n">
        <f aca="false">SUBTOTAL(9,N176:N176)</f>
        <v>0</v>
      </c>
      <c r="O175" s="40"/>
      <c r="P175" s="40"/>
      <c r="Q175" s="40"/>
      <c r="R175" s="40"/>
      <c r="S175" s="41"/>
      <c r="T175" s="41"/>
      <c r="U175" s="40"/>
      <c r="V175" s="40"/>
      <c r="W175" s="40"/>
    </row>
    <row r="176" s="49" customFormat="true" ht="12.75" hidden="false" customHeight="true" outlineLevel="3" collapsed="false">
      <c r="A176" s="79" t="s">
        <v>162</v>
      </c>
      <c r="B176" s="43" t="s">
        <v>269</v>
      </c>
      <c r="C176" s="80" t="s">
        <v>178</v>
      </c>
      <c r="D176" s="44" t="n">
        <v>127</v>
      </c>
      <c r="E176" s="45" t="s">
        <v>270</v>
      </c>
      <c r="F176" s="46" t="n">
        <f aca="false">G176+M176</f>
        <v>155000</v>
      </c>
      <c r="G176" s="46" t="n">
        <f aca="false">H176+J176+K176+L176</f>
        <v>155000</v>
      </c>
      <c r="H176" s="46"/>
      <c r="I176" s="46"/>
      <c r="J176" s="46"/>
      <c r="K176" s="46" t="n">
        <v>155000</v>
      </c>
      <c r="L176" s="46"/>
      <c r="M176" s="46"/>
      <c r="N176" s="46"/>
      <c r="O176" s="47"/>
      <c r="P176" s="47"/>
      <c r="Q176" s="47"/>
      <c r="R176" s="47"/>
      <c r="S176" s="48"/>
      <c r="T176" s="48"/>
      <c r="U176" s="47"/>
      <c r="V176" s="47"/>
      <c r="W176" s="47"/>
    </row>
    <row r="177" s="42" customFormat="true" ht="12.75" hidden="false" customHeight="true" outlineLevel="2" collapsed="false">
      <c r="A177" s="50"/>
      <c r="B177" s="50" t="s">
        <v>271</v>
      </c>
      <c r="C177" s="57"/>
      <c r="D177" s="57"/>
      <c r="E177" s="66"/>
      <c r="F177" s="59" t="n">
        <f aca="false">SUBTOTAL(9,F178:F178)</f>
        <v>870633</v>
      </c>
      <c r="G177" s="59" t="n">
        <f aca="false">SUBTOTAL(9,G178:G178)</f>
        <v>870633</v>
      </c>
      <c r="H177" s="59" t="n">
        <f aca="false">SUBTOTAL(9,H178:H178)</f>
        <v>606964</v>
      </c>
      <c r="I177" s="59" t="n">
        <f aca="false">SUBTOTAL(9,I178:I178)</f>
        <v>561910</v>
      </c>
      <c r="J177" s="59" t="n">
        <f aca="false">SUBTOTAL(9,J178:J178)</f>
        <v>117669</v>
      </c>
      <c r="K177" s="59" t="n">
        <f aca="false">SUBTOTAL(9,K178:K178)</f>
        <v>146000</v>
      </c>
      <c r="L177" s="59" t="n">
        <f aca="false">SUBTOTAL(9,L178:L178)</f>
        <v>0</v>
      </c>
      <c r="M177" s="59" t="n">
        <f aca="false">SUBTOTAL(9,M178:M178)</f>
        <v>0</v>
      </c>
      <c r="N177" s="59" t="n">
        <f aca="false">SUBTOTAL(9,N178:N178)</f>
        <v>0</v>
      </c>
      <c r="O177" s="40"/>
      <c r="P177" s="40"/>
      <c r="Q177" s="40"/>
      <c r="R177" s="40"/>
      <c r="S177" s="41"/>
      <c r="T177" s="41"/>
      <c r="U177" s="40"/>
      <c r="V177" s="40"/>
      <c r="W177" s="40"/>
    </row>
    <row r="178" s="49" customFormat="true" ht="12.75" hidden="false" customHeight="true" outlineLevel="3" collapsed="false">
      <c r="A178" s="43" t="s">
        <v>162</v>
      </c>
      <c r="B178" s="43" t="s">
        <v>271</v>
      </c>
      <c r="C178" s="44" t="s">
        <v>272</v>
      </c>
      <c r="D178" s="44" t="n">
        <v>128</v>
      </c>
      <c r="E178" s="45" t="s">
        <v>273</v>
      </c>
      <c r="F178" s="46" t="n">
        <f aca="false">G178+M178</f>
        <v>870633</v>
      </c>
      <c r="G178" s="46" t="n">
        <f aca="false">H178+J178+K178+L178</f>
        <v>870633</v>
      </c>
      <c r="H178" s="46" t="n">
        <v>606964</v>
      </c>
      <c r="I178" s="46" t="n">
        <v>561910</v>
      </c>
      <c r="J178" s="46" t="n">
        <v>117669</v>
      </c>
      <c r="K178" s="46" t="n">
        <v>146000</v>
      </c>
      <c r="L178" s="46"/>
      <c r="M178" s="46"/>
      <c r="N178" s="46"/>
      <c r="O178" s="47"/>
      <c r="P178" s="47"/>
      <c r="Q178" s="47"/>
      <c r="R178" s="47"/>
      <c r="S178" s="48"/>
      <c r="T178" s="48"/>
      <c r="U178" s="47"/>
      <c r="V178" s="47"/>
      <c r="W178" s="47"/>
    </row>
    <row r="179" s="42" customFormat="true" ht="12.75" hidden="false" customHeight="true" outlineLevel="2" collapsed="false">
      <c r="A179" s="87"/>
      <c r="B179" s="50" t="s">
        <v>274</v>
      </c>
      <c r="C179" s="88"/>
      <c r="D179" s="57"/>
      <c r="E179" s="66"/>
      <c r="F179" s="59" t="n">
        <f aca="false">SUBTOTAL(9,F180:F180)</f>
        <v>5700</v>
      </c>
      <c r="G179" s="59" t="n">
        <f aca="false">SUBTOTAL(9,G180:G180)</f>
        <v>5700</v>
      </c>
      <c r="H179" s="59" t="n">
        <f aca="false">SUBTOTAL(9,H180:H180)</f>
        <v>0</v>
      </c>
      <c r="I179" s="59" t="n">
        <f aca="false">SUBTOTAL(9,I180:I180)</f>
        <v>0</v>
      </c>
      <c r="J179" s="59" t="n">
        <f aca="false">SUBTOTAL(9,J180:J180)</f>
        <v>0</v>
      </c>
      <c r="K179" s="59" t="n">
        <f aca="false">SUBTOTAL(9,K180:K180)</f>
        <v>5700</v>
      </c>
      <c r="L179" s="59" t="n">
        <f aca="false">SUBTOTAL(9,L180:L180)</f>
        <v>0</v>
      </c>
      <c r="M179" s="59" t="n">
        <f aca="false">SUBTOTAL(9,M180:M180)</f>
        <v>0</v>
      </c>
      <c r="N179" s="59" t="n">
        <f aca="false">SUBTOTAL(9,N180:N180)</f>
        <v>0</v>
      </c>
      <c r="O179" s="40"/>
      <c r="P179" s="40"/>
      <c r="Q179" s="40"/>
      <c r="R179" s="40"/>
      <c r="S179" s="41"/>
      <c r="T179" s="41"/>
      <c r="U179" s="40"/>
      <c r="V179" s="40"/>
      <c r="W179" s="40"/>
    </row>
    <row r="180" s="49" customFormat="true" ht="12.75" hidden="false" customHeight="true" outlineLevel="3" collapsed="false">
      <c r="A180" s="79" t="s">
        <v>162</v>
      </c>
      <c r="B180" s="43" t="s">
        <v>275</v>
      </c>
      <c r="C180" s="80" t="s">
        <v>178</v>
      </c>
      <c r="D180" s="44" t="n">
        <v>129</v>
      </c>
      <c r="E180" s="45" t="s">
        <v>276</v>
      </c>
      <c r="F180" s="46" t="n">
        <f aca="false">G180+M180</f>
        <v>5700</v>
      </c>
      <c r="G180" s="46" t="n">
        <f aca="false">H180+J180+K180+L180</f>
        <v>5700</v>
      </c>
      <c r="H180" s="46"/>
      <c r="I180" s="46"/>
      <c r="J180" s="46"/>
      <c r="K180" s="46" t="n">
        <v>5700</v>
      </c>
      <c r="L180" s="46"/>
      <c r="M180" s="46"/>
      <c r="N180" s="46"/>
      <c r="O180" s="47"/>
      <c r="P180" s="47"/>
      <c r="Q180" s="47"/>
      <c r="R180" s="47"/>
      <c r="S180" s="48"/>
      <c r="T180" s="48"/>
      <c r="U180" s="47"/>
      <c r="V180" s="47"/>
      <c r="W180" s="47"/>
    </row>
    <row r="181" s="42" customFormat="true" ht="12.75" hidden="false" customHeight="true" outlineLevel="2" collapsed="false">
      <c r="A181" s="87"/>
      <c r="B181" s="50" t="s">
        <v>277</v>
      </c>
      <c r="C181" s="88"/>
      <c r="D181" s="57"/>
      <c r="E181" s="66"/>
      <c r="F181" s="59" t="n">
        <f aca="false">SUBTOTAL(9,F182:F182)</f>
        <v>244000</v>
      </c>
      <c r="G181" s="59" t="n">
        <f aca="false">SUBTOTAL(9,G182:G182)</f>
        <v>244000</v>
      </c>
      <c r="H181" s="59" t="n">
        <f aca="false">SUBTOTAL(9,H182:H182)</f>
        <v>0</v>
      </c>
      <c r="I181" s="59" t="n">
        <f aca="false">SUBTOTAL(9,I182:I182)</f>
        <v>0</v>
      </c>
      <c r="J181" s="59" t="n">
        <f aca="false">SUBTOTAL(9,J182:J182)</f>
        <v>0</v>
      </c>
      <c r="K181" s="59" t="n">
        <f aca="false">SUBTOTAL(9,K182:K182)</f>
        <v>244000</v>
      </c>
      <c r="L181" s="59" t="n">
        <f aca="false">SUBTOTAL(9,L182:L182)</f>
        <v>0</v>
      </c>
      <c r="M181" s="59" t="n">
        <f aca="false">SUBTOTAL(9,M182:M182)</f>
        <v>0</v>
      </c>
      <c r="N181" s="59" t="n">
        <f aca="false">SUBTOTAL(9,N182:N182)</f>
        <v>0</v>
      </c>
      <c r="O181" s="40"/>
      <c r="P181" s="40"/>
      <c r="Q181" s="40"/>
      <c r="R181" s="40"/>
      <c r="S181" s="41"/>
      <c r="T181" s="41"/>
      <c r="U181" s="40"/>
      <c r="V181" s="40"/>
      <c r="W181" s="40"/>
    </row>
    <row r="182" s="49" customFormat="true" ht="12.75" hidden="false" customHeight="true" outlineLevel="3" collapsed="false">
      <c r="A182" s="79" t="s">
        <v>162</v>
      </c>
      <c r="B182" s="43" t="s">
        <v>278</v>
      </c>
      <c r="C182" s="80" t="s">
        <v>178</v>
      </c>
      <c r="D182" s="44" t="n">
        <v>130</v>
      </c>
      <c r="E182" s="45" t="s">
        <v>279</v>
      </c>
      <c r="F182" s="46" t="n">
        <f aca="false">G182+M182</f>
        <v>244000</v>
      </c>
      <c r="G182" s="46" t="n">
        <f aca="false">H182+J182+K182+L182</f>
        <v>244000</v>
      </c>
      <c r="H182" s="46"/>
      <c r="I182" s="46"/>
      <c r="J182" s="46"/>
      <c r="K182" s="46" t="n">
        <v>244000</v>
      </c>
      <c r="L182" s="46"/>
      <c r="M182" s="46"/>
      <c r="N182" s="46"/>
      <c r="O182" s="47"/>
      <c r="P182" s="47"/>
      <c r="Q182" s="47"/>
      <c r="R182" s="47"/>
      <c r="S182" s="48"/>
      <c r="T182" s="48"/>
      <c r="U182" s="47"/>
      <c r="V182" s="47"/>
      <c r="W182" s="47"/>
    </row>
    <row r="183" s="42" customFormat="true" ht="12.75" hidden="false" customHeight="true" outlineLevel="2" collapsed="false">
      <c r="A183" s="87"/>
      <c r="B183" s="50" t="s">
        <v>280</v>
      </c>
      <c r="C183" s="88"/>
      <c r="D183" s="57"/>
      <c r="E183" s="66"/>
      <c r="F183" s="59" t="n">
        <f aca="false">SUBTOTAL(9,F184:F185)</f>
        <v>99000</v>
      </c>
      <c r="G183" s="59" t="n">
        <f aca="false">SUBTOTAL(9,G184:G185)</f>
        <v>99000</v>
      </c>
      <c r="H183" s="59" t="n">
        <f aca="false">SUBTOTAL(9,H184:H185)</f>
        <v>0</v>
      </c>
      <c r="I183" s="59" t="n">
        <f aca="false">SUBTOTAL(9,I184:I185)</f>
        <v>0</v>
      </c>
      <c r="J183" s="59" t="n">
        <f aca="false">SUBTOTAL(9,J184:J185)</f>
        <v>0</v>
      </c>
      <c r="K183" s="59" t="n">
        <f aca="false">SUBTOTAL(9,K184:K185)</f>
        <v>99000</v>
      </c>
      <c r="L183" s="59" t="n">
        <f aca="false">SUBTOTAL(9,L184:L185)</f>
        <v>0</v>
      </c>
      <c r="M183" s="59" t="n">
        <f aca="false">SUBTOTAL(9,M184:M185)</f>
        <v>0</v>
      </c>
      <c r="N183" s="59" t="n">
        <f aca="false">SUBTOTAL(9,N184:N185)</f>
        <v>0</v>
      </c>
      <c r="O183" s="40"/>
      <c r="P183" s="40"/>
      <c r="Q183" s="40"/>
      <c r="R183" s="40"/>
      <c r="S183" s="41"/>
      <c r="T183" s="41"/>
      <c r="U183" s="40"/>
      <c r="V183" s="40"/>
      <c r="W183" s="40"/>
    </row>
    <row r="184" s="49" customFormat="true" ht="12.75" hidden="false" customHeight="true" outlineLevel="3" collapsed="false">
      <c r="A184" s="79" t="s">
        <v>162</v>
      </c>
      <c r="B184" s="43" t="s">
        <v>281</v>
      </c>
      <c r="C184" s="80" t="s">
        <v>178</v>
      </c>
      <c r="D184" s="44" t="n">
        <v>131</v>
      </c>
      <c r="E184" s="45" t="s">
        <v>282</v>
      </c>
      <c r="F184" s="46" t="n">
        <f aca="false">G184+M184</f>
        <v>84000</v>
      </c>
      <c r="G184" s="46" t="n">
        <f aca="false">H184+J184+K184+L184</f>
        <v>84000</v>
      </c>
      <c r="H184" s="46"/>
      <c r="I184" s="46"/>
      <c r="J184" s="46"/>
      <c r="K184" s="46" t="n">
        <v>84000</v>
      </c>
      <c r="L184" s="46"/>
      <c r="M184" s="46"/>
      <c r="N184" s="46"/>
      <c r="O184" s="47"/>
      <c r="P184" s="47"/>
      <c r="Q184" s="47"/>
      <c r="R184" s="47"/>
      <c r="S184" s="48"/>
      <c r="T184" s="48"/>
      <c r="U184" s="47"/>
      <c r="V184" s="47"/>
      <c r="W184" s="47"/>
    </row>
    <row r="185" s="49" customFormat="true" ht="12.75" hidden="false" customHeight="true" outlineLevel="3" collapsed="false">
      <c r="A185" s="82" t="s">
        <v>162</v>
      </c>
      <c r="B185" s="53" t="s">
        <v>281</v>
      </c>
      <c r="C185" s="83" t="s">
        <v>178</v>
      </c>
      <c r="D185" s="54" t="n">
        <v>132</v>
      </c>
      <c r="E185" s="55" t="s">
        <v>283</v>
      </c>
      <c r="F185" s="56" t="n">
        <f aca="false">G185+M185</f>
        <v>15000</v>
      </c>
      <c r="G185" s="56" t="n">
        <f aca="false">H185+J185+K185+L185</f>
        <v>15000</v>
      </c>
      <c r="H185" s="56"/>
      <c r="I185" s="56"/>
      <c r="J185" s="56"/>
      <c r="K185" s="56" t="n">
        <v>15000</v>
      </c>
      <c r="L185" s="56"/>
      <c r="M185" s="56"/>
      <c r="N185" s="56"/>
      <c r="O185" s="47"/>
      <c r="P185" s="47"/>
      <c r="Q185" s="47"/>
      <c r="R185" s="47"/>
      <c r="S185" s="48"/>
      <c r="T185" s="48"/>
      <c r="U185" s="47"/>
      <c r="V185" s="47"/>
      <c r="W185" s="47"/>
    </row>
    <row r="186" s="35" customFormat="true" ht="13.5" hidden="false" customHeight="true" outlineLevel="1" collapsed="false">
      <c r="A186" s="63" t="s">
        <v>284</v>
      </c>
      <c r="B186" s="63"/>
      <c r="C186" s="74"/>
      <c r="D186" s="64"/>
      <c r="E186" s="61"/>
      <c r="F186" s="65" t="n">
        <f aca="false">SUBTOTAL(9,F188:F188)</f>
        <v>60000</v>
      </c>
      <c r="G186" s="65" t="n">
        <f aca="false">SUBTOTAL(9,G188:G188)</f>
        <v>60000</v>
      </c>
      <c r="H186" s="65" t="n">
        <f aca="false">SUBTOTAL(9,H188:H188)</f>
        <v>0</v>
      </c>
      <c r="I186" s="65" t="n">
        <f aca="false">SUBTOTAL(9,I188:I188)</f>
        <v>0</v>
      </c>
      <c r="J186" s="65" t="n">
        <f aca="false">SUBTOTAL(9,J188:J188)</f>
        <v>0</v>
      </c>
      <c r="K186" s="65" t="n">
        <f aca="false">SUBTOTAL(9,K188:K188)</f>
        <v>0</v>
      </c>
      <c r="L186" s="65" t="n">
        <f aca="false">SUBTOTAL(9,L188:L188)</f>
        <v>60000</v>
      </c>
      <c r="M186" s="65" t="n">
        <f aca="false">SUBTOTAL(9,M188:M188)</f>
        <v>0</v>
      </c>
      <c r="N186" s="65" t="n">
        <f aca="false">SUBTOTAL(9,N188:N188)</f>
        <v>0</v>
      </c>
      <c r="O186" s="33"/>
      <c r="P186" s="33"/>
      <c r="Q186" s="33"/>
      <c r="R186" s="33"/>
      <c r="S186" s="34"/>
      <c r="T186" s="34"/>
      <c r="U186" s="33"/>
      <c r="V186" s="33"/>
      <c r="W186" s="33"/>
    </row>
    <row r="187" s="42" customFormat="true" ht="12.75" hidden="false" customHeight="true" outlineLevel="2" collapsed="false">
      <c r="A187" s="36"/>
      <c r="B187" s="36" t="s">
        <v>285</v>
      </c>
      <c r="C187" s="77"/>
      <c r="D187" s="37"/>
      <c r="E187" s="38"/>
      <c r="F187" s="39" t="n">
        <f aca="false">SUBTOTAL(9,F188:F188)</f>
        <v>60000</v>
      </c>
      <c r="G187" s="39" t="n">
        <f aca="false">SUBTOTAL(9,G188:G188)</f>
        <v>60000</v>
      </c>
      <c r="H187" s="39" t="n">
        <f aca="false">SUBTOTAL(9,H188:H188)</f>
        <v>0</v>
      </c>
      <c r="I187" s="39" t="n">
        <f aca="false">SUBTOTAL(9,I188:I188)</f>
        <v>0</v>
      </c>
      <c r="J187" s="39" t="n">
        <f aca="false">SUBTOTAL(9,J188:J188)</f>
        <v>0</v>
      </c>
      <c r="K187" s="39" t="n">
        <f aca="false">SUBTOTAL(9,K188:K188)</f>
        <v>0</v>
      </c>
      <c r="L187" s="39" t="n">
        <f aca="false">SUBTOTAL(9,L188:L188)</f>
        <v>60000</v>
      </c>
      <c r="M187" s="39" t="n">
        <f aca="false">SUBTOTAL(9,M188:M188)</f>
        <v>0</v>
      </c>
      <c r="N187" s="39" t="n">
        <f aca="false">SUBTOTAL(9,N188:N188)</f>
        <v>0</v>
      </c>
      <c r="O187" s="40"/>
      <c r="P187" s="40"/>
      <c r="Q187" s="40"/>
      <c r="R187" s="40"/>
      <c r="S187" s="41"/>
      <c r="T187" s="41"/>
      <c r="U187" s="40"/>
      <c r="V187" s="40"/>
      <c r="W187" s="40"/>
    </row>
    <row r="188" s="49" customFormat="true" ht="12.75" hidden="false" customHeight="true" outlineLevel="3" collapsed="false">
      <c r="A188" s="43" t="s">
        <v>286</v>
      </c>
      <c r="B188" s="43" t="s">
        <v>287</v>
      </c>
      <c r="C188" s="80" t="s">
        <v>178</v>
      </c>
      <c r="D188" s="44" t="n">
        <v>133</v>
      </c>
      <c r="E188" s="45" t="s">
        <v>288</v>
      </c>
      <c r="F188" s="46" t="n">
        <f aca="false">G188+M188</f>
        <v>60000</v>
      </c>
      <c r="G188" s="46" t="n">
        <f aca="false">H188+J188+K188+L188</f>
        <v>60000</v>
      </c>
      <c r="H188" s="46"/>
      <c r="I188" s="46"/>
      <c r="J188" s="46"/>
      <c r="K188" s="46"/>
      <c r="L188" s="46" t="n">
        <v>60000</v>
      </c>
      <c r="M188" s="46"/>
      <c r="N188" s="46"/>
      <c r="O188" s="47"/>
      <c r="P188" s="47"/>
      <c r="Q188" s="47"/>
      <c r="R188" s="47"/>
      <c r="S188" s="48"/>
      <c r="T188" s="48"/>
      <c r="U188" s="47"/>
      <c r="V188" s="47"/>
      <c r="W188" s="47"/>
    </row>
    <row r="189" s="35" customFormat="true" ht="13.5" hidden="false" customHeight="true" outlineLevel="1" collapsed="false">
      <c r="A189" s="63" t="s">
        <v>289</v>
      </c>
      <c r="B189" s="63"/>
      <c r="C189" s="64"/>
      <c r="D189" s="64"/>
      <c r="E189" s="61"/>
      <c r="F189" s="65" t="n">
        <f aca="false">SUBTOTAL(9,F191:F200)</f>
        <v>1919500</v>
      </c>
      <c r="G189" s="65" t="n">
        <f aca="false">SUBTOTAL(9,G191:G200)</f>
        <v>1669500</v>
      </c>
      <c r="H189" s="65" t="n">
        <f aca="false">SUBTOTAL(9,H191:H200)</f>
        <v>0</v>
      </c>
      <c r="I189" s="65" t="n">
        <f aca="false">SUBTOTAL(9,I191:I200)</f>
        <v>0</v>
      </c>
      <c r="J189" s="65" t="n">
        <f aca="false">SUBTOTAL(9,J191:J200)</f>
        <v>0</v>
      </c>
      <c r="K189" s="65" t="n">
        <f aca="false">SUBTOTAL(9,K191:K200)</f>
        <v>171000</v>
      </c>
      <c r="L189" s="65" t="n">
        <f aca="false">SUBTOTAL(9,L191:L200)</f>
        <v>1498500</v>
      </c>
      <c r="M189" s="65" t="n">
        <f aca="false">SUBTOTAL(9,M191:M200)</f>
        <v>250000</v>
      </c>
      <c r="N189" s="65" t="n">
        <f aca="false">SUBTOTAL(9,N191:N200)</f>
        <v>250000</v>
      </c>
      <c r="O189" s="33"/>
      <c r="P189" s="33"/>
      <c r="Q189" s="33"/>
      <c r="R189" s="33"/>
      <c r="S189" s="34"/>
      <c r="T189" s="34"/>
      <c r="U189" s="33"/>
      <c r="V189" s="33"/>
      <c r="W189" s="33"/>
    </row>
    <row r="190" s="42" customFormat="true" ht="12.75" hidden="false" customHeight="true" outlineLevel="2" collapsed="false">
      <c r="A190" s="36"/>
      <c r="B190" s="36" t="s">
        <v>290</v>
      </c>
      <c r="C190" s="37"/>
      <c r="D190" s="37"/>
      <c r="E190" s="38"/>
      <c r="F190" s="39" t="n">
        <f aca="false">SUBTOTAL(9,F191:F191)</f>
        <v>850000</v>
      </c>
      <c r="G190" s="39" t="n">
        <f aca="false">SUBTOTAL(9,G191:G191)</f>
        <v>850000</v>
      </c>
      <c r="H190" s="39" t="n">
        <f aca="false">SUBTOTAL(9,H191:H191)</f>
        <v>0</v>
      </c>
      <c r="I190" s="39" t="n">
        <f aca="false">SUBTOTAL(9,I191:I191)</f>
        <v>0</v>
      </c>
      <c r="J190" s="39" t="n">
        <f aca="false">SUBTOTAL(9,J191:J191)</f>
        <v>0</v>
      </c>
      <c r="K190" s="39" t="n">
        <f aca="false">SUBTOTAL(9,K191:K191)</f>
        <v>150000</v>
      </c>
      <c r="L190" s="39" t="n">
        <f aca="false">SUBTOTAL(9,L191:L191)</f>
        <v>700000</v>
      </c>
      <c r="M190" s="39" t="n">
        <f aca="false">SUBTOTAL(9,M191:M191)</f>
        <v>0</v>
      </c>
      <c r="N190" s="39" t="n">
        <f aca="false">SUBTOTAL(9,N191:N191)</f>
        <v>0</v>
      </c>
      <c r="O190" s="40"/>
      <c r="P190" s="40"/>
      <c r="Q190" s="40"/>
      <c r="R190" s="40"/>
      <c r="S190" s="41"/>
      <c r="T190" s="41"/>
      <c r="U190" s="40"/>
      <c r="V190" s="40"/>
      <c r="W190" s="40"/>
    </row>
    <row r="191" s="49" customFormat="true" ht="12.75" hidden="false" customHeight="true" outlineLevel="3" collapsed="false">
      <c r="A191" s="43" t="s">
        <v>291</v>
      </c>
      <c r="B191" s="43" t="s">
        <v>292</v>
      </c>
      <c r="C191" s="44" t="s">
        <v>293</v>
      </c>
      <c r="D191" s="44" t="n">
        <v>134</v>
      </c>
      <c r="E191" s="45" t="s">
        <v>294</v>
      </c>
      <c r="F191" s="46" t="n">
        <f aca="false">G191+M191</f>
        <v>850000</v>
      </c>
      <c r="G191" s="46" t="n">
        <f aca="false">H191+J191+K191+L191</f>
        <v>850000</v>
      </c>
      <c r="H191" s="46"/>
      <c r="I191" s="46"/>
      <c r="J191" s="46"/>
      <c r="K191" s="46" t="n">
        <v>150000</v>
      </c>
      <c r="L191" s="46" t="n">
        <v>700000</v>
      </c>
      <c r="M191" s="46"/>
      <c r="N191" s="46"/>
      <c r="O191" s="47"/>
      <c r="P191" s="47"/>
      <c r="Q191" s="47"/>
      <c r="R191" s="47"/>
      <c r="S191" s="48"/>
      <c r="T191" s="48"/>
      <c r="U191" s="47"/>
      <c r="V191" s="47"/>
      <c r="W191" s="47"/>
    </row>
    <row r="192" s="42" customFormat="true" ht="12.75" hidden="false" customHeight="true" outlineLevel="2" collapsed="false">
      <c r="A192" s="50"/>
      <c r="B192" s="50" t="s">
        <v>295</v>
      </c>
      <c r="C192" s="57"/>
      <c r="D192" s="57"/>
      <c r="E192" s="66"/>
      <c r="F192" s="59" t="n">
        <f aca="false">SUBTOTAL(9,F193:F200)</f>
        <v>1069500</v>
      </c>
      <c r="G192" s="59" t="n">
        <f aca="false">SUBTOTAL(9,G193:G200)</f>
        <v>819500</v>
      </c>
      <c r="H192" s="59" t="n">
        <f aca="false">SUBTOTAL(9,H193:H200)</f>
        <v>0</v>
      </c>
      <c r="I192" s="59" t="n">
        <f aca="false">SUBTOTAL(9,I193:I200)</f>
        <v>0</v>
      </c>
      <c r="J192" s="59" t="n">
        <f aca="false">SUBTOTAL(9,J193:J200)</f>
        <v>0</v>
      </c>
      <c r="K192" s="59" t="n">
        <f aca="false">SUBTOTAL(9,K193:K200)</f>
        <v>21000</v>
      </c>
      <c r="L192" s="59" t="n">
        <f aca="false">SUBTOTAL(9,L193:L200)</f>
        <v>798500</v>
      </c>
      <c r="M192" s="59" t="n">
        <f aca="false">SUBTOTAL(9,M193:M200)</f>
        <v>250000</v>
      </c>
      <c r="N192" s="59" t="n">
        <f aca="false">SUBTOTAL(9,N193:N200)</f>
        <v>250000</v>
      </c>
      <c r="O192" s="40"/>
      <c r="P192" s="40"/>
      <c r="Q192" s="40"/>
      <c r="R192" s="40"/>
      <c r="S192" s="41"/>
      <c r="T192" s="41"/>
      <c r="U192" s="40"/>
      <c r="V192" s="40"/>
      <c r="W192" s="40"/>
    </row>
    <row r="193" s="49" customFormat="true" ht="12.75" hidden="false" customHeight="true" outlineLevel="3" collapsed="false">
      <c r="A193" s="43" t="s">
        <v>291</v>
      </c>
      <c r="B193" s="43" t="s">
        <v>296</v>
      </c>
      <c r="C193" s="44" t="s">
        <v>293</v>
      </c>
      <c r="D193" s="44" t="n">
        <v>135</v>
      </c>
      <c r="E193" s="45" t="s">
        <v>297</v>
      </c>
      <c r="F193" s="46" t="n">
        <f aca="false">G193+M193</f>
        <v>88000</v>
      </c>
      <c r="G193" s="46" t="n">
        <f aca="false">H193+J193+K193+L193</f>
        <v>88000</v>
      </c>
      <c r="H193" s="46"/>
      <c r="I193" s="46"/>
      <c r="J193" s="46"/>
      <c r="K193" s="46" t="n">
        <v>1000</v>
      </c>
      <c r="L193" s="46" t="n">
        <v>87000</v>
      </c>
      <c r="M193" s="46"/>
      <c r="N193" s="46"/>
      <c r="O193" s="47"/>
      <c r="P193" s="47"/>
      <c r="Q193" s="47"/>
      <c r="R193" s="47"/>
      <c r="S193" s="48"/>
      <c r="T193" s="48"/>
      <c r="U193" s="47"/>
      <c r="V193" s="47"/>
      <c r="W193" s="47"/>
    </row>
    <row r="194" s="49" customFormat="true" ht="12.75" hidden="false" customHeight="true" outlineLevel="3" collapsed="false">
      <c r="A194" s="53" t="s">
        <v>291</v>
      </c>
      <c r="B194" s="53" t="s">
        <v>296</v>
      </c>
      <c r="C194" s="54" t="s">
        <v>293</v>
      </c>
      <c r="D194" s="54" t="n">
        <v>136</v>
      </c>
      <c r="E194" s="55" t="s">
        <v>298</v>
      </c>
      <c r="F194" s="56" t="n">
        <f aca="false">G194+M194</f>
        <v>20000</v>
      </c>
      <c r="G194" s="56" t="n">
        <f aca="false">H194+J194+K194+L194</f>
        <v>20000</v>
      </c>
      <c r="H194" s="56"/>
      <c r="I194" s="56"/>
      <c r="J194" s="56"/>
      <c r="K194" s="56" t="n">
        <v>20000</v>
      </c>
      <c r="L194" s="56"/>
      <c r="M194" s="56"/>
      <c r="N194" s="56"/>
      <c r="O194" s="47"/>
      <c r="P194" s="47"/>
      <c r="Q194" s="47"/>
      <c r="R194" s="47"/>
      <c r="S194" s="48"/>
      <c r="T194" s="48"/>
      <c r="U194" s="47"/>
      <c r="V194" s="47"/>
      <c r="W194" s="47"/>
    </row>
    <row r="195" s="49" customFormat="true" ht="12.75" hidden="false" customHeight="true" outlineLevel="3" collapsed="false">
      <c r="A195" s="53" t="s">
        <v>291</v>
      </c>
      <c r="B195" s="53" t="s">
        <v>296</v>
      </c>
      <c r="C195" s="54" t="s">
        <v>293</v>
      </c>
      <c r="D195" s="54" t="n">
        <v>137</v>
      </c>
      <c r="E195" s="55" t="s">
        <v>299</v>
      </c>
      <c r="F195" s="56" t="n">
        <f aca="false">G195+M195</f>
        <v>31500</v>
      </c>
      <c r="G195" s="56" t="n">
        <f aca="false">H195+J195+K195+L195</f>
        <v>31500</v>
      </c>
      <c r="H195" s="56"/>
      <c r="I195" s="56"/>
      <c r="J195" s="56"/>
      <c r="K195" s="56"/>
      <c r="L195" s="56" t="n">
        <v>31500</v>
      </c>
      <c r="M195" s="56"/>
      <c r="N195" s="56"/>
      <c r="O195" s="47"/>
      <c r="P195" s="47"/>
      <c r="Q195" s="47"/>
      <c r="R195" s="47"/>
      <c r="S195" s="48"/>
      <c r="T195" s="48"/>
      <c r="U195" s="47"/>
      <c r="V195" s="47"/>
      <c r="W195" s="47"/>
    </row>
    <row r="196" s="49" customFormat="true" ht="51" hidden="false" customHeight="true" outlineLevel="3" collapsed="false">
      <c r="A196" s="53" t="s">
        <v>291</v>
      </c>
      <c r="B196" s="53" t="s">
        <v>296</v>
      </c>
      <c r="C196" s="54" t="s">
        <v>293</v>
      </c>
      <c r="D196" s="54" t="n">
        <v>138</v>
      </c>
      <c r="E196" s="55" t="s">
        <v>300</v>
      </c>
      <c r="F196" s="56" t="n">
        <f aca="false">G196+M196</f>
        <v>525000</v>
      </c>
      <c r="G196" s="56" t="n">
        <f aca="false">H196+J196+K196+L196</f>
        <v>525000</v>
      </c>
      <c r="H196" s="56"/>
      <c r="I196" s="56"/>
      <c r="J196" s="56"/>
      <c r="K196" s="56"/>
      <c r="L196" s="56" t="n">
        <v>525000</v>
      </c>
      <c r="M196" s="56"/>
      <c r="N196" s="56"/>
      <c r="O196" s="47"/>
      <c r="P196" s="47"/>
      <c r="Q196" s="47"/>
      <c r="R196" s="47"/>
      <c r="S196" s="48"/>
      <c r="T196" s="48"/>
      <c r="U196" s="47"/>
      <c r="V196" s="47"/>
      <c r="W196" s="47"/>
    </row>
    <row r="197" s="49" customFormat="true" ht="25.5" hidden="false" customHeight="true" outlineLevel="3" collapsed="false">
      <c r="A197" s="53" t="s">
        <v>291</v>
      </c>
      <c r="B197" s="53" t="s">
        <v>296</v>
      </c>
      <c r="C197" s="54" t="s">
        <v>293</v>
      </c>
      <c r="D197" s="54" t="n">
        <v>139</v>
      </c>
      <c r="E197" s="55" t="s">
        <v>301</v>
      </c>
      <c r="F197" s="56" t="n">
        <f aca="false">G197+M197</f>
        <v>135000</v>
      </c>
      <c r="G197" s="56" t="n">
        <f aca="false">H197+J197+K197+L197</f>
        <v>135000</v>
      </c>
      <c r="H197" s="56"/>
      <c r="I197" s="56"/>
      <c r="J197" s="56"/>
      <c r="K197" s="56"/>
      <c r="L197" s="56" t="n">
        <v>135000</v>
      </c>
      <c r="M197" s="56"/>
      <c r="N197" s="56"/>
      <c r="O197" s="47"/>
      <c r="P197" s="47"/>
      <c r="Q197" s="47"/>
      <c r="R197" s="47"/>
      <c r="S197" s="48"/>
      <c r="T197" s="48"/>
      <c r="U197" s="47"/>
      <c r="V197" s="47"/>
      <c r="W197" s="47"/>
    </row>
    <row r="198" s="49" customFormat="true" ht="36.75" hidden="false" customHeight="true" outlineLevel="3" collapsed="false">
      <c r="A198" s="53" t="s">
        <v>291</v>
      </c>
      <c r="B198" s="53" t="s">
        <v>296</v>
      </c>
      <c r="C198" s="54" t="s">
        <v>293</v>
      </c>
      <c r="D198" s="54" t="n">
        <v>140</v>
      </c>
      <c r="E198" s="55" t="s">
        <v>302</v>
      </c>
      <c r="F198" s="56" t="n">
        <f aca="false">G198+M198</f>
        <v>200000</v>
      </c>
      <c r="G198" s="56" t="n">
        <f aca="false">H198+J198+K198+L198</f>
        <v>0</v>
      </c>
      <c r="H198" s="56"/>
      <c r="I198" s="56"/>
      <c r="J198" s="56"/>
      <c r="K198" s="56"/>
      <c r="L198" s="56"/>
      <c r="M198" s="56" t="n">
        <v>200000</v>
      </c>
      <c r="N198" s="56" t="n">
        <v>200000</v>
      </c>
      <c r="O198" s="47"/>
      <c r="P198" s="47"/>
      <c r="Q198" s="47"/>
      <c r="R198" s="47"/>
      <c r="S198" s="48"/>
      <c r="T198" s="48"/>
      <c r="U198" s="47"/>
      <c r="V198" s="47"/>
      <c r="W198" s="47"/>
    </row>
    <row r="199" s="49" customFormat="true" ht="24.75" hidden="false" customHeight="true" outlineLevel="3" collapsed="false">
      <c r="A199" s="53" t="s">
        <v>291</v>
      </c>
      <c r="B199" s="53" t="s">
        <v>296</v>
      </c>
      <c r="C199" s="54" t="s">
        <v>293</v>
      </c>
      <c r="D199" s="54" t="n">
        <v>141</v>
      </c>
      <c r="E199" s="55" t="s">
        <v>303</v>
      </c>
      <c r="F199" s="56" t="n">
        <f aca="false">G199+M199</f>
        <v>50000</v>
      </c>
      <c r="G199" s="56" t="n">
        <f aca="false">H199+J199+K199+L199</f>
        <v>0</v>
      </c>
      <c r="H199" s="56"/>
      <c r="I199" s="56"/>
      <c r="J199" s="56"/>
      <c r="K199" s="56"/>
      <c r="L199" s="56"/>
      <c r="M199" s="56" t="n">
        <v>50000</v>
      </c>
      <c r="N199" s="56" t="n">
        <v>50000</v>
      </c>
      <c r="O199" s="47"/>
      <c r="P199" s="47"/>
      <c r="Q199" s="47"/>
      <c r="R199" s="47"/>
      <c r="S199" s="48"/>
      <c r="T199" s="48"/>
      <c r="U199" s="47"/>
      <c r="V199" s="47"/>
      <c r="W199" s="47"/>
    </row>
    <row r="200" s="49" customFormat="true" ht="24.75" hidden="false" customHeight="true" outlineLevel="3" collapsed="false">
      <c r="A200" s="53" t="s">
        <v>291</v>
      </c>
      <c r="B200" s="53" t="s">
        <v>296</v>
      </c>
      <c r="C200" s="54" t="s">
        <v>293</v>
      </c>
      <c r="D200" s="54" t="n">
        <v>142</v>
      </c>
      <c r="E200" s="55" t="s">
        <v>304</v>
      </c>
      <c r="F200" s="56" t="n">
        <f aca="false">G200+M200</f>
        <v>20000</v>
      </c>
      <c r="G200" s="56" t="n">
        <f aca="false">H200+J200+K200+L200</f>
        <v>20000</v>
      </c>
      <c r="H200" s="56"/>
      <c r="I200" s="56"/>
      <c r="J200" s="56"/>
      <c r="K200" s="56"/>
      <c r="L200" s="56" t="n">
        <v>20000</v>
      </c>
      <c r="M200" s="56"/>
      <c r="N200" s="56"/>
      <c r="O200" s="47"/>
      <c r="P200" s="47"/>
      <c r="Q200" s="47"/>
      <c r="R200" s="47"/>
      <c r="S200" s="48"/>
      <c r="T200" s="48"/>
      <c r="U200" s="47"/>
      <c r="V200" s="47"/>
      <c r="W200" s="47"/>
    </row>
    <row r="201" s="35" customFormat="true" ht="13.5" hidden="false" customHeight="true" outlineLevel="1" collapsed="false">
      <c r="A201" s="63" t="s">
        <v>305</v>
      </c>
      <c r="B201" s="63"/>
      <c r="C201" s="64"/>
      <c r="D201" s="64"/>
      <c r="E201" s="61"/>
      <c r="F201" s="65" t="n">
        <f aca="false">SUBTOTAL(9,F203:F225)</f>
        <v>7160582</v>
      </c>
      <c r="G201" s="65" t="n">
        <f aca="false">SUBTOTAL(9,G203:G225)</f>
        <v>7135582</v>
      </c>
      <c r="H201" s="65" t="n">
        <f aca="false">SUBTOTAL(9,H203:H225)</f>
        <v>1231147</v>
      </c>
      <c r="I201" s="65" t="n">
        <f aca="false">SUBTOTAL(9,I203:I225)</f>
        <v>1137879</v>
      </c>
      <c r="J201" s="65" t="n">
        <f aca="false">SUBTOTAL(9,J203:J225)</f>
        <v>247435</v>
      </c>
      <c r="K201" s="65" t="n">
        <f aca="false">SUBTOTAL(9,K203:K225)</f>
        <v>5427000</v>
      </c>
      <c r="L201" s="65" t="n">
        <f aca="false">SUBTOTAL(9,L203:L225)</f>
        <v>230000</v>
      </c>
      <c r="M201" s="65" t="n">
        <f aca="false">SUBTOTAL(9,M203:M225)</f>
        <v>25000</v>
      </c>
      <c r="N201" s="65" t="n">
        <f aca="false">SUBTOTAL(9,N203:N225)</f>
        <v>25000</v>
      </c>
      <c r="O201" s="33"/>
      <c r="P201" s="33"/>
      <c r="Q201" s="33"/>
      <c r="R201" s="33"/>
      <c r="S201" s="34"/>
      <c r="T201" s="34"/>
      <c r="U201" s="33"/>
      <c r="V201" s="33"/>
      <c r="W201" s="33"/>
    </row>
    <row r="202" s="42" customFormat="true" ht="12.75" hidden="false" customHeight="true" outlineLevel="2" collapsed="false">
      <c r="A202" s="36"/>
      <c r="B202" s="36" t="s">
        <v>306</v>
      </c>
      <c r="C202" s="37"/>
      <c r="D202" s="37"/>
      <c r="E202" s="38"/>
      <c r="F202" s="39" t="n">
        <f aca="false">SUBTOTAL(9,F203:F203)</f>
        <v>100000</v>
      </c>
      <c r="G202" s="39" t="n">
        <f aca="false">SUBTOTAL(9,G203:G203)</f>
        <v>100000</v>
      </c>
      <c r="H202" s="39" t="n">
        <f aca="false">SUBTOTAL(9,H203:H203)</f>
        <v>0</v>
      </c>
      <c r="I202" s="39" t="n">
        <f aca="false">SUBTOTAL(9,I203:I203)</f>
        <v>0</v>
      </c>
      <c r="J202" s="39" t="n">
        <f aca="false">SUBTOTAL(9,J203:J203)</f>
        <v>0</v>
      </c>
      <c r="K202" s="39" t="n">
        <f aca="false">SUBTOTAL(9,K203:K203)</f>
        <v>100000</v>
      </c>
      <c r="L202" s="39" t="n">
        <f aca="false">SUBTOTAL(9,L203:L203)</f>
        <v>0</v>
      </c>
      <c r="M202" s="39" t="n">
        <f aca="false">SUBTOTAL(9,M203:M203)</f>
        <v>0</v>
      </c>
      <c r="N202" s="39" t="n">
        <f aca="false">SUBTOTAL(9,N203:N203)</f>
        <v>0</v>
      </c>
      <c r="O202" s="40"/>
      <c r="P202" s="40"/>
      <c r="Q202" s="40"/>
      <c r="R202" s="40"/>
      <c r="S202" s="41"/>
      <c r="T202" s="41"/>
      <c r="U202" s="40"/>
      <c r="V202" s="40"/>
      <c r="W202" s="40"/>
    </row>
    <row r="203" s="49" customFormat="true" ht="25.5" hidden="false" customHeight="true" outlineLevel="3" collapsed="false">
      <c r="A203" s="43" t="s">
        <v>307</v>
      </c>
      <c r="B203" s="43" t="s">
        <v>308</v>
      </c>
      <c r="C203" s="44" t="s">
        <v>309</v>
      </c>
      <c r="D203" s="44" t="n">
        <v>143</v>
      </c>
      <c r="E203" s="45" t="s">
        <v>310</v>
      </c>
      <c r="F203" s="46" t="n">
        <f aca="false">G203+M203</f>
        <v>100000</v>
      </c>
      <c r="G203" s="46" t="n">
        <f aca="false">H203+J203+K203+L203</f>
        <v>100000</v>
      </c>
      <c r="H203" s="46"/>
      <c r="I203" s="46"/>
      <c r="J203" s="46"/>
      <c r="K203" s="46" t="n">
        <v>100000</v>
      </c>
      <c r="L203" s="46"/>
      <c r="M203" s="46"/>
      <c r="N203" s="46"/>
      <c r="O203" s="47"/>
      <c r="P203" s="47"/>
      <c r="Q203" s="47"/>
      <c r="R203" s="47"/>
      <c r="S203" s="48"/>
      <c r="T203" s="48"/>
      <c r="U203" s="47"/>
      <c r="V203" s="47"/>
      <c r="W203" s="47"/>
    </row>
    <row r="204" s="42" customFormat="true" ht="12.75" hidden="false" customHeight="true" outlineLevel="2" collapsed="false">
      <c r="A204" s="50"/>
      <c r="B204" s="50" t="s">
        <v>311</v>
      </c>
      <c r="C204" s="57"/>
      <c r="D204" s="57"/>
      <c r="E204" s="66"/>
      <c r="F204" s="59" t="n">
        <f aca="false">SUBTOTAL(9,F205:F205)</f>
        <v>274971</v>
      </c>
      <c r="G204" s="59" t="n">
        <f aca="false">SUBTOTAL(9,G205:G205)</f>
        <v>274971</v>
      </c>
      <c r="H204" s="59" t="n">
        <f aca="false">SUBTOTAL(9,H205:H205)</f>
        <v>146908</v>
      </c>
      <c r="I204" s="59" t="n">
        <f aca="false">SUBTOTAL(9,I205:I205)</f>
        <v>135875</v>
      </c>
      <c r="J204" s="59" t="n">
        <f aca="false">SUBTOTAL(9,J205:J205)</f>
        <v>29223</v>
      </c>
      <c r="K204" s="59" t="n">
        <f aca="false">SUBTOTAL(9,K205:K205)</f>
        <v>98840</v>
      </c>
      <c r="L204" s="59" t="n">
        <f aca="false">SUBTOTAL(9,L205:L205)</f>
        <v>0</v>
      </c>
      <c r="M204" s="59" t="n">
        <f aca="false">SUBTOTAL(9,M205:M205)</f>
        <v>0</v>
      </c>
      <c r="N204" s="59" t="n">
        <f aca="false">SUBTOTAL(9,N205:N205)</f>
        <v>0</v>
      </c>
      <c r="O204" s="40"/>
      <c r="P204" s="40"/>
      <c r="Q204" s="40"/>
      <c r="R204" s="40"/>
      <c r="S204" s="41"/>
      <c r="T204" s="41"/>
      <c r="U204" s="40"/>
      <c r="V204" s="40"/>
      <c r="W204" s="40"/>
    </row>
    <row r="205" s="49" customFormat="true" ht="12.75" hidden="false" customHeight="true" outlineLevel="3" collapsed="false">
      <c r="A205" s="43" t="s">
        <v>307</v>
      </c>
      <c r="B205" s="43" t="s">
        <v>312</v>
      </c>
      <c r="C205" s="44" t="s">
        <v>309</v>
      </c>
      <c r="D205" s="44" t="n">
        <v>144</v>
      </c>
      <c r="E205" s="45" t="s">
        <v>313</v>
      </c>
      <c r="F205" s="46" t="n">
        <f aca="false">G205+M205</f>
        <v>274971</v>
      </c>
      <c r="G205" s="46" t="n">
        <f aca="false">H205+J205+K205+L205</f>
        <v>274971</v>
      </c>
      <c r="H205" s="46" t="n">
        <v>146908</v>
      </c>
      <c r="I205" s="46" t="n">
        <v>135875</v>
      </c>
      <c r="J205" s="46" t="n">
        <v>29223</v>
      </c>
      <c r="K205" s="46" t="n">
        <v>98840</v>
      </c>
      <c r="L205" s="46"/>
      <c r="M205" s="46"/>
      <c r="N205" s="46"/>
      <c r="O205" s="47"/>
      <c r="P205" s="47"/>
      <c r="Q205" s="47"/>
      <c r="R205" s="47"/>
      <c r="S205" s="48"/>
      <c r="T205" s="48"/>
      <c r="U205" s="47"/>
      <c r="V205" s="47"/>
      <c r="W205" s="47"/>
    </row>
    <row r="206" s="42" customFormat="true" ht="26.25" hidden="false" customHeight="true" outlineLevel="2" collapsed="false">
      <c r="A206" s="50"/>
      <c r="B206" s="92" t="s">
        <v>314</v>
      </c>
      <c r="C206" s="92"/>
      <c r="D206" s="92"/>
      <c r="E206" s="92"/>
      <c r="F206" s="59" t="n">
        <f aca="false">SUBTOTAL(9,F207:F208)</f>
        <v>559019</v>
      </c>
      <c r="G206" s="59" t="n">
        <f aca="false">SUBTOTAL(9,G207:G208)</f>
        <v>559019</v>
      </c>
      <c r="H206" s="59" t="n">
        <f aca="false">SUBTOTAL(9,H207:H208)</f>
        <v>0</v>
      </c>
      <c r="I206" s="59" t="n">
        <f aca="false">SUBTOTAL(9,I207:I208)</f>
        <v>0</v>
      </c>
      <c r="J206" s="59" t="n">
        <f aca="false">SUBTOTAL(9,J207:J208)</f>
        <v>0</v>
      </c>
      <c r="K206" s="59" t="n">
        <f aca="false">SUBTOTAL(9,K207:K208)</f>
        <v>559019</v>
      </c>
      <c r="L206" s="59" t="n">
        <f aca="false">SUBTOTAL(9,L207:L208)</f>
        <v>0</v>
      </c>
      <c r="M206" s="59" t="n">
        <f aca="false">SUBTOTAL(9,M207:M208)</f>
        <v>0</v>
      </c>
      <c r="N206" s="59" t="n">
        <f aca="false">SUBTOTAL(9,N207:N208)</f>
        <v>0</v>
      </c>
      <c r="O206" s="40"/>
      <c r="P206" s="40"/>
      <c r="Q206" s="40"/>
      <c r="R206" s="40"/>
      <c r="S206" s="41"/>
      <c r="T206" s="41"/>
      <c r="U206" s="40"/>
      <c r="V206" s="40"/>
      <c r="W206" s="40"/>
    </row>
    <row r="207" s="49" customFormat="true" ht="12.75" hidden="false" customHeight="true" outlineLevel="3" collapsed="false">
      <c r="A207" s="43" t="s">
        <v>307</v>
      </c>
      <c r="B207" s="43" t="s">
        <v>315</v>
      </c>
      <c r="C207" s="44" t="s">
        <v>309</v>
      </c>
      <c r="D207" s="44" t="n">
        <v>145</v>
      </c>
      <c r="E207" s="45" t="s">
        <v>316</v>
      </c>
      <c r="F207" s="46" t="n">
        <f aca="false">G207+M207</f>
        <v>500000</v>
      </c>
      <c r="G207" s="46" t="n">
        <f aca="false">H207+J207+K207+L207</f>
        <v>500000</v>
      </c>
      <c r="H207" s="46"/>
      <c r="I207" s="46"/>
      <c r="J207" s="46"/>
      <c r="K207" s="46" t="n">
        <v>500000</v>
      </c>
      <c r="L207" s="46"/>
      <c r="M207" s="46"/>
      <c r="N207" s="46"/>
      <c r="O207" s="47"/>
      <c r="P207" s="47"/>
      <c r="Q207" s="47"/>
      <c r="R207" s="47"/>
      <c r="S207" s="48"/>
      <c r="T207" s="48"/>
      <c r="U207" s="47"/>
      <c r="V207" s="47"/>
      <c r="W207" s="47"/>
    </row>
    <row r="208" s="49" customFormat="true" ht="12.75" hidden="false" customHeight="true" outlineLevel="3" collapsed="false">
      <c r="A208" s="53" t="s">
        <v>307</v>
      </c>
      <c r="B208" s="53" t="s">
        <v>315</v>
      </c>
      <c r="C208" s="54" t="s">
        <v>309</v>
      </c>
      <c r="D208" s="54" t="n">
        <v>146</v>
      </c>
      <c r="E208" s="55" t="s">
        <v>317</v>
      </c>
      <c r="F208" s="56" t="n">
        <f aca="false">G208+M208</f>
        <v>59019</v>
      </c>
      <c r="G208" s="56" t="n">
        <f aca="false">H208+J208+K208+L208</f>
        <v>59019</v>
      </c>
      <c r="H208" s="56"/>
      <c r="I208" s="56"/>
      <c r="J208" s="56"/>
      <c r="K208" s="56" t="n">
        <v>59019</v>
      </c>
      <c r="L208" s="56"/>
      <c r="M208" s="56"/>
      <c r="N208" s="56"/>
      <c r="O208" s="47"/>
      <c r="P208" s="47"/>
      <c r="Q208" s="47"/>
      <c r="R208" s="47"/>
      <c r="S208" s="48"/>
      <c r="T208" s="48"/>
      <c r="U208" s="47"/>
      <c r="V208" s="47"/>
      <c r="W208" s="47"/>
    </row>
    <row r="209" s="42" customFormat="true" ht="12.75" hidden="false" customHeight="true" outlineLevel="2" collapsed="false">
      <c r="A209" s="50"/>
      <c r="B209" s="50" t="s">
        <v>318</v>
      </c>
      <c r="C209" s="57"/>
      <c r="D209" s="57"/>
      <c r="E209" s="66"/>
      <c r="F209" s="59" t="n">
        <f aca="false">SUBTOTAL(9,F210:F210)</f>
        <v>4000681</v>
      </c>
      <c r="G209" s="59" t="n">
        <f aca="false">SUBTOTAL(9,G210:G210)</f>
        <v>4000681</v>
      </c>
      <c r="H209" s="59" t="n">
        <f aca="false">SUBTOTAL(9,H210:H210)</f>
        <v>0</v>
      </c>
      <c r="I209" s="59" t="n">
        <f aca="false">SUBTOTAL(9,I210:I210)</f>
        <v>0</v>
      </c>
      <c r="J209" s="59" t="n">
        <f aca="false">SUBTOTAL(9,J210:J210)</f>
        <v>0</v>
      </c>
      <c r="K209" s="59" t="n">
        <f aca="false">SUBTOTAL(9,K210:K210)</f>
        <v>4000681</v>
      </c>
      <c r="L209" s="59" t="n">
        <f aca="false">SUBTOTAL(9,L210:L210)</f>
        <v>0</v>
      </c>
      <c r="M209" s="59" t="n">
        <f aca="false">SUBTOTAL(9,M210:M210)</f>
        <v>0</v>
      </c>
      <c r="N209" s="59" t="n">
        <f aca="false">SUBTOTAL(9,N210:N210)</f>
        <v>0</v>
      </c>
      <c r="O209" s="40"/>
      <c r="P209" s="40"/>
      <c r="Q209" s="40"/>
      <c r="R209" s="40"/>
      <c r="S209" s="41"/>
      <c r="T209" s="41"/>
      <c r="U209" s="40"/>
      <c r="V209" s="40"/>
      <c r="W209" s="40"/>
    </row>
    <row r="210" s="49" customFormat="true" ht="12.75" hidden="false" customHeight="true" outlineLevel="3" collapsed="false">
      <c r="A210" s="43" t="s">
        <v>307</v>
      </c>
      <c r="B210" s="43" t="s">
        <v>319</v>
      </c>
      <c r="C210" s="44" t="s">
        <v>80</v>
      </c>
      <c r="D210" s="44" t="n">
        <v>147</v>
      </c>
      <c r="E210" s="45" t="s">
        <v>320</v>
      </c>
      <c r="F210" s="46" t="n">
        <f aca="false">G210+M210</f>
        <v>4000681</v>
      </c>
      <c r="G210" s="46" t="n">
        <f aca="false">H210+J210+K210+L210</f>
        <v>4000681</v>
      </c>
      <c r="H210" s="46"/>
      <c r="I210" s="46"/>
      <c r="J210" s="46"/>
      <c r="K210" s="46" t="n">
        <v>4000681</v>
      </c>
      <c r="L210" s="46"/>
      <c r="M210" s="46"/>
      <c r="N210" s="46"/>
      <c r="O210" s="47"/>
      <c r="P210" s="47"/>
      <c r="Q210" s="47"/>
      <c r="R210" s="47"/>
      <c r="S210" s="48"/>
      <c r="T210" s="48"/>
      <c r="U210" s="47"/>
      <c r="V210" s="47"/>
      <c r="W210" s="47"/>
    </row>
    <row r="211" s="42" customFormat="true" ht="12.75" hidden="false" customHeight="true" outlineLevel="2" collapsed="false">
      <c r="A211" s="50"/>
      <c r="B211" s="50" t="s">
        <v>321</v>
      </c>
      <c r="C211" s="57"/>
      <c r="D211" s="57"/>
      <c r="E211" s="66"/>
      <c r="F211" s="59" t="n">
        <f aca="false">SUBTOTAL(9,F212:F214)</f>
        <v>1526911</v>
      </c>
      <c r="G211" s="59" t="n">
        <f aca="false">SUBTOTAL(9,G212:G214)</f>
        <v>1501911</v>
      </c>
      <c r="H211" s="59" t="n">
        <f aca="false">SUBTOTAL(9,H212:H214)</f>
        <v>1084239</v>
      </c>
      <c r="I211" s="59" t="n">
        <f aca="false">SUBTOTAL(9,I212:I214)</f>
        <v>1002004</v>
      </c>
      <c r="J211" s="59" t="n">
        <f aca="false">SUBTOTAL(9,J212:J214)</f>
        <v>218212</v>
      </c>
      <c r="K211" s="59" t="n">
        <f aca="false">SUBTOTAL(9,K212:K214)</f>
        <v>199460</v>
      </c>
      <c r="L211" s="59" t="n">
        <f aca="false">SUBTOTAL(9,L212:L214)</f>
        <v>0</v>
      </c>
      <c r="M211" s="93" t="n">
        <f aca="false">SUBTOTAL(9,M212:M214)</f>
        <v>25000</v>
      </c>
      <c r="N211" s="93" t="n">
        <f aca="false">SUBTOTAL(9,N212:N214)</f>
        <v>25000</v>
      </c>
      <c r="O211" s="40"/>
      <c r="P211" s="40"/>
      <c r="Q211" s="40"/>
      <c r="R211" s="40"/>
      <c r="S211" s="41"/>
      <c r="T211" s="41"/>
      <c r="U211" s="40"/>
      <c r="V211" s="40"/>
      <c r="W211" s="40"/>
    </row>
    <row r="212" s="49" customFormat="true" ht="12.75" hidden="false" customHeight="true" outlineLevel="3" collapsed="false">
      <c r="A212" s="43" t="s">
        <v>307</v>
      </c>
      <c r="B212" s="43" t="s">
        <v>322</v>
      </c>
      <c r="C212" s="44" t="s">
        <v>309</v>
      </c>
      <c r="D212" s="44" t="n">
        <v>148</v>
      </c>
      <c r="E212" s="45" t="s">
        <v>323</v>
      </c>
      <c r="F212" s="46" t="n">
        <f aca="false">G212+M212</f>
        <v>841728</v>
      </c>
      <c r="G212" s="46" t="n">
        <f aca="false">H212+J212+K212+L212</f>
        <v>841728</v>
      </c>
      <c r="H212" s="46" t="n">
        <v>576066</v>
      </c>
      <c r="I212" s="46" t="n">
        <v>533642</v>
      </c>
      <c r="J212" s="46" t="n">
        <v>115662</v>
      </c>
      <c r="K212" s="46" t="n">
        <v>150000</v>
      </c>
      <c r="L212" s="46"/>
      <c r="M212" s="94"/>
      <c r="N212" s="94"/>
      <c r="O212" s="47"/>
      <c r="P212" s="47"/>
      <c r="Q212" s="47"/>
      <c r="R212" s="47"/>
      <c r="S212" s="48"/>
      <c r="T212" s="48"/>
      <c r="U212" s="47"/>
      <c r="V212" s="47"/>
      <c r="W212" s="47"/>
    </row>
    <row r="213" s="49" customFormat="true" ht="12.75" hidden="false" customHeight="true" outlineLevel="3" collapsed="false">
      <c r="A213" s="53" t="s">
        <v>307</v>
      </c>
      <c r="B213" s="53" t="s">
        <v>322</v>
      </c>
      <c r="C213" s="54" t="s">
        <v>309</v>
      </c>
      <c r="D213" s="54" t="n">
        <v>149</v>
      </c>
      <c r="E213" s="55" t="s">
        <v>324</v>
      </c>
      <c r="F213" s="56" t="n">
        <f aca="false">G213+M213</f>
        <v>660183</v>
      </c>
      <c r="G213" s="56" t="n">
        <f aca="false">H213+J213+K213+L213</f>
        <v>660183</v>
      </c>
      <c r="H213" s="56" t="n">
        <v>508173</v>
      </c>
      <c r="I213" s="56" t="n">
        <v>468362</v>
      </c>
      <c r="J213" s="56" t="n">
        <v>102550</v>
      </c>
      <c r="K213" s="56" t="n">
        <v>49460</v>
      </c>
      <c r="L213" s="56"/>
      <c r="M213" s="95"/>
      <c r="N213" s="95"/>
      <c r="O213" s="47"/>
      <c r="P213" s="47"/>
      <c r="Q213" s="47"/>
      <c r="R213" s="47"/>
      <c r="S213" s="48"/>
      <c r="T213" s="48"/>
      <c r="U213" s="47"/>
      <c r="V213" s="47"/>
      <c r="W213" s="47"/>
    </row>
    <row r="214" s="49" customFormat="true" ht="12.75" hidden="false" customHeight="true" outlineLevel="3" collapsed="false">
      <c r="A214" s="53" t="s">
        <v>307</v>
      </c>
      <c r="B214" s="53" t="s">
        <v>322</v>
      </c>
      <c r="C214" s="54" t="s">
        <v>309</v>
      </c>
      <c r="D214" s="54" t="n">
        <v>150</v>
      </c>
      <c r="E214" s="55" t="s">
        <v>325</v>
      </c>
      <c r="F214" s="56" t="n">
        <f aca="false">G214+M214</f>
        <v>25000</v>
      </c>
      <c r="G214" s="56" t="n">
        <f aca="false">H214+J214+K214+L214</f>
        <v>0</v>
      </c>
      <c r="H214" s="56"/>
      <c r="I214" s="56"/>
      <c r="J214" s="56"/>
      <c r="K214" s="56"/>
      <c r="L214" s="56"/>
      <c r="M214" s="56" t="n">
        <v>25000</v>
      </c>
      <c r="N214" s="56" t="n">
        <v>25000</v>
      </c>
      <c r="O214" s="47"/>
      <c r="P214" s="47"/>
      <c r="Q214" s="47"/>
      <c r="R214" s="47"/>
      <c r="S214" s="48"/>
      <c r="T214" s="48"/>
      <c r="U214" s="47"/>
      <c r="V214" s="47"/>
      <c r="W214" s="47"/>
    </row>
    <row r="215" s="42" customFormat="true" ht="26.25" hidden="false" customHeight="true" outlineLevel="2" collapsed="false">
      <c r="A215" s="50"/>
      <c r="B215" s="51" t="s">
        <v>326</v>
      </c>
      <c r="C215" s="51"/>
      <c r="D215" s="51"/>
      <c r="E215" s="51"/>
      <c r="F215" s="59" t="n">
        <f aca="false">SUBTOTAL(9,F216:F216)</f>
        <v>60000</v>
      </c>
      <c r="G215" s="59" t="n">
        <f aca="false">SUBTOTAL(9,G216:G216)</f>
        <v>60000</v>
      </c>
      <c r="H215" s="59" t="n">
        <f aca="false">SUBTOTAL(9,H216:H216)</f>
        <v>0</v>
      </c>
      <c r="I215" s="59" t="n">
        <f aca="false">SUBTOTAL(9,I216:I216)</f>
        <v>0</v>
      </c>
      <c r="J215" s="59" t="n">
        <f aca="false">SUBTOTAL(9,J216:J216)</f>
        <v>0</v>
      </c>
      <c r="K215" s="59" t="n">
        <f aca="false">SUBTOTAL(9,K216:K216)</f>
        <v>60000</v>
      </c>
      <c r="L215" s="59" t="n">
        <f aca="false">SUBTOTAL(9,L216:L216)</f>
        <v>0</v>
      </c>
      <c r="M215" s="59" t="n">
        <f aca="false">SUBTOTAL(9,M216:M216)</f>
        <v>0</v>
      </c>
      <c r="N215" s="59" t="n">
        <f aca="false">SUBTOTAL(9,N216:N216)</f>
        <v>0</v>
      </c>
      <c r="O215" s="40"/>
      <c r="P215" s="40"/>
      <c r="Q215" s="40"/>
      <c r="R215" s="40"/>
      <c r="S215" s="41"/>
      <c r="T215" s="41"/>
      <c r="U215" s="40"/>
      <c r="V215" s="40"/>
      <c r="W215" s="40"/>
    </row>
    <row r="216" s="49" customFormat="true" ht="12.75" hidden="false" customHeight="true" outlineLevel="3" collapsed="false">
      <c r="A216" s="43" t="s">
        <v>307</v>
      </c>
      <c r="B216" s="43" t="s">
        <v>327</v>
      </c>
      <c r="C216" s="44" t="s">
        <v>309</v>
      </c>
      <c r="D216" s="44" t="n">
        <v>151</v>
      </c>
      <c r="E216" s="45" t="s">
        <v>328</v>
      </c>
      <c r="F216" s="46" t="n">
        <f aca="false">G216+M216</f>
        <v>60000</v>
      </c>
      <c r="G216" s="46" t="n">
        <f aca="false">H216+J216+K216+L216</f>
        <v>60000</v>
      </c>
      <c r="H216" s="46"/>
      <c r="I216" s="46"/>
      <c r="J216" s="46"/>
      <c r="K216" s="46" t="n">
        <v>60000</v>
      </c>
      <c r="L216" s="46"/>
      <c r="M216" s="46"/>
      <c r="N216" s="46"/>
      <c r="O216" s="47"/>
      <c r="P216" s="47"/>
      <c r="Q216" s="47"/>
      <c r="R216" s="47"/>
      <c r="S216" s="48"/>
      <c r="T216" s="48"/>
      <c r="U216" s="47"/>
      <c r="V216" s="47"/>
      <c r="W216" s="47"/>
    </row>
    <row r="217" s="42" customFormat="true" ht="12.75" hidden="false" customHeight="true" outlineLevel="2" collapsed="false">
      <c r="A217" s="50"/>
      <c r="B217" s="50" t="s">
        <v>329</v>
      </c>
      <c r="C217" s="57"/>
      <c r="D217" s="57"/>
      <c r="E217" s="66"/>
      <c r="F217" s="59" t="n">
        <f aca="false">SUBTOTAL(9,F218:F218)</f>
        <v>135000</v>
      </c>
      <c r="G217" s="59" t="n">
        <f aca="false">SUBTOTAL(9,G218:G218)</f>
        <v>135000</v>
      </c>
      <c r="H217" s="59" t="n">
        <f aca="false">SUBTOTAL(9,H218:H218)</f>
        <v>0</v>
      </c>
      <c r="I217" s="59" t="n">
        <f aca="false">SUBTOTAL(9,I218:I218)</f>
        <v>0</v>
      </c>
      <c r="J217" s="59" t="n">
        <f aca="false">SUBTOTAL(9,J218:J218)</f>
        <v>0</v>
      </c>
      <c r="K217" s="59" t="n">
        <f aca="false">SUBTOTAL(9,K218:K218)</f>
        <v>135000</v>
      </c>
      <c r="L217" s="59" t="n">
        <f aca="false">SUBTOTAL(9,L218:L218)</f>
        <v>0</v>
      </c>
      <c r="M217" s="59" t="n">
        <f aca="false">SUBTOTAL(9,M218:M218)</f>
        <v>0</v>
      </c>
      <c r="N217" s="59" t="n">
        <f aca="false">SUBTOTAL(9,N218:N218)</f>
        <v>0</v>
      </c>
      <c r="O217" s="40"/>
      <c r="P217" s="40"/>
      <c r="Q217" s="40"/>
      <c r="R217" s="40"/>
      <c r="S217" s="41"/>
      <c r="T217" s="41"/>
      <c r="U217" s="40"/>
      <c r="V217" s="40"/>
      <c r="W217" s="40"/>
    </row>
    <row r="218" s="49" customFormat="true" ht="12.75" hidden="false" customHeight="true" outlineLevel="3" collapsed="false">
      <c r="A218" s="43" t="s">
        <v>307</v>
      </c>
      <c r="B218" s="43" t="s">
        <v>329</v>
      </c>
      <c r="C218" s="44" t="s">
        <v>309</v>
      </c>
      <c r="D218" s="44" t="n">
        <v>152</v>
      </c>
      <c r="E218" s="45" t="s">
        <v>330</v>
      </c>
      <c r="F218" s="46" t="n">
        <f aca="false">G218+M218</f>
        <v>135000</v>
      </c>
      <c r="G218" s="46" t="n">
        <f aca="false">H218+J218+K218+L218</f>
        <v>135000</v>
      </c>
      <c r="H218" s="46"/>
      <c r="I218" s="46"/>
      <c r="J218" s="46"/>
      <c r="K218" s="46" t="n">
        <v>135000</v>
      </c>
      <c r="L218" s="46"/>
      <c r="M218" s="46"/>
      <c r="N218" s="46"/>
      <c r="O218" s="47"/>
      <c r="P218" s="47"/>
      <c r="Q218" s="47"/>
      <c r="R218" s="47"/>
      <c r="S218" s="48"/>
      <c r="T218" s="48"/>
      <c r="U218" s="47"/>
      <c r="V218" s="47"/>
      <c r="W218" s="47"/>
    </row>
    <row r="219" s="42" customFormat="true" ht="12.75" hidden="false" customHeight="true" outlineLevel="2" collapsed="false">
      <c r="A219" s="50"/>
      <c r="B219" s="50" t="s">
        <v>331</v>
      </c>
      <c r="C219" s="57"/>
      <c r="D219" s="57"/>
      <c r="E219" s="66"/>
      <c r="F219" s="59" t="n">
        <f aca="false">SUBTOTAL(9,F220:F225)</f>
        <v>504000</v>
      </c>
      <c r="G219" s="59" t="n">
        <f aca="false">SUBTOTAL(9,G220:G225)</f>
        <v>504000</v>
      </c>
      <c r="H219" s="59" t="n">
        <f aca="false">SUBTOTAL(9,H220:H225)</f>
        <v>0</v>
      </c>
      <c r="I219" s="59" t="n">
        <f aca="false">SUBTOTAL(9,I220:I225)</f>
        <v>0</v>
      </c>
      <c r="J219" s="59" t="n">
        <f aca="false">SUBTOTAL(9,J220:J225)</f>
        <v>0</v>
      </c>
      <c r="K219" s="59" t="n">
        <f aca="false">SUBTOTAL(9,K220:K225)</f>
        <v>274000</v>
      </c>
      <c r="L219" s="59" t="n">
        <f aca="false">SUBTOTAL(9,L220:L225)</f>
        <v>230000</v>
      </c>
      <c r="M219" s="59" t="n">
        <f aca="false">SUBTOTAL(9,M220:M225)</f>
        <v>0</v>
      </c>
      <c r="N219" s="59" t="n">
        <f aca="false">SUBTOTAL(9,N220:N225)</f>
        <v>0</v>
      </c>
      <c r="O219" s="40"/>
      <c r="P219" s="40"/>
      <c r="Q219" s="40"/>
      <c r="R219" s="40"/>
      <c r="S219" s="41"/>
      <c r="T219" s="41"/>
      <c r="U219" s="40"/>
      <c r="V219" s="40"/>
      <c r="W219" s="40"/>
    </row>
    <row r="220" s="49" customFormat="true" ht="12.75" hidden="false" customHeight="true" outlineLevel="3" collapsed="false">
      <c r="A220" s="43" t="s">
        <v>307</v>
      </c>
      <c r="B220" s="43" t="s">
        <v>332</v>
      </c>
      <c r="C220" s="44" t="s">
        <v>293</v>
      </c>
      <c r="D220" s="44" t="n">
        <v>153</v>
      </c>
      <c r="E220" s="45" t="s">
        <v>333</v>
      </c>
      <c r="F220" s="46" t="n">
        <f aca="false">G220+M220</f>
        <v>25000</v>
      </c>
      <c r="G220" s="46" t="n">
        <f aca="false">H220+J220+K220+L220</f>
        <v>25000</v>
      </c>
      <c r="H220" s="46"/>
      <c r="I220" s="46"/>
      <c r="J220" s="46"/>
      <c r="K220" s="46"/>
      <c r="L220" s="46" t="n">
        <v>25000</v>
      </c>
      <c r="M220" s="46"/>
      <c r="N220" s="46"/>
      <c r="O220" s="47"/>
      <c r="P220" s="47"/>
      <c r="Q220" s="47"/>
      <c r="R220" s="47"/>
      <c r="S220" s="48"/>
      <c r="T220" s="48"/>
      <c r="U220" s="47"/>
      <c r="V220" s="47"/>
      <c r="W220" s="47"/>
    </row>
    <row r="221" s="49" customFormat="true" ht="12.75" hidden="false" customHeight="true" outlineLevel="3" collapsed="false">
      <c r="A221" s="53" t="s">
        <v>307</v>
      </c>
      <c r="B221" s="53" t="s">
        <v>332</v>
      </c>
      <c r="C221" s="54" t="s">
        <v>293</v>
      </c>
      <c r="D221" s="54" t="n">
        <v>154</v>
      </c>
      <c r="E221" s="55" t="s">
        <v>334</v>
      </c>
      <c r="F221" s="56" t="n">
        <f aca="false">G221+M221</f>
        <v>95000</v>
      </c>
      <c r="G221" s="56" t="n">
        <f aca="false">H221+J221+K221+L221</f>
        <v>95000</v>
      </c>
      <c r="H221" s="56"/>
      <c r="I221" s="56"/>
      <c r="J221" s="56"/>
      <c r="K221" s="56"/>
      <c r="L221" s="56" t="n">
        <v>95000</v>
      </c>
      <c r="M221" s="56"/>
      <c r="N221" s="56"/>
      <c r="O221" s="47"/>
      <c r="P221" s="47"/>
      <c r="Q221" s="47"/>
      <c r="R221" s="47"/>
      <c r="S221" s="48"/>
      <c r="T221" s="48"/>
      <c r="U221" s="47"/>
      <c r="V221" s="47"/>
      <c r="W221" s="47"/>
    </row>
    <row r="222" s="49" customFormat="true" ht="12.75" hidden="false" customHeight="true" outlineLevel="3" collapsed="false">
      <c r="A222" s="53" t="s">
        <v>307</v>
      </c>
      <c r="B222" s="53" t="s">
        <v>332</v>
      </c>
      <c r="C222" s="54" t="s">
        <v>293</v>
      </c>
      <c r="D222" s="54" t="n">
        <v>155</v>
      </c>
      <c r="E222" s="55" t="s">
        <v>335</v>
      </c>
      <c r="F222" s="56" t="n">
        <f aca="false">G222+M222</f>
        <v>60000</v>
      </c>
      <c r="G222" s="56" t="n">
        <f aca="false">H222+J222+K222+L222</f>
        <v>60000</v>
      </c>
      <c r="H222" s="56"/>
      <c r="I222" s="56"/>
      <c r="J222" s="56"/>
      <c r="K222" s="56"/>
      <c r="L222" s="56" t="n">
        <v>60000</v>
      </c>
      <c r="M222" s="56"/>
      <c r="N222" s="56"/>
      <c r="O222" s="47"/>
      <c r="P222" s="47"/>
      <c r="Q222" s="47"/>
      <c r="R222" s="47"/>
      <c r="S222" s="48"/>
      <c r="T222" s="48"/>
      <c r="U222" s="47"/>
      <c r="V222" s="47"/>
      <c r="W222" s="47"/>
    </row>
    <row r="223" s="49" customFormat="true" ht="12.75" hidden="false" customHeight="true" outlineLevel="3" collapsed="false">
      <c r="A223" s="53" t="s">
        <v>307</v>
      </c>
      <c r="B223" s="53" t="s">
        <v>332</v>
      </c>
      <c r="C223" s="54" t="s">
        <v>293</v>
      </c>
      <c r="D223" s="54" t="n">
        <v>156</v>
      </c>
      <c r="E223" s="55" t="s">
        <v>336</v>
      </c>
      <c r="F223" s="56" t="n">
        <f aca="false">G223+M223</f>
        <v>50000</v>
      </c>
      <c r="G223" s="56" t="n">
        <f aca="false">H223+J223+K223+L223</f>
        <v>50000</v>
      </c>
      <c r="H223" s="56"/>
      <c r="I223" s="56"/>
      <c r="J223" s="56"/>
      <c r="K223" s="56"/>
      <c r="L223" s="56" t="n">
        <v>50000</v>
      </c>
      <c r="M223" s="56"/>
      <c r="N223" s="56"/>
      <c r="O223" s="47"/>
      <c r="P223" s="47"/>
      <c r="Q223" s="47"/>
      <c r="R223" s="47"/>
      <c r="S223" s="48"/>
      <c r="T223" s="48"/>
      <c r="U223" s="47"/>
      <c r="V223" s="47"/>
      <c r="W223" s="47"/>
    </row>
    <row r="224" s="49" customFormat="true" ht="12.75" hidden="false" customHeight="true" outlineLevel="3" collapsed="false">
      <c r="A224" s="53" t="s">
        <v>307</v>
      </c>
      <c r="B224" s="53" t="s">
        <v>332</v>
      </c>
      <c r="C224" s="54" t="s">
        <v>309</v>
      </c>
      <c r="D224" s="54" t="n">
        <v>157</v>
      </c>
      <c r="E224" s="55" t="s">
        <v>337</v>
      </c>
      <c r="F224" s="56" t="n">
        <f aca="false">G224+M224</f>
        <v>194000</v>
      </c>
      <c r="G224" s="56" t="n">
        <f aca="false">H224+J224+K224+L224</f>
        <v>194000</v>
      </c>
      <c r="H224" s="56"/>
      <c r="I224" s="56"/>
      <c r="J224" s="56"/>
      <c r="K224" s="56" t="n">
        <v>194000</v>
      </c>
      <c r="L224" s="56"/>
      <c r="M224" s="56"/>
      <c r="N224" s="56"/>
      <c r="O224" s="47"/>
      <c r="P224" s="47"/>
      <c r="Q224" s="47"/>
      <c r="R224" s="47"/>
      <c r="S224" s="48"/>
      <c r="T224" s="48"/>
      <c r="U224" s="47"/>
      <c r="V224" s="47"/>
      <c r="W224" s="47"/>
    </row>
    <row r="225" s="49" customFormat="true" ht="25.5" hidden="false" customHeight="true" outlineLevel="3" collapsed="false">
      <c r="A225" s="53" t="s">
        <v>307</v>
      </c>
      <c r="B225" s="53" t="s">
        <v>332</v>
      </c>
      <c r="C225" s="54" t="s">
        <v>293</v>
      </c>
      <c r="D225" s="54" t="n">
        <v>158</v>
      </c>
      <c r="E225" s="55" t="s">
        <v>338</v>
      </c>
      <c r="F225" s="56" t="n">
        <f aca="false">G225+M225</f>
        <v>80000</v>
      </c>
      <c r="G225" s="56" t="n">
        <f aca="false">H225+J225+K225+L225</f>
        <v>80000</v>
      </c>
      <c r="H225" s="56"/>
      <c r="I225" s="56"/>
      <c r="J225" s="56"/>
      <c r="K225" s="56" t="n">
        <v>80000</v>
      </c>
      <c r="L225" s="56"/>
      <c r="M225" s="56"/>
      <c r="N225" s="56"/>
      <c r="O225" s="47"/>
      <c r="P225" s="47"/>
      <c r="Q225" s="47"/>
      <c r="R225" s="47"/>
      <c r="S225" s="48"/>
      <c r="T225" s="48"/>
      <c r="U225" s="47"/>
      <c r="V225" s="47"/>
      <c r="W225" s="47"/>
    </row>
    <row r="226" s="35" customFormat="true" ht="13.5" hidden="false" customHeight="true" outlineLevel="1" collapsed="false">
      <c r="A226" s="63" t="s">
        <v>339</v>
      </c>
      <c r="B226" s="63"/>
      <c r="C226" s="74"/>
      <c r="D226" s="64"/>
      <c r="E226" s="61"/>
      <c r="F226" s="65" t="n">
        <f aca="false">SUBTOTAL(9,F228:F228)</f>
        <v>318000</v>
      </c>
      <c r="G226" s="65" t="n">
        <f aca="false">SUBTOTAL(9,G228:G228)</f>
        <v>318000</v>
      </c>
      <c r="H226" s="65" t="n">
        <f aca="false">SUBTOTAL(9,H228:H228)</f>
        <v>210600</v>
      </c>
      <c r="I226" s="65" t="n">
        <f aca="false">SUBTOTAL(9,I228:I228)</f>
        <v>195000</v>
      </c>
      <c r="J226" s="65" t="n">
        <f aca="false">SUBTOTAL(9,J228:J228)</f>
        <v>43047</v>
      </c>
      <c r="K226" s="65" t="n">
        <f aca="false">SUBTOTAL(9,K228:K228)</f>
        <v>64353</v>
      </c>
      <c r="L226" s="65" t="n">
        <f aca="false">SUBTOTAL(9,L228:L228)</f>
        <v>0</v>
      </c>
      <c r="M226" s="65" t="n">
        <f aca="false">SUBTOTAL(9,M228:M228)</f>
        <v>0</v>
      </c>
      <c r="N226" s="65" t="n">
        <f aca="false">SUBTOTAL(9,N228:N228)</f>
        <v>0</v>
      </c>
      <c r="O226" s="33"/>
      <c r="P226" s="33"/>
      <c r="Q226" s="33"/>
      <c r="R226" s="33"/>
      <c r="S226" s="34"/>
      <c r="T226" s="34"/>
      <c r="U226" s="33"/>
      <c r="V226" s="33"/>
      <c r="W226" s="33"/>
    </row>
    <row r="227" s="42" customFormat="true" ht="12.75" hidden="false" customHeight="true" outlineLevel="2" collapsed="false">
      <c r="A227" s="36"/>
      <c r="B227" s="36" t="s">
        <v>340</v>
      </c>
      <c r="C227" s="77"/>
      <c r="D227" s="37"/>
      <c r="E227" s="38"/>
      <c r="F227" s="39" t="n">
        <f aca="false">SUBTOTAL(9,F228:F228)</f>
        <v>318000</v>
      </c>
      <c r="G227" s="39" t="n">
        <f aca="false">SUBTOTAL(9,G228:G228)</f>
        <v>318000</v>
      </c>
      <c r="H227" s="39" t="n">
        <f aca="false">SUBTOTAL(9,H228:H228)</f>
        <v>210600</v>
      </c>
      <c r="I227" s="39" t="n">
        <f aca="false">SUBTOTAL(9,I228:I228)</f>
        <v>195000</v>
      </c>
      <c r="J227" s="39" t="n">
        <f aca="false">SUBTOTAL(9,J228:J228)</f>
        <v>43047</v>
      </c>
      <c r="K227" s="39" t="n">
        <f aca="false">SUBTOTAL(9,K228:K228)</f>
        <v>64353</v>
      </c>
      <c r="L227" s="39" t="n">
        <f aca="false">SUBTOTAL(9,L228:L228)</f>
        <v>0</v>
      </c>
      <c r="M227" s="39" t="n">
        <f aca="false">SUBTOTAL(9,M228:M228)</f>
        <v>0</v>
      </c>
      <c r="N227" s="39" t="n">
        <f aca="false">SUBTOTAL(9,N228:N228)</f>
        <v>0</v>
      </c>
      <c r="O227" s="40"/>
      <c r="P227" s="40"/>
      <c r="Q227" s="40"/>
      <c r="R227" s="40"/>
      <c r="S227" s="41"/>
      <c r="T227" s="41"/>
      <c r="U227" s="40"/>
      <c r="V227" s="40"/>
      <c r="W227" s="40"/>
    </row>
    <row r="228" s="49" customFormat="true" ht="12.75" hidden="false" customHeight="true" outlineLevel="3" collapsed="false">
      <c r="A228" s="43" t="s">
        <v>341</v>
      </c>
      <c r="B228" s="43" t="s">
        <v>342</v>
      </c>
      <c r="C228" s="80" t="s">
        <v>343</v>
      </c>
      <c r="D228" s="44" t="n">
        <v>159</v>
      </c>
      <c r="E228" s="45" t="s">
        <v>344</v>
      </c>
      <c r="F228" s="46" t="n">
        <f aca="false">G228+M228</f>
        <v>318000</v>
      </c>
      <c r="G228" s="46" t="n">
        <f aca="false">H228+J228+K228+L228</f>
        <v>318000</v>
      </c>
      <c r="H228" s="46" t="n">
        <v>210600</v>
      </c>
      <c r="I228" s="46" t="n">
        <v>195000</v>
      </c>
      <c r="J228" s="46" t="n">
        <v>43047</v>
      </c>
      <c r="K228" s="46" t="n">
        <v>64353</v>
      </c>
      <c r="L228" s="46"/>
      <c r="M228" s="46"/>
      <c r="N228" s="46"/>
      <c r="O228" s="47"/>
      <c r="P228" s="47"/>
      <c r="Q228" s="47"/>
      <c r="R228" s="47"/>
      <c r="S228" s="48"/>
      <c r="T228" s="48"/>
      <c r="U228" s="47"/>
      <c r="V228" s="47"/>
      <c r="W228" s="47"/>
    </row>
    <row r="229" s="35" customFormat="true" ht="13.5" hidden="false" customHeight="true" outlineLevel="1" collapsed="false">
      <c r="A229" s="63" t="s">
        <v>345</v>
      </c>
      <c r="B229" s="63"/>
      <c r="C229" s="74"/>
      <c r="D229" s="64"/>
      <c r="E229" s="61"/>
      <c r="F229" s="65" t="n">
        <f aca="false">SUBTOTAL(9,F231:F245)</f>
        <v>602581</v>
      </c>
      <c r="G229" s="65" t="n">
        <f aca="false">SUBTOTAL(9,G231:G245)</f>
        <v>602581</v>
      </c>
      <c r="H229" s="65" t="n">
        <f aca="false">SUBTOTAL(9,H231:H245)</f>
        <v>341350</v>
      </c>
      <c r="I229" s="65" t="n">
        <f aca="false">SUBTOTAL(9,I231:I245)</f>
        <v>316050</v>
      </c>
      <c r="J229" s="65" t="n">
        <f aca="false">SUBTOTAL(9,J231:J245)</f>
        <v>69351</v>
      </c>
      <c r="K229" s="65" t="n">
        <f aca="false">SUBTOTAL(9,K231:K245)</f>
        <v>151880</v>
      </c>
      <c r="L229" s="65" t="n">
        <f aca="false">SUBTOTAL(9,L231:L245)</f>
        <v>40000</v>
      </c>
      <c r="M229" s="65" t="n">
        <f aca="false">SUBTOTAL(9,M231:M245)</f>
        <v>0</v>
      </c>
      <c r="N229" s="65" t="n">
        <f aca="false">SUBTOTAL(9,N231:N245)</f>
        <v>0</v>
      </c>
      <c r="O229" s="33"/>
      <c r="P229" s="33"/>
      <c r="Q229" s="33"/>
      <c r="R229" s="33"/>
      <c r="S229" s="34"/>
      <c r="T229" s="34"/>
      <c r="U229" s="33"/>
      <c r="V229" s="33"/>
      <c r="W229" s="33"/>
    </row>
    <row r="230" s="42" customFormat="true" ht="12.75" hidden="false" customHeight="true" outlineLevel="2" collapsed="false">
      <c r="A230" s="36"/>
      <c r="B230" s="36" t="s">
        <v>346</v>
      </c>
      <c r="C230" s="77"/>
      <c r="D230" s="37"/>
      <c r="E230" s="38"/>
      <c r="F230" s="39" t="n">
        <f aca="false">SUBTOTAL(9,F231:F238)</f>
        <v>471000</v>
      </c>
      <c r="G230" s="39" t="n">
        <f aca="false">SUBTOTAL(9,G231:G238)</f>
        <v>471000</v>
      </c>
      <c r="H230" s="39" t="n">
        <f aca="false">SUBTOTAL(9,H231:H238)</f>
        <v>330026</v>
      </c>
      <c r="I230" s="39" t="n">
        <f aca="false">SUBTOTAL(9,I231:I238)</f>
        <v>306000</v>
      </c>
      <c r="J230" s="39" t="n">
        <f aca="false">SUBTOTAL(9,J231:J238)</f>
        <v>67094</v>
      </c>
      <c r="K230" s="39" t="n">
        <f aca="false">SUBTOTAL(9,K231:K238)</f>
        <v>33880</v>
      </c>
      <c r="L230" s="39" t="n">
        <f aca="false">SUBTOTAL(9,L231:L238)</f>
        <v>40000</v>
      </c>
      <c r="M230" s="39" t="n">
        <f aca="false">SUBTOTAL(9,M231:M238)</f>
        <v>0</v>
      </c>
      <c r="N230" s="39" t="n">
        <f aca="false">SUBTOTAL(9,N231:N238)</f>
        <v>0</v>
      </c>
      <c r="O230" s="40"/>
      <c r="P230" s="40"/>
      <c r="Q230" s="40"/>
      <c r="R230" s="40"/>
      <c r="S230" s="41"/>
      <c r="T230" s="41"/>
      <c r="U230" s="40"/>
      <c r="V230" s="40"/>
      <c r="W230" s="40"/>
    </row>
    <row r="231" s="49" customFormat="true" ht="12.75" hidden="false" customHeight="true" outlineLevel="3" collapsed="false">
      <c r="A231" s="43" t="s">
        <v>347</v>
      </c>
      <c r="B231" s="43" t="s">
        <v>348</v>
      </c>
      <c r="C231" s="80" t="s">
        <v>164</v>
      </c>
      <c r="D231" s="44" t="n">
        <v>160</v>
      </c>
      <c r="E231" s="45" t="s">
        <v>349</v>
      </c>
      <c r="F231" s="46" t="n">
        <f aca="false">G231+M231</f>
        <v>69099</v>
      </c>
      <c r="G231" s="46" t="n">
        <f aca="false">H231+J231+K231+L231</f>
        <v>69099</v>
      </c>
      <c r="H231" s="46" t="n">
        <v>54100</v>
      </c>
      <c r="I231" s="46" t="n">
        <v>50000</v>
      </c>
      <c r="J231" s="46" t="n">
        <v>10999</v>
      </c>
      <c r="K231" s="46" t="n">
        <v>4000</v>
      </c>
      <c r="L231" s="46"/>
      <c r="M231" s="46"/>
      <c r="N231" s="46"/>
      <c r="O231" s="47"/>
      <c r="P231" s="47"/>
      <c r="Q231" s="47"/>
      <c r="R231" s="47"/>
      <c r="S231" s="48"/>
      <c r="T231" s="48"/>
      <c r="U231" s="47"/>
      <c r="V231" s="47"/>
      <c r="W231" s="47"/>
    </row>
    <row r="232" s="49" customFormat="true" ht="12.75" hidden="false" customHeight="true" outlineLevel="3" collapsed="false">
      <c r="A232" s="53" t="s">
        <v>347</v>
      </c>
      <c r="B232" s="53" t="s">
        <v>348</v>
      </c>
      <c r="C232" s="83" t="s">
        <v>170</v>
      </c>
      <c r="D232" s="54" t="n">
        <v>161</v>
      </c>
      <c r="E232" s="55" t="s">
        <v>350</v>
      </c>
      <c r="F232" s="56" t="n">
        <f aca="false">G232+M232</f>
        <v>46965</v>
      </c>
      <c r="G232" s="56" t="n">
        <f aca="false">H232+J232+K232+L232</f>
        <v>46965</v>
      </c>
      <c r="H232" s="56" t="n">
        <v>35706</v>
      </c>
      <c r="I232" s="56" t="n">
        <v>33000</v>
      </c>
      <c r="J232" s="56" t="n">
        <v>7259</v>
      </c>
      <c r="K232" s="56" t="n">
        <v>4000</v>
      </c>
      <c r="L232" s="56"/>
      <c r="M232" s="56"/>
      <c r="N232" s="56"/>
      <c r="O232" s="47"/>
      <c r="P232" s="47"/>
      <c r="Q232" s="47"/>
      <c r="R232" s="47"/>
      <c r="S232" s="48"/>
      <c r="T232" s="48"/>
      <c r="U232" s="47"/>
      <c r="V232" s="47"/>
      <c r="W232" s="47"/>
    </row>
    <row r="233" s="49" customFormat="true" ht="25.5" hidden="false" customHeight="true" outlineLevel="3" collapsed="false">
      <c r="A233" s="53" t="s">
        <v>347</v>
      </c>
      <c r="B233" s="53" t="s">
        <v>348</v>
      </c>
      <c r="C233" s="83" t="s">
        <v>178</v>
      </c>
      <c r="D233" s="54" t="n">
        <v>162</v>
      </c>
      <c r="E233" s="55" t="s">
        <v>351</v>
      </c>
      <c r="F233" s="56" t="n">
        <f aca="false">G233+M233</f>
        <v>40000</v>
      </c>
      <c r="G233" s="56" t="n">
        <f aca="false">H233+J233+K233+L233</f>
        <v>40000</v>
      </c>
      <c r="H233" s="56"/>
      <c r="I233" s="56"/>
      <c r="J233" s="56"/>
      <c r="K233" s="56"/>
      <c r="L233" s="56" t="n">
        <v>40000</v>
      </c>
      <c r="M233" s="56"/>
      <c r="N233" s="56"/>
      <c r="O233" s="47"/>
      <c r="P233" s="47"/>
      <c r="Q233" s="47"/>
      <c r="R233" s="47"/>
      <c r="S233" s="48"/>
      <c r="T233" s="48"/>
      <c r="U233" s="47"/>
      <c r="V233" s="47"/>
      <c r="W233" s="47"/>
    </row>
    <row r="234" s="49" customFormat="true" ht="12.75" hidden="false" customHeight="true" outlineLevel="3" collapsed="false">
      <c r="A234" s="53" t="s">
        <v>347</v>
      </c>
      <c r="B234" s="53" t="s">
        <v>348</v>
      </c>
      <c r="C234" s="83" t="s">
        <v>180</v>
      </c>
      <c r="D234" s="54" t="n">
        <v>163</v>
      </c>
      <c r="E234" s="55" t="s">
        <v>352</v>
      </c>
      <c r="F234" s="56" t="n">
        <f aca="false">G234+M234</f>
        <v>69099</v>
      </c>
      <c r="G234" s="56" t="n">
        <f aca="false">H234+J234+K234+L234</f>
        <v>69099</v>
      </c>
      <c r="H234" s="56" t="n">
        <v>54100</v>
      </c>
      <c r="I234" s="56" t="n">
        <v>50000</v>
      </c>
      <c r="J234" s="56" t="n">
        <v>10999</v>
      </c>
      <c r="K234" s="56" t="n">
        <v>4000</v>
      </c>
      <c r="L234" s="56"/>
      <c r="M234" s="56"/>
      <c r="N234" s="56"/>
      <c r="O234" s="47"/>
      <c r="P234" s="47"/>
      <c r="Q234" s="47"/>
      <c r="R234" s="47"/>
      <c r="S234" s="48"/>
      <c r="T234" s="48"/>
      <c r="U234" s="47"/>
      <c r="V234" s="47"/>
      <c r="W234" s="47"/>
    </row>
    <row r="235" s="49" customFormat="true" ht="12.75" hidden="false" customHeight="true" outlineLevel="3" collapsed="false">
      <c r="A235" s="53" t="s">
        <v>347</v>
      </c>
      <c r="B235" s="53" t="s">
        <v>348</v>
      </c>
      <c r="C235" s="83" t="s">
        <v>182</v>
      </c>
      <c r="D235" s="54" t="n">
        <v>164</v>
      </c>
      <c r="E235" s="55" t="s">
        <v>353</v>
      </c>
      <c r="F235" s="56" t="n">
        <f aca="false">G235+M235</f>
        <v>69099</v>
      </c>
      <c r="G235" s="56" t="n">
        <f aca="false">H235+J235+K235+L235</f>
        <v>69099</v>
      </c>
      <c r="H235" s="56" t="n">
        <v>54100</v>
      </c>
      <c r="I235" s="56" t="n">
        <v>50000</v>
      </c>
      <c r="J235" s="56" t="n">
        <v>10999</v>
      </c>
      <c r="K235" s="56" t="n">
        <v>4000</v>
      </c>
      <c r="L235" s="56"/>
      <c r="M235" s="56"/>
      <c r="N235" s="56"/>
      <c r="O235" s="47"/>
      <c r="P235" s="47"/>
      <c r="Q235" s="47"/>
      <c r="R235" s="47"/>
      <c r="S235" s="48"/>
      <c r="T235" s="48"/>
      <c r="U235" s="47"/>
      <c r="V235" s="47"/>
      <c r="W235" s="47"/>
    </row>
    <row r="236" s="49" customFormat="true" ht="12.75" hidden="false" customHeight="true" outlineLevel="3" collapsed="false">
      <c r="A236" s="53" t="s">
        <v>347</v>
      </c>
      <c r="B236" s="53" t="s">
        <v>348</v>
      </c>
      <c r="C236" s="83" t="s">
        <v>186</v>
      </c>
      <c r="D236" s="54" t="n">
        <v>165</v>
      </c>
      <c r="E236" s="55" t="s">
        <v>354</v>
      </c>
      <c r="F236" s="56" t="n">
        <f aca="false">G236+M236</f>
        <v>82118</v>
      </c>
      <c r="G236" s="56" t="n">
        <f aca="false">H236+J236+K236+L236</f>
        <v>82118</v>
      </c>
      <c r="H236" s="56" t="n">
        <v>64920</v>
      </c>
      <c r="I236" s="56" t="n">
        <v>60000</v>
      </c>
      <c r="J236" s="56" t="n">
        <v>13198</v>
      </c>
      <c r="K236" s="56" t="n">
        <v>4000</v>
      </c>
      <c r="L236" s="56"/>
      <c r="M236" s="56"/>
      <c r="N236" s="56"/>
      <c r="O236" s="47"/>
      <c r="P236" s="47"/>
      <c r="Q236" s="47"/>
      <c r="R236" s="47"/>
      <c r="S236" s="48"/>
      <c r="T236" s="48"/>
      <c r="U236" s="47"/>
      <c r="V236" s="47"/>
      <c r="W236" s="47"/>
    </row>
    <row r="237" s="49" customFormat="true" ht="12.75" hidden="false" customHeight="true" outlineLevel="3" collapsed="false">
      <c r="A237" s="53" t="s">
        <v>347</v>
      </c>
      <c r="B237" s="53" t="s">
        <v>348</v>
      </c>
      <c r="C237" s="83" t="s">
        <v>188</v>
      </c>
      <c r="D237" s="54" t="n">
        <v>166</v>
      </c>
      <c r="E237" s="55" t="s">
        <v>355</v>
      </c>
      <c r="F237" s="56" t="n">
        <f aca="false">G237+M237</f>
        <v>69099</v>
      </c>
      <c r="G237" s="56" t="n">
        <f aca="false">H237+J237+K237+L237</f>
        <v>69099</v>
      </c>
      <c r="H237" s="56" t="n">
        <v>54100</v>
      </c>
      <c r="I237" s="56" t="n">
        <v>50000</v>
      </c>
      <c r="J237" s="56" t="n">
        <v>10999</v>
      </c>
      <c r="K237" s="56" t="n">
        <v>4000</v>
      </c>
      <c r="L237" s="56"/>
      <c r="M237" s="56"/>
      <c r="N237" s="56"/>
      <c r="O237" s="47"/>
      <c r="P237" s="47"/>
      <c r="Q237" s="47"/>
      <c r="R237" s="47"/>
      <c r="S237" s="48"/>
      <c r="T237" s="48"/>
      <c r="U237" s="47"/>
      <c r="V237" s="47"/>
      <c r="W237" s="47"/>
    </row>
    <row r="238" s="49" customFormat="true" ht="25.5" hidden="false" customHeight="true" outlineLevel="3" collapsed="false">
      <c r="A238" s="53" t="s">
        <v>347</v>
      </c>
      <c r="B238" s="53" t="s">
        <v>348</v>
      </c>
      <c r="C238" s="83" t="s">
        <v>178</v>
      </c>
      <c r="D238" s="54" t="n">
        <v>167</v>
      </c>
      <c r="E238" s="55" t="s">
        <v>356</v>
      </c>
      <c r="F238" s="56" t="n">
        <f aca="false">G238+M238</f>
        <v>25521</v>
      </c>
      <c r="G238" s="56" t="n">
        <f aca="false">H238+J238+K238+L238</f>
        <v>25521</v>
      </c>
      <c r="H238" s="56" t="n">
        <v>13000</v>
      </c>
      <c r="I238" s="56" t="n">
        <v>13000</v>
      </c>
      <c r="J238" s="56" t="n">
        <v>2641</v>
      </c>
      <c r="K238" s="56" t="n">
        <v>9880</v>
      </c>
      <c r="L238" s="56"/>
      <c r="M238" s="56"/>
      <c r="N238" s="56"/>
      <c r="O238" s="47"/>
      <c r="P238" s="47"/>
      <c r="Q238" s="47"/>
      <c r="R238" s="47"/>
      <c r="S238" s="48"/>
      <c r="T238" s="48"/>
      <c r="U238" s="47"/>
      <c r="V238" s="47"/>
      <c r="W238" s="47"/>
    </row>
    <row r="239" s="42" customFormat="true" ht="12.75" hidden="false" customHeight="true" outlineLevel="2" collapsed="false">
      <c r="A239" s="50"/>
      <c r="B239" s="50" t="s">
        <v>357</v>
      </c>
      <c r="C239" s="88"/>
      <c r="D239" s="57"/>
      <c r="E239" s="66"/>
      <c r="F239" s="59" t="n">
        <f aca="false">SUBTOTAL(9,F240:F241)</f>
        <v>96581</v>
      </c>
      <c r="G239" s="59" t="n">
        <f aca="false">SUBTOTAL(9,G240:G241)</f>
        <v>96581</v>
      </c>
      <c r="H239" s="59" t="n">
        <f aca="false">SUBTOTAL(9,H240:H241)</f>
        <v>11324</v>
      </c>
      <c r="I239" s="59" t="n">
        <f aca="false">SUBTOTAL(9,I240:I241)</f>
        <v>10050</v>
      </c>
      <c r="J239" s="59" t="n">
        <f aca="false">SUBTOTAL(9,J240:J241)</f>
        <v>2257</v>
      </c>
      <c r="K239" s="59" t="n">
        <f aca="false">SUBTOTAL(9,K240:K241)</f>
        <v>83000</v>
      </c>
      <c r="L239" s="59" t="n">
        <f aca="false">SUBTOTAL(9,L240:L241)</f>
        <v>0</v>
      </c>
      <c r="M239" s="59" t="n">
        <f aca="false">SUBTOTAL(9,M240:M241)</f>
        <v>0</v>
      </c>
      <c r="N239" s="59" t="n">
        <f aca="false">SUBTOTAL(9,N240:N241)</f>
        <v>0</v>
      </c>
      <c r="O239" s="40"/>
      <c r="P239" s="40"/>
      <c r="Q239" s="40"/>
      <c r="R239" s="40"/>
      <c r="S239" s="41"/>
      <c r="T239" s="41"/>
      <c r="U239" s="40"/>
      <c r="V239" s="40"/>
      <c r="W239" s="40"/>
    </row>
    <row r="240" s="49" customFormat="true" ht="25.5" hidden="false" customHeight="true" outlineLevel="3" collapsed="false">
      <c r="A240" s="43" t="s">
        <v>347</v>
      </c>
      <c r="B240" s="43" t="s">
        <v>358</v>
      </c>
      <c r="C240" s="80" t="s">
        <v>178</v>
      </c>
      <c r="D240" s="44" t="n">
        <v>168</v>
      </c>
      <c r="E240" s="45" t="s">
        <v>359</v>
      </c>
      <c r="F240" s="46" t="n">
        <f aca="false">G240+M240</f>
        <v>58000</v>
      </c>
      <c r="G240" s="46" t="n">
        <f aca="false">H240+J240+K240+L240</f>
        <v>58000</v>
      </c>
      <c r="H240" s="46"/>
      <c r="I240" s="46"/>
      <c r="J240" s="46"/>
      <c r="K240" s="46" t="n">
        <v>58000</v>
      </c>
      <c r="L240" s="46"/>
      <c r="M240" s="46"/>
      <c r="N240" s="46"/>
      <c r="O240" s="47"/>
      <c r="P240" s="47"/>
      <c r="Q240" s="47"/>
      <c r="R240" s="47"/>
      <c r="S240" s="48"/>
      <c r="T240" s="48"/>
      <c r="U240" s="47"/>
      <c r="V240" s="47"/>
      <c r="W240" s="47"/>
    </row>
    <row r="241" s="49" customFormat="true" ht="12.75" hidden="false" customHeight="true" outlineLevel="3" collapsed="false">
      <c r="A241" s="53" t="s">
        <v>347</v>
      </c>
      <c r="B241" s="53" t="s">
        <v>358</v>
      </c>
      <c r="C241" s="54" t="s">
        <v>272</v>
      </c>
      <c r="D241" s="54" t="n">
        <v>169</v>
      </c>
      <c r="E241" s="55" t="s">
        <v>360</v>
      </c>
      <c r="F241" s="56" t="n">
        <f aca="false">G241+M241</f>
        <v>38581</v>
      </c>
      <c r="G241" s="56" t="n">
        <f aca="false">H241+J241+K241+L241</f>
        <v>38581</v>
      </c>
      <c r="H241" s="56" t="n">
        <v>11324</v>
      </c>
      <c r="I241" s="56" t="n">
        <v>10050</v>
      </c>
      <c r="J241" s="56" t="n">
        <v>2257</v>
      </c>
      <c r="K241" s="56" t="n">
        <v>25000</v>
      </c>
      <c r="L241" s="56"/>
      <c r="M241" s="56"/>
      <c r="N241" s="56"/>
      <c r="O241" s="47"/>
      <c r="P241" s="47"/>
      <c r="Q241" s="47"/>
      <c r="R241" s="47"/>
      <c r="S241" s="48"/>
      <c r="T241" s="48"/>
      <c r="U241" s="47"/>
      <c r="V241" s="47"/>
      <c r="W241" s="47"/>
    </row>
    <row r="242" s="42" customFormat="true" ht="12.75" hidden="false" customHeight="true" outlineLevel="2" collapsed="false">
      <c r="A242" s="50"/>
      <c r="B242" s="50" t="s">
        <v>361</v>
      </c>
      <c r="C242" s="88"/>
      <c r="D242" s="57"/>
      <c r="E242" s="66"/>
      <c r="F242" s="59" t="n">
        <f aca="false">SUBTOTAL(9,F243:F243)</f>
        <v>20000</v>
      </c>
      <c r="G242" s="59" t="n">
        <f aca="false">SUBTOTAL(9,G243:G243)</f>
        <v>20000</v>
      </c>
      <c r="H242" s="59" t="n">
        <f aca="false">SUBTOTAL(9,H243:H243)</f>
        <v>0</v>
      </c>
      <c r="I242" s="59" t="n">
        <f aca="false">SUBTOTAL(9,I243:I243)</f>
        <v>0</v>
      </c>
      <c r="J242" s="59" t="n">
        <f aca="false">SUBTOTAL(9,J243:J243)</f>
        <v>0</v>
      </c>
      <c r="K242" s="59" t="n">
        <f aca="false">SUBTOTAL(9,K243:K243)</f>
        <v>20000</v>
      </c>
      <c r="L242" s="59" t="n">
        <f aca="false">SUBTOTAL(9,L243:L243)</f>
        <v>0</v>
      </c>
      <c r="M242" s="59" t="n">
        <f aca="false">SUBTOTAL(9,M243:M243)</f>
        <v>0</v>
      </c>
      <c r="N242" s="59" t="n">
        <f aca="false">SUBTOTAL(9,N243:N243)</f>
        <v>0</v>
      </c>
      <c r="O242" s="40"/>
      <c r="P242" s="40"/>
      <c r="Q242" s="40"/>
      <c r="R242" s="40"/>
      <c r="S242" s="41"/>
      <c r="T242" s="41"/>
      <c r="U242" s="40"/>
      <c r="V242" s="40"/>
      <c r="W242" s="40"/>
    </row>
    <row r="243" s="49" customFormat="true" ht="12.75" hidden="false" customHeight="true" outlineLevel="3" collapsed="false">
      <c r="A243" s="43" t="s">
        <v>347</v>
      </c>
      <c r="B243" s="43" t="s">
        <v>362</v>
      </c>
      <c r="C243" s="80" t="s">
        <v>178</v>
      </c>
      <c r="D243" s="44" t="n">
        <v>170</v>
      </c>
      <c r="E243" s="45" t="s">
        <v>363</v>
      </c>
      <c r="F243" s="46" t="n">
        <f aca="false">G243+M243</f>
        <v>20000</v>
      </c>
      <c r="G243" s="46" t="n">
        <f aca="false">H243+J243+K243+L243</f>
        <v>20000</v>
      </c>
      <c r="H243" s="46"/>
      <c r="I243" s="46"/>
      <c r="J243" s="46"/>
      <c r="K243" s="46" t="n">
        <v>20000</v>
      </c>
      <c r="L243" s="46"/>
      <c r="M243" s="46"/>
      <c r="N243" s="46"/>
      <c r="O243" s="47"/>
      <c r="P243" s="47"/>
      <c r="Q243" s="47"/>
      <c r="R243" s="47"/>
      <c r="S243" s="48"/>
      <c r="T243" s="48"/>
      <c r="U243" s="47"/>
      <c r="V243" s="47"/>
      <c r="W243" s="47"/>
    </row>
    <row r="244" s="42" customFormat="true" ht="12.75" hidden="false" customHeight="true" outlineLevel="2" collapsed="false">
      <c r="A244" s="50"/>
      <c r="B244" s="50" t="s">
        <v>364</v>
      </c>
      <c r="C244" s="88"/>
      <c r="D244" s="57"/>
      <c r="E244" s="66"/>
      <c r="F244" s="59" t="n">
        <f aca="false">SUBTOTAL(9,F245:F245)</f>
        <v>15000</v>
      </c>
      <c r="G244" s="59" t="n">
        <f aca="false">SUBTOTAL(9,G245:G245)</f>
        <v>15000</v>
      </c>
      <c r="H244" s="59" t="n">
        <f aca="false">SUBTOTAL(9,H245:H245)</f>
        <v>0</v>
      </c>
      <c r="I244" s="59" t="n">
        <f aca="false">SUBTOTAL(9,I245:I245)</f>
        <v>0</v>
      </c>
      <c r="J244" s="59" t="n">
        <f aca="false">SUBTOTAL(9,J245:J245)</f>
        <v>0</v>
      </c>
      <c r="K244" s="59" t="n">
        <f aca="false">SUBTOTAL(9,K245:K245)</f>
        <v>15000</v>
      </c>
      <c r="L244" s="59" t="n">
        <f aca="false">SUBTOTAL(9,L245:L245)</f>
        <v>0</v>
      </c>
      <c r="M244" s="59" t="n">
        <f aca="false">SUBTOTAL(9,M245:M245)</f>
        <v>0</v>
      </c>
      <c r="N244" s="59" t="n">
        <f aca="false">SUBTOTAL(9,N245:N245)</f>
        <v>0</v>
      </c>
      <c r="O244" s="40"/>
      <c r="P244" s="40"/>
      <c r="Q244" s="40"/>
      <c r="R244" s="40"/>
      <c r="S244" s="41"/>
      <c r="T244" s="41"/>
      <c r="U244" s="40"/>
      <c r="V244" s="40"/>
      <c r="W244" s="40"/>
    </row>
    <row r="245" s="49" customFormat="true" ht="12.75" hidden="false" customHeight="true" outlineLevel="3" collapsed="false">
      <c r="A245" s="43" t="s">
        <v>347</v>
      </c>
      <c r="B245" s="43" t="s">
        <v>365</v>
      </c>
      <c r="C245" s="80" t="s">
        <v>178</v>
      </c>
      <c r="D245" s="44" t="n">
        <v>171</v>
      </c>
      <c r="E245" s="45" t="s">
        <v>366</v>
      </c>
      <c r="F245" s="46" t="n">
        <f aca="false">G245+M245</f>
        <v>15000</v>
      </c>
      <c r="G245" s="46" t="n">
        <f aca="false">H245+J245+K245+L245</f>
        <v>15000</v>
      </c>
      <c r="H245" s="46"/>
      <c r="I245" s="46"/>
      <c r="J245" s="46"/>
      <c r="K245" s="46" t="n">
        <v>15000</v>
      </c>
      <c r="L245" s="46"/>
      <c r="M245" s="46"/>
      <c r="N245" s="46"/>
      <c r="O245" s="47"/>
      <c r="P245" s="47"/>
      <c r="Q245" s="47"/>
      <c r="R245" s="47"/>
      <c r="S245" s="48"/>
      <c r="T245" s="48"/>
      <c r="U245" s="47"/>
      <c r="V245" s="47"/>
      <c r="W245" s="47"/>
    </row>
    <row r="246" s="35" customFormat="true" ht="13.5" hidden="false" customHeight="true" outlineLevel="1" collapsed="false">
      <c r="A246" s="63" t="s">
        <v>367</v>
      </c>
      <c r="B246" s="63"/>
      <c r="C246" s="64"/>
      <c r="D246" s="64"/>
      <c r="E246" s="96"/>
      <c r="F246" s="65" t="n">
        <f aca="false">SUBTOTAL(9,F248:F287)</f>
        <v>28415742</v>
      </c>
      <c r="G246" s="65" t="n">
        <f aca="false">SUBTOTAL(9,G248:G287)</f>
        <v>5550917</v>
      </c>
      <c r="H246" s="65" t="n">
        <f aca="false">SUBTOTAL(9,H248:H287)</f>
        <v>604013</v>
      </c>
      <c r="I246" s="65" t="n">
        <f aca="false">SUBTOTAL(9,I248:I287)</f>
        <v>563694</v>
      </c>
      <c r="J246" s="65" t="n">
        <f aca="false">SUBTOTAL(9,J248:J287)</f>
        <v>125100</v>
      </c>
      <c r="K246" s="65" t="n">
        <f aca="false">SUBTOTAL(9,K248:K287)</f>
        <v>4596804</v>
      </c>
      <c r="L246" s="65" t="n">
        <f aca="false">SUBTOTAL(9,L248:L287)</f>
        <v>225000</v>
      </c>
      <c r="M246" s="65" t="n">
        <f aca="false">SUBTOTAL(9,M248:M287)</f>
        <v>22864825</v>
      </c>
      <c r="N246" s="65" t="n">
        <f aca="false">SUBTOTAL(9,N248:N287)</f>
        <v>22864825</v>
      </c>
      <c r="O246" s="33"/>
      <c r="P246" s="33"/>
      <c r="Q246" s="33"/>
      <c r="R246" s="33"/>
      <c r="S246" s="34"/>
      <c r="T246" s="34"/>
      <c r="U246" s="33"/>
      <c r="V246" s="33"/>
      <c r="W246" s="33"/>
    </row>
    <row r="247" s="42" customFormat="true" ht="12.75" hidden="false" customHeight="true" outlineLevel="2" collapsed="false">
      <c r="A247" s="36"/>
      <c r="B247" s="36" t="s">
        <v>368</v>
      </c>
      <c r="C247" s="37"/>
      <c r="D247" s="37"/>
      <c r="E247" s="97"/>
      <c r="F247" s="39" t="n">
        <f aca="false">SUBTOTAL(9,F248:F257)</f>
        <v>21539372</v>
      </c>
      <c r="G247" s="39" t="n">
        <f aca="false">SUBTOTAL(9,G248:G257)</f>
        <v>370647</v>
      </c>
      <c r="H247" s="39" t="n">
        <f aca="false">SUBTOTAL(9,H248:H257)</f>
        <v>168750</v>
      </c>
      <c r="I247" s="39" t="n">
        <f aca="false">SUBTOTAL(9,I248:I257)</f>
        <v>156000</v>
      </c>
      <c r="J247" s="39" t="n">
        <f aca="false">SUBTOTAL(9,J248:J257)</f>
        <v>34893</v>
      </c>
      <c r="K247" s="39" t="n">
        <f aca="false">SUBTOTAL(9,K248:K257)</f>
        <v>167004</v>
      </c>
      <c r="L247" s="39" t="n">
        <f aca="false">SUBTOTAL(9,L248:L257)</f>
        <v>0</v>
      </c>
      <c r="M247" s="39" t="n">
        <f aca="false">SUBTOTAL(9,M248:M257)</f>
        <v>21168725</v>
      </c>
      <c r="N247" s="39" t="n">
        <f aca="false">SUBTOTAL(9,N248:N257)</f>
        <v>21168725</v>
      </c>
      <c r="O247" s="40"/>
      <c r="P247" s="40"/>
      <c r="Q247" s="40"/>
      <c r="R247" s="40"/>
      <c r="S247" s="41"/>
      <c r="T247" s="41"/>
      <c r="U247" s="40"/>
      <c r="V247" s="40"/>
      <c r="W247" s="40"/>
    </row>
    <row r="248" s="49" customFormat="true" ht="25.5" hidden="false" customHeight="true" outlineLevel="3" collapsed="false">
      <c r="A248" s="43" t="s">
        <v>369</v>
      </c>
      <c r="B248" s="43" t="s">
        <v>370</v>
      </c>
      <c r="C248" s="44" t="s">
        <v>37</v>
      </c>
      <c r="D248" s="44" t="n">
        <v>172</v>
      </c>
      <c r="E248" s="98" t="s">
        <v>371</v>
      </c>
      <c r="F248" s="46" t="n">
        <f aca="false">G248+M248</f>
        <v>40000</v>
      </c>
      <c r="G248" s="46" t="n">
        <f aca="false">H248+J248+K248+L248</f>
        <v>0</v>
      </c>
      <c r="H248" s="46"/>
      <c r="I248" s="46"/>
      <c r="J248" s="46"/>
      <c r="K248" s="46"/>
      <c r="L248" s="46"/>
      <c r="M248" s="46" t="n">
        <v>40000</v>
      </c>
      <c r="N248" s="46" t="n">
        <v>40000</v>
      </c>
      <c r="O248" s="47"/>
      <c r="P248" s="47"/>
      <c r="Q248" s="47"/>
      <c r="R248" s="47"/>
      <c r="S248" s="48"/>
      <c r="T248" s="48"/>
      <c r="U248" s="47"/>
      <c r="V248" s="47"/>
      <c r="W248" s="47"/>
    </row>
    <row r="249" s="49" customFormat="true" ht="25.5" hidden="false" customHeight="true" outlineLevel="3" collapsed="false">
      <c r="A249" s="53" t="s">
        <v>369</v>
      </c>
      <c r="B249" s="53" t="s">
        <v>370</v>
      </c>
      <c r="C249" s="54" t="s">
        <v>37</v>
      </c>
      <c r="D249" s="54" t="n">
        <v>173</v>
      </c>
      <c r="E249" s="55" t="s">
        <v>372</v>
      </c>
      <c r="F249" s="56" t="n">
        <f aca="false">G249+M249</f>
        <v>10000</v>
      </c>
      <c r="G249" s="56" t="n">
        <f aca="false">H249+J249+K249+L249</f>
        <v>0</v>
      </c>
      <c r="H249" s="56"/>
      <c r="I249" s="56"/>
      <c r="J249" s="56"/>
      <c r="K249" s="56"/>
      <c r="L249" s="56"/>
      <c r="M249" s="56" t="n">
        <v>10000</v>
      </c>
      <c r="N249" s="56" t="n">
        <v>10000</v>
      </c>
      <c r="O249" s="47"/>
      <c r="P249" s="47"/>
      <c r="Q249" s="47"/>
      <c r="R249" s="47"/>
      <c r="S249" s="48"/>
      <c r="T249" s="48"/>
      <c r="U249" s="47"/>
      <c r="V249" s="47"/>
      <c r="W249" s="47"/>
    </row>
    <row r="250" s="49" customFormat="true" ht="39" hidden="false" customHeight="true" outlineLevel="3" collapsed="false">
      <c r="A250" s="53" t="s">
        <v>369</v>
      </c>
      <c r="B250" s="53" t="s">
        <v>370</v>
      </c>
      <c r="C250" s="54" t="s">
        <v>37</v>
      </c>
      <c r="D250" s="54" t="n">
        <v>174</v>
      </c>
      <c r="E250" s="55" t="s">
        <v>373</v>
      </c>
      <c r="F250" s="56" t="n">
        <f aca="false">G250+M250</f>
        <v>1482103</v>
      </c>
      <c r="G250" s="56" t="n">
        <f aca="false">H250+J250+K250+L250</f>
        <v>0</v>
      </c>
      <c r="H250" s="56"/>
      <c r="I250" s="56"/>
      <c r="J250" s="56"/>
      <c r="K250" s="56"/>
      <c r="L250" s="56"/>
      <c r="M250" s="56" t="n">
        <v>1482103</v>
      </c>
      <c r="N250" s="56" t="n">
        <v>1482103</v>
      </c>
      <c r="O250" s="47"/>
      <c r="P250" s="47"/>
      <c r="Q250" s="47"/>
      <c r="R250" s="47"/>
      <c r="S250" s="48"/>
      <c r="T250" s="48"/>
      <c r="U250" s="47"/>
      <c r="V250" s="47"/>
      <c r="W250" s="47"/>
    </row>
    <row r="251" s="49" customFormat="true" ht="51.75" hidden="false" customHeight="true" outlineLevel="3" collapsed="false">
      <c r="A251" s="53" t="s">
        <v>369</v>
      </c>
      <c r="B251" s="53" t="s">
        <v>370</v>
      </c>
      <c r="C251" s="54" t="s">
        <v>37</v>
      </c>
      <c r="D251" s="54" t="n">
        <v>175</v>
      </c>
      <c r="E251" s="55" t="s">
        <v>374</v>
      </c>
      <c r="F251" s="56" t="n">
        <f aca="false">G251+M251</f>
        <v>3293561</v>
      </c>
      <c r="G251" s="56" t="n">
        <f aca="false">H251+J251+K251+L251</f>
        <v>0</v>
      </c>
      <c r="H251" s="56"/>
      <c r="I251" s="56"/>
      <c r="J251" s="56"/>
      <c r="K251" s="56"/>
      <c r="L251" s="56"/>
      <c r="M251" s="56" t="n">
        <v>3293561</v>
      </c>
      <c r="N251" s="56" t="n">
        <v>3293561</v>
      </c>
      <c r="O251" s="47"/>
      <c r="P251" s="47"/>
      <c r="Q251" s="47"/>
      <c r="R251" s="47"/>
      <c r="S251" s="48"/>
      <c r="T251" s="48"/>
      <c r="U251" s="47"/>
      <c r="V251" s="47"/>
      <c r="W251" s="47"/>
    </row>
    <row r="252" s="49" customFormat="true" ht="39" hidden="false" customHeight="true" outlineLevel="3" collapsed="false">
      <c r="A252" s="53" t="s">
        <v>369</v>
      </c>
      <c r="B252" s="53" t="s">
        <v>370</v>
      </c>
      <c r="C252" s="54" t="s">
        <v>37</v>
      </c>
      <c r="D252" s="54" t="n">
        <v>176</v>
      </c>
      <c r="E252" s="55" t="s">
        <v>375</v>
      </c>
      <c r="F252" s="56" t="n">
        <f aca="false">G252+M252</f>
        <v>11692143</v>
      </c>
      <c r="G252" s="56" t="n">
        <f aca="false">H252+J252+K252+L252</f>
        <v>0</v>
      </c>
      <c r="H252" s="56"/>
      <c r="I252" s="56"/>
      <c r="J252" s="56"/>
      <c r="K252" s="56"/>
      <c r="L252" s="56"/>
      <c r="M252" s="56" t="n">
        <v>11692143</v>
      </c>
      <c r="N252" s="56" t="n">
        <v>11692143</v>
      </c>
      <c r="O252" s="47"/>
      <c r="P252" s="47"/>
      <c r="Q252" s="47"/>
      <c r="R252" s="47"/>
      <c r="S252" s="48"/>
      <c r="T252" s="48"/>
      <c r="U252" s="47"/>
      <c r="V252" s="47"/>
      <c r="W252" s="47"/>
    </row>
    <row r="253" s="49" customFormat="true" ht="39" hidden="false" customHeight="true" outlineLevel="3" collapsed="false">
      <c r="A253" s="53" t="s">
        <v>369</v>
      </c>
      <c r="B253" s="53" t="s">
        <v>370</v>
      </c>
      <c r="C253" s="54" t="s">
        <v>37</v>
      </c>
      <c r="D253" s="54" t="n">
        <v>177</v>
      </c>
      <c r="E253" s="55" t="s">
        <v>376</v>
      </c>
      <c r="F253" s="56" t="n">
        <f aca="false">G253+M253</f>
        <v>3622918</v>
      </c>
      <c r="G253" s="56" t="n">
        <f aca="false">H253+J253+K253+L253</f>
        <v>0</v>
      </c>
      <c r="H253" s="56"/>
      <c r="I253" s="56"/>
      <c r="J253" s="56"/>
      <c r="K253" s="56"/>
      <c r="L253" s="56"/>
      <c r="M253" s="56" t="n">
        <v>3622918</v>
      </c>
      <c r="N253" s="56" t="n">
        <v>3622918</v>
      </c>
      <c r="O253" s="47"/>
      <c r="P253" s="47"/>
      <c r="Q253" s="47"/>
      <c r="R253" s="47"/>
      <c r="S253" s="48"/>
      <c r="T253" s="48"/>
      <c r="U253" s="47"/>
      <c r="V253" s="47"/>
      <c r="W253" s="47"/>
    </row>
    <row r="254" s="49" customFormat="true" ht="39" hidden="false" customHeight="true" outlineLevel="3" collapsed="false">
      <c r="A254" s="53" t="s">
        <v>369</v>
      </c>
      <c r="B254" s="53" t="s">
        <v>370</v>
      </c>
      <c r="C254" s="54" t="s">
        <v>37</v>
      </c>
      <c r="D254" s="54" t="n">
        <v>178</v>
      </c>
      <c r="E254" s="55" t="s">
        <v>377</v>
      </c>
      <c r="F254" s="56" t="n">
        <f aca="false">G254+M254</f>
        <v>276000</v>
      </c>
      <c r="G254" s="56" t="n">
        <f aca="false">H254+J254+K254+L254</f>
        <v>0</v>
      </c>
      <c r="H254" s="56"/>
      <c r="I254" s="56"/>
      <c r="J254" s="56"/>
      <c r="K254" s="56"/>
      <c r="L254" s="56"/>
      <c r="M254" s="56" t="n">
        <v>276000</v>
      </c>
      <c r="N254" s="56" t="n">
        <v>276000</v>
      </c>
      <c r="O254" s="47"/>
      <c r="P254" s="47"/>
      <c r="Q254" s="47"/>
      <c r="R254" s="47"/>
      <c r="S254" s="48"/>
      <c r="T254" s="48"/>
      <c r="U254" s="47"/>
      <c r="V254" s="47"/>
      <c r="W254" s="47"/>
    </row>
    <row r="255" s="49" customFormat="true" ht="25.5" hidden="false" customHeight="true" outlineLevel="3" collapsed="false">
      <c r="A255" s="53" t="s">
        <v>369</v>
      </c>
      <c r="B255" s="53" t="s">
        <v>370</v>
      </c>
      <c r="C255" s="54" t="s">
        <v>37</v>
      </c>
      <c r="D255" s="54" t="n">
        <v>179</v>
      </c>
      <c r="E255" s="55" t="s">
        <v>378</v>
      </c>
      <c r="F255" s="56" t="n">
        <f aca="false">G255+M255</f>
        <v>342647</v>
      </c>
      <c r="G255" s="56" t="n">
        <f aca="false">H255+J255+K255+L255</f>
        <v>340647</v>
      </c>
      <c r="H255" s="56" t="n">
        <v>168750</v>
      </c>
      <c r="I255" s="56" t="n">
        <v>156000</v>
      </c>
      <c r="J255" s="56" t="n">
        <v>34893</v>
      </c>
      <c r="K255" s="56" t="n">
        <v>137004</v>
      </c>
      <c r="L255" s="56"/>
      <c r="M255" s="56" t="n">
        <v>2000</v>
      </c>
      <c r="N255" s="56" t="n">
        <v>2000</v>
      </c>
      <c r="O255" s="47"/>
      <c r="P255" s="47"/>
      <c r="Q255" s="47"/>
      <c r="R255" s="47"/>
      <c r="S255" s="48"/>
      <c r="T255" s="48"/>
      <c r="U255" s="47"/>
      <c r="V255" s="47"/>
      <c r="W255" s="47"/>
    </row>
    <row r="256" s="49" customFormat="true" ht="12.75" hidden="false" customHeight="true" outlineLevel="3" collapsed="false">
      <c r="A256" s="53" t="s">
        <v>369</v>
      </c>
      <c r="B256" s="53" t="s">
        <v>370</v>
      </c>
      <c r="C256" s="54" t="s">
        <v>53</v>
      </c>
      <c r="D256" s="54" t="n">
        <v>180</v>
      </c>
      <c r="E256" s="55" t="s">
        <v>379</v>
      </c>
      <c r="F256" s="56" t="n">
        <f aca="false">G256+M256</f>
        <v>750000</v>
      </c>
      <c r="G256" s="56" t="n">
        <f aca="false">H256+J256+K256+L256</f>
        <v>0</v>
      </c>
      <c r="H256" s="56"/>
      <c r="I256" s="56"/>
      <c r="J256" s="56"/>
      <c r="K256" s="56"/>
      <c r="L256" s="56"/>
      <c r="M256" s="56" t="n">
        <v>750000</v>
      </c>
      <c r="N256" s="56" t="n">
        <v>750000</v>
      </c>
      <c r="O256" s="47"/>
      <c r="P256" s="47"/>
      <c r="Q256" s="47"/>
      <c r="R256" s="47"/>
      <c r="S256" s="48"/>
      <c r="T256" s="48"/>
      <c r="U256" s="47"/>
      <c r="V256" s="47"/>
      <c r="W256" s="47"/>
    </row>
    <row r="257" s="49" customFormat="true" ht="25.5" hidden="false" customHeight="true" outlineLevel="3" collapsed="false">
      <c r="A257" s="53" t="s">
        <v>369</v>
      </c>
      <c r="B257" s="53" t="s">
        <v>370</v>
      </c>
      <c r="C257" s="54" t="s">
        <v>37</v>
      </c>
      <c r="D257" s="54" t="n">
        <v>181</v>
      </c>
      <c r="E257" s="55" t="s">
        <v>380</v>
      </c>
      <c r="F257" s="56" t="n">
        <f aca="false">G257+M257</f>
        <v>30000</v>
      </c>
      <c r="G257" s="56" t="n">
        <f aca="false">H257+J257+K257+L257</f>
        <v>30000</v>
      </c>
      <c r="H257" s="56"/>
      <c r="I257" s="56"/>
      <c r="J257" s="56"/>
      <c r="K257" s="56" t="n">
        <v>30000</v>
      </c>
      <c r="L257" s="56"/>
      <c r="M257" s="56"/>
      <c r="N257" s="56"/>
      <c r="O257" s="47"/>
      <c r="P257" s="47"/>
      <c r="Q257" s="47"/>
      <c r="R257" s="47"/>
      <c r="S257" s="48"/>
      <c r="T257" s="48"/>
      <c r="U257" s="47"/>
      <c r="V257" s="47"/>
      <c r="W257" s="47"/>
    </row>
    <row r="258" s="42" customFormat="true" ht="12.75" hidden="false" customHeight="true" outlineLevel="2" collapsed="false">
      <c r="A258" s="50"/>
      <c r="B258" s="50" t="s">
        <v>381</v>
      </c>
      <c r="C258" s="57"/>
      <c r="D258" s="57"/>
      <c r="E258" s="66"/>
      <c r="F258" s="59" t="n">
        <f aca="false">SUBTOTAL(9,F259:F261)</f>
        <v>1301470</v>
      </c>
      <c r="G258" s="59" t="n">
        <f aca="false">SUBTOTAL(9,G259:G261)</f>
        <v>1081470</v>
      </c>
      <c r="H258" s="59" t="n">
        <f aca="false">SUBTOTAL(9,H259:H261)</f>
        <v>264563</v>
      </c>
      <c r="I258" s="59" t="n">
        <f aca="false">SUBTOTAL(9,I259:I261)</f>
        <v>244394</v>
      </c>
      <c r="J258" s="59" t="n">
        <f aca="false">SUBTOTAL(9,J259:J261)</f>
        <v>55407</v>
      </c>
      <c r="K258" s="59" t="n">
        <f aca="false">SUBTOTAL(9,K259:K261)</f>
        <v>761500</v>
      </c>
      <c r="L258" s="59" t="n">
        <f aca="false">SUBTOTAL(9,L259:L261)</f>
        <v>0</v>
      </c>
      <c r="M258" s="59" t="n">
        <f aca="false">SUBTOTAL(9,M259:M261)</f>
        <v>220000</v>
      </c>
      <c r="N258" s="59" t="n">
        <f aca="false">SUBTOTAL(9,N259:N261)</f>
        <v>220000</v>
      </c>
      <c r="O258" s="40"/>
      <c r="P258" s="40"/>
      <c r="Q258" s="40"/>
      <c r="R258" s="40"/>
      <c r="S258" s="41"/>
      <c r="T258" s="41"/>
      <c r="U258" s="40"/>
      <c r="V258" s="40"/>
      <c r="W258" s="40"/>
    </row>
    <row r="259" s="49" customFormat="true" ht="12.75" hidden="false" customHeight="true" outlineLevel="3" collapsed="false">
      <c r="A259" s="43" t="s">
        <v>369</v>
      </c>
      <c r="B259" s="43" t="s">
        <v>382</v>
      </c>
      <c r="C259" s="44" t="s">
        <v>383</v>
      </c>
      <c r="D259" s="44" t="n">
        <v>182</v>
      </c>
      <c r="E259" s="45" t="s">
        <v>384</v>
      </c>
      <c r="F259" s="46" t="n">
        <f aca="false">G259+M259</f>
        <v>976470</v>
      </c>
      <c r="G259" s="46" t="n">
        <f aca="false">H259+J259+K259+L259</f>
        <v>976470</v>
      </c>
      <c r="H259" s="46" t="n">
        <v>264563</v>
      </c>
      <c r="I259" s="46" t="n">
        <v>244394</v>
      </c>
      <c r="J259" s="46" t="n">
        <v>55407</v>
      </c>
      <c r="K259" s="46" t="n">
        <v>656500</v>
      </c>
      <c r="L259" s="46"/>
      <c r="M259" s="46"/>
      <c r="N259" s="46"/>
      <c r="O259" s="47"/>
      <c r="P259" s="47"/>
      <c r="Q259" s="47"/>
      <c r="R259" s="47"/>
      <c r="S259" s="48"/>
      <c r="T259" s="48"/>
      <c r="U259" s="47"/>
      <c r="V259" s="47"/>
      <c r="W259" s="47"/>
    </row>
    <row r="260" s="49" customFormat="true" ht="25.5" hidden="false" customHeight="true" outlineLevel="3" collapsed="false">
      <c r="A260" s="53" t="s">
        <v>369</v>
      </c>
      <c r="B260" s="53" t="s">
        <v>382</v>
      </c>
      <c r="C260" s="54" t="s">
        <v>383</v>
      </c>
      <c r="D260" s="54" t="n">
        <v>183</v>
      </c>
      <c r="E260" s="55" t="s">
        <v>385</v>
      </c>
      <c r="F260" s="56" t="n">
        <f aca="false">G260+M260</f>
        <v>220000</v>
      </c>
      <c r="G260" s="56" t="n">
        <f aca="false">H260+J260+K260+L260</f>
        <v>0</v>
      </c>
      <c r="H260" s="56"/>
      <c r="I260" s="56"/>
      <c r="J260" s="56"/>
      <c r="K260" s="56"/>
      <c r="L260" s="56"/>
      <c r="M260" s="56" t="n">
        <v>220000</v>
      </c>
      <c r="N260" s="56" t="n">
        <v>220000</v>
      </c>
      <c r="O260" s="47"/>
      <c r="P260" s="47"/>
      <c r="Q260" s="47"/>
      <c r="R260" s="47"/>
      <c r="S260" s="48"/>
      <c r="T260" s="48"/>
      <c r="U260" s="47"/>
      <c r="V260" s="47"/>
      <c r="W260" s="47"/>
    </row>
    <row r="261" s="49" customFormat="true" ht="12.75" hidden="false" customHeight="true" outlineLevel="3" collapsed="false">
      <c r="A261" s="53" t="s">
        <v>369</v>
      </c>
      <c r="B261" s="53" t="s">
        <v>382</v>
      </c>
      <c r="C261" s="54" t="s">
        <v>37</v>
      </c>
      <c r="D261" s="54" t="n">
        <v>184</v>
      </c>
      <c r="E261" s="55" t="s">
        <v>386</v>
      </c>
      <c r="F261" s="56" t="n">
        <f aca="false">G261+M261</f>
        <v>105000</v>
      </c>
      <c r="G261" s="56" t="n">
        <f aca="false">H261+J261+K261+L261</f>
        <v>105000</v>
      </c>
      <c r="H261" s="56"/>
      <c r="I261" s="56"/>
      <c r="J261" s="56"/>
      <c r="K261" s="56" t="n">
        <v>105000</v>
      </c>
      <c r="L261" s="56"/>
      <c r="M261" s="56"/>
      <c r="N261" s="56"/>
      <c r="O261" s="47"/>
      <c r="P261" s="47"/>
      <c r="Q261" s="47"/>
      <c r="R261" s="47"/>
      <c r="S261" s="48"/>
      <c r="T261" s="48"/>
      <c r="U261" s="47"/>
      <c r="V261" s="47"/>
      <c r="W261" s="47"/>
    </row>
    <row r="262" s="42" customFormat="true" ht="12.75" hidden="false" customHeight="true" outlineLevel="2" collapsed="false">
      <c r="A262" s="50"/>
      <c r="B262" s="50" t="s">
        <v>387</v>
      </c>
      <c r="C262" s="57"/>
      <c r="D262" s="57"/>
      <c r="E262" s="66"/>
      <c r="F262" s="59" t="n">
        <f aca="false">SUBTOTAL(9,F263:F265)</f>
        <v>1078400</v>
      </c>
      <c r="G262" s="59" t="n">
        <f aca="false">SUBTOTAL(9,G263:G265)</f>
        <v>1078400</v>
      </c>
      <c r="H262" s="59" t="n">
        <f aca="false">SUBTOTAL(9,H263:H265)</f>
        <v>0</v>
      </c>
      <c r="I262" s="59" t="n">
        <f aca="false">SUBTOTAL(9,I263:I265)</f>
        <v>0</v>
      </c>
      <c r="J262" s="59" t="n">
        <f aca="false">SUBTOTAL(9,J263:J265)</f>
        <v>0</v>
      </c>
      <c r="K262" s="59" t="n">
        <f aca="false">SUBTOTAL(9,K263:K265)</f>
        <v>1078400</v>
      </c>
      <c r="L262" s="59" t="n">
        <f aca="false">SUBTOTAL(9,L263:L265)</f>
        <v>0</v>
      </c>
      <c r="M262" s="59" t="n">
        <f aca="false">SUBTOTAL(9,M263:M265)</f>
        <v>0</v>
      </c>
      <c r="N262" s="59" t="n">
        <f aca="false">SUBTOTAL(9,N263:N265)</f>
        <v>0</v>
      </c>
      <c r="O262" s="40"/>
      <c r="P262" s="40"/>
      <c r="Q262" s="40"/>
      <c r="R262" s="40"/>
      <c r="S262" s="41"/>
      <c r="T262" s="41"/>
      <c r="U262" s="40"/>
      <c r="V262" s="40"/>
      <c r="W262" s="40"/>
    </row>
    <row r="263" s="49" customFormat="true" ht="25.5" hidden="false" customHeight="true" outlineLevel="3" collapsed="false">
      <c r="A263" s="43" t="s">
        <v>369</v>
      </c>
      <c r="B263" s="43" t="s">
        <v>388</v>
      </c>
      <c r="C263" s="44" t="s">
        <v>37</v>
      </c>
      <c r="D263" s="44" t="n">
        <v>185</v>
      </c>
      <c r="E263" s="45" t="s">
        <v>389</v>
      </c>
      <c r="F263" s="46" t="n">
        <f aca="false">G263+M263</f>
        <v>56800</v>
      </c>
      <c r="G263" s="46" t="n">
        <f aca="false">H263+J263+K263+L263</f>
        <v>56800</v>
      </c>
      <c r="H263" s="46"/>
      <c r="I263" s="46"/>
      <c r="J263" s="46"/>
      <c r="K263" s="46" t="n">
        <v>56800</v>
      </c>
      <c r="L263" s="46"/>
      <c r="M263" s="46"/>
      <c r="N263" s="46"/>
      <c r="O263" s="47"/>
      <c r="P263" s="47"/>
      <c r="Q263" s="47"/>
      <c r="R263" s="47"/>
      <c r="S263" s="48"/>
      <c r="T263" s="48"/>
      <c r="U263" s="47"/>
      <c r="V263" s="47"/>
      <c r="W263" s="47"/>
    </row>
    <row r="264" s="49" customFormat="true" ht="12.75" hidden="false" customHeight="true" outlineLevel="3" collapsed="false">
      <c r="A264" s="53" t="s">
        <v>369</v>
      </c>
      <c r="B264" s="53" t="s">
        <v>388</v>
      </c>
      <c r="C264" s="54" t="s">
        <v>37</v>
      </c>
      <c r="D264" s="54" t="n">
        <v>186</v>
      </c>
      <c r="E264" s="55" t="s">
        <v>390</v>
      </c>
      <c r="F264" s="56" t="n">
        <f aca="false">G264+M264</f>
        <v>1011600</v>
      </c>
      <c r="G264" s="56" t="n">
        <f aca="false">H264+J264+K264+L264</f>
        <v>1011600</v>
      </c>
      <c r="H264" s="56"/>
      <c r="I264" s="56"/>
      <c r="J264" s="56"/>
      <c r="K264" s="56" t="n">
        <v>1011600</v>
      </c>
      <c r="L264" s="56"/>
      <c r="M264" s="56"/>
      <c r="N264" s="56"/>
      <c r="O264" s="47"/>
      <c r="P264" s="47"/>
      <c r="Q264" s="47"/>
      <c r="R264" s="47"/>
      <c r="S264" s="48"/>
      <c r="T264" s="48"/>
      <c r="U264" s="47"/>
      <c r="V264" s="47"/>
      <c r="W264" s="47"/>
    </row>
    <row r="265" s="49" customFormat="true" ht="25.5" hidden="false" customHeight="true" outlineLevel="3" collapsed="false">
      <c r="A265" s="53" t="s">
        <v>369</v>
      </c>
      <c r="B265" s="53" t="s">
        <v>388</v>
      </c>
      <c r="C265" s="54" t="s">
        <v>37</v>
      </c>
      <c r="D265" s="54" t="n">
        <v>187</v>
      </c>
      <c r="E265" s="55" t="s">
        <v>391</v>
      </c>
      <c r="F265" s="56" t="n">
        <f aca="false">G265+M265</f>
        <v>10000</v>
      </c>
      <c r="G265" s="56" t="n">
        <f aca="false">H265+J265+K265+L265</f>
        <v>10000</v>
      </c>
      <c r="H265" s="56"/>
      <c r="I265" s="56"/>
      <c r="J265" s="56"/>
      <c r="K265" s="56" t="n">
        <v>10000</v>
      </c>
      <c r="L265" s="56"/>
      <c r="M265" s="56"/>
      <c r="N265" s="56"/>
      <c r="O265" s="47"/>
      <c r="P265" s="47"/>
      <c r="Q265" s="47"/>
      <c r="R265" s="47"/>
      <c r="S265" s="48"/>
      <c r="T265" s="48"/>
      <c r="U265" s="47"/>
      <c r="V265" s="47"/>
      <c r="W265" s="47"/>
    </row>
    <row r="266" s="42" customFormat="true" ht="12.75" hidden="false" customHeight="true" outlineLevel="2" collapsed="false">
      <c r="A266" s="50"/>
      <c r="B266" s="50" t="s">
        <v>392</v>
      </c>
      <c r="C266" s="57"/>
      <c r="D266" s="57"/>
      <c r="E266" s="66"/>
      <c r="F266" s="59" t="n">
        <f aca="false">SUBTOTAL(9,F267:F267)</f>
        <v>861700</v>
      </c>
      <c r="G266" s="59" t="n">
        <f aca="false">SUBTOTAL(9,G267:G267)</f>
        <v>861700</v>
      </c>
      <c r="H266" s="59" t="n">
        <f aca="false">SUBTOTAL(9,H267:H267)</f>
        <v>0</v>
      </c>
      <c r="I266" s="59" t="n">
        <f aca="false">SUBTOTAL(9,I267:I267)</f>
        <v>0</v>
      </c>
      <c r="J266" s="59" t="n">
        <f aca="false">SUBTOTAL(9,J267:J267)</f>
        <v>0</v>
      </c>
      <c r="K266" s="59" t="n">
        <f aca="false">SUBTOTAL(9,K267:K267)</f>
        <v>861700</v>
      </c>
      <c r="L266" s="59" t="n">
        <f aca="false">SUBTOTAL(9,L267:L267)</f>
        <v>0</v>
      </c>
      <c r="M266" s="59" t="n">
        <f aca="false">SUBTOTAL(9,M267:M267)</f>
        <v>0</v>
      </c>
      <c r="N266" s="59" t="n">
        <f aca="false">SUBTOTAL(9,N267:N267)</f>
        <v>0</v>
      </c>
      <c r="O266" s="40"/>
      <c r="P266" s="40"/>
      <c r="Q266" s="40"/>
      <c r="R266" s="40"/>
      <c r="S266" s="41"/>
      <c r="T266" s="41"/>
      <c r="U266" s="40"/>
      <c r="V266" s="40"/>
      <c r="W266" s="40"/>
    </row>
    <row r="267" s="49" customFormat="true" ht="12.75" hidden="false" customHeight="true" outlineLevel="3" collapsed="false">
      <c r="A267" s="43" t="s">
        <v>369</v>
      </c>
      <c r="B267" s="43" t="s">
        <v>393</v>
      </c>
      <c r="C267" s="44" t="s">
        <v>37</v>
      </c>
      <c r="D267" s="44" t="n">
        <v>188</v>
      </c>
      <c r="E267" s="45" t="s">
        <v>394</v>
      </c>
      <c r="F267" s="46" t="n">
        <f aca="false">G267+M267</f>
        <v>861700</v>
      </c>
      <c r="G267" s="46" t="n">
        <f aca="false">H267+J267+K267+L267</f>
        <v>861700</v>
      </c>
      <c r="H267" s="46"/>
      <c r="I267" s="46"/>
      <c r="J267" s="46"/>
      <c r="K267" s="46" t="n">
        <v>861700</v>
      </c>
      <c r="L267" s="46"/>
      <c r="M267" s="46"/>
      <c r="N267" s="46"/>
      <c r="O267" s="47"/>
      <c r="P267" s="47"/>
      <c r="Q267" s="47"/>
      <c r="R267" s="47"/>
      <c r="S267" s="48"/>
      <c r="T267" s="48"/>
      <c r="U267" s="47"/>
      <c r="V267" s="47"/>
      <c r="W267" s="47"/>
    </row>
    <row r="268" s="42" customFormat="true" ht="12.75" hidden="false" customHeight="true" outlineLevel="2" collapsed="false">
      <c r="A268" s="50"/>
      <c r="B268" s="50" t="s">
        <v>395</v>
      </c>
      <c r="C268" s="57"/>
      <c r="D268" s="57"/>
      <c r="E268" s="66"/>
      <c r="F268" s="59" t="n">
        <f aca="false">SUBTOTAL(9,F269:F269)</f>
        <v>311400</v>
      </c>
      <c r="G268" s="59" t="n">
        <f aca="false">SUBTOTAL(9,G269:G269)</f>
        <v>311400</v>
      </c>
      <c r="H268" s="59" t="n">
        <f aca="false">SUBTOTAL(9,H269:H269)</f>
        <v>170700</v>
      </c>
      <c r="I268" s="59" t="n">
        <f aca="false">SUBTOTAL(9,I269:I269)</f>
        <v>163300</v>
      </c>
      <c r="J268" s="59" t="n">
        <f aca="false">SUBTOTAL(9,J269:J269)</f>
        <v>34800</v>
      </c>
      <c r="K268" s="59" t="n">
        <f aca="false">SUBTOTAL(9,K269:K269)</f>
        <v>105900</v>
      </c>
      <c r="L268" s="59" t="n">
        <f aca="false">SUBTOTAL(9,L269:L269)</f>
        <v>0</v>
      </c>
      <c r="M268" s="59" t="n">
        <f aca="false">SUBTOTAL(9,M269:M269)</f>
        <v>0</v>
      </c>
      <c r="N268" s="59" t="n">
        <f aca="false">SUBTOTAL(9,N269:N269)</f>
        <v>0</v>
      </c>
      <c r="O268" s="40"/>
      <c r="P268" s="40"/>
      <c r="Q268" s="40"/>
      <c r="R268" s="40"/>
      <c r="S268" s="41"/>
      <c r="T268" s="41"/>
      <c r="U268" s="40"/>
      <c r="V268" s="40"/>
      <c r="W268" s="40"/>
    </row>
    <row r="269" s="49" customFormat="true" ht="12.75" hidden="false" customHeight="true" outlineLevel="3" collapsed="false">
      <c r="A269" s="43" t="s">
        <v>369</v>
      </c>
      <c r="B269" s="43" t="s">
        <v>396</v>
      </c>
      <c r="C269" s="44" t="s">
        <v>397</v>
      </c>
      <c r="D269" s="44" t="n">
        <v>189</v>
      </c>
      <c r="E269" s="45" t="s">
        <v>398</v>
      </c>
      <c r="F269" s="46" t="n">
        <f aca="false">G269+M269</f>
        <v>311400</v>
      </c>
      <c r="G269" s="46" t="n">
        <f aca="false">H269+J269+K269+L269</f>
        <v>311400</v>
      </c>
      <c r="H269" s="46" t="n">
        <v>170700</v>
      </c>
      <c r="I269" s="46" t="n">
        <v>163300</v>
      </c>
      <c r="J269" s="46" t="n">
        <v>34800</v>
      </c>
      <c r="K269" s="46" t="n">
        <v>105900</v>
      </c>
      <c r="L269" s="46"/>
      <c r="M269" s="46"/>
      <c r="N269" s="46"/>
      <c r="O269" s="47"/>
      <c r="P269" s="47"/>
      <c r="Q269" s="47"/>
      <c r="R269" s="47"/>
      <c r="S269" s="48"/>
      <c r="T269" s="48"/>
      <c r="U269" s="47"/>
      <c r="V269" s="47"/>
      <c r="W269" s="47"/>
    </row>
    <row r="270" s="42" customFormat="true" ht="12.75" hidden="false" customHeight="true" outlineLevel="2" collapsed="false">
      <c r="A270" s="50"/>
      <c r="B270" s="50" t="s">
        <v>399</v>
      </c>
      <c r="C270" s="57"/>
      <c r="D270" s="57"/>
      <c r="E270" s="66"/>
      <c r="F270" s="59" t="n">
        <f aca="false">SUBTOTAL(9,F271:F271)</f>
        <v>170600</v>
      </c>
      <c r="G270" s="59" t="n">
        <f aca="false">SUBTOTAL(9,G271:G271)</f>
        <v>170600</v>
      </c>
      <c r="H270" s="59" t="n">
        <f aca="false">SUBTOTAL(9,H271:H271)</f>
        <v>0</v>
      </c>
      <c r="I270" s="59" t="n">
        <f aca="false">SUBTOTAL(9,I271:I271)</f>
        <v>0</v>
      </c>
      <c r="J270" s="59" t="n">
        <f aca="false">SUBTOTAL(9,J271:J271)</f>
        <v>0</v>
      </c>
      <c r="K270" s="59" t="n">
        <f aca="false">SUBTOTAL(9,K271:K271)</f>
        <v>170600</v>
      </c>
      <c r="L270" s="59" t="n">
        <f aca="false">SUBTOTAL(9,L271:L271)</f>
        <v>0</v>
      </c>
      <c r="M270" s="59" t="n">
        <f aca="false">SUBTOTAL(9,M271:M271)</f>
        <v>0</v>
      </c>
      <c r="N270" s="59" t="n">
        <f aca="false">SUBTOTAL(9,N271:N271)</f>
        <v>0</v>
      </c>
      <c r="O270" s="40"/>
      <c r="P270" s="40"/>
      <c r="Q270" s="40"/>
      <c r="R270" s="40"/>
      <c r="S270" s="41"/>
      <c r="T270" s="41"/>
      <c r="U270" s="40"/>
      <c r="V270" s="40"/>
      <c r="W270" s="40"/>
    </row>
    <row r="271" s="49" customFormat="true" ht="25.5" hidden="false" customHeight="true" outlineLevel="3" collapsed="false">
      <c r="A271" s="43" t="s">
        <v>369</v>
      </c>
      <c r="B271" s="43" t="s">
        <v>400</v>
      </c>
      <c r="C271" s="44" t="s">
        <v>37</v>
      </c>
      <c r="D271" s="44" t="n">
        <v>190</v>
      </c>
      <c r="E271" s="45" t="s">
        <v>401</v>
      </c>
      <c r="F271" s="46" t="n">
        <f aca="false">G271+M271</f>
        <v>170600</v>
      </c>
      <c r="G271" s="46" t="n">
        <f aca="false">H271+J271+K271+L271</f>
        <v>170600</v>
      </c>
      <c r="H271" s="46"/>
      <c r="I271" s="46"/>
      <c r="J271" s="46"/>
      <c r="K271" s="46" t="n">
        <v>170600</v>
      </c>
      <c r="L271" s="46"/>
      <c r="M271" s="46"/>
      <c r="N271" s="46"/>
      <c r="O271" s="47"/>
      <c r="P271" s="47"/>
      <c r="Q271" s="47"/>
      <c r="R271" s="47"/>
      <c r="S271" s="48"/>
      <c r="T271" s="48"/>
      <c r="U271" s="47"/>
      <c r="V271" s="47"/>
      <c r="W271" s="47"/>
    </row>
    <row r="272" s="42" customFormat="true" ht="12.75" hidden="false" customHeight="true" outlineLevel="2" collapsed="false">
      <c r="A272" s="50"/>
      <c r="B272" s="50" t="s">
        <v>402</v>
      </c>
      <c r="C272" s="57"/>
      <c r="D272" s="57"/>
      <c r="E272" s="66"/>
      <c r="F272" s="59" t="n">
        <f aca="false">SUBTOTAL(9,F273:F275)</f>
        <v>1269000</v>
      </c>
      <c r="G272" s="59" t="n">
        <f aca="false">SUBTOTAL(9,G273:G275)</f>
        <v>1252900</v>
      </c>
      <c r="H272" s="59" t="n">
        <f aca="false">SUBTOTAL(9,H273:H275)</f>
        <v>0</v>
      </c>
      <c r="I272" s="59" t="n">
        <f aca="false">SUBTOTAL(9,I273:I275)</f>
        <v>0</v>
      </c>
      <c r="J272" s="59" t="n">
        <f aca="false">SUBTOTAL(9,J273:J275)</f>
        <v>0</v>
      </c>
      <c r="K272" s="59" t="n">
        <f aca="false">SUBTOTAL(9,K273:K275)</f>
        <v>1252900</v>
      </c>
      <c r="L272" s="59" t="n">
        <f aca="false">SUBTOTAL(9,L273:L275)</f>
        <v>0</v>
      </c>
      <c r="M272" s="59" t="n">
        <f aca="false">SUBTOTAL(9,M273:M275)</f>
        <v>16100</v>
      </c>
      <c r="N272" s="59" t="n">
        <f aca="false">SUBTOTAL(9,N273:N275)</f>
        <v>16100</v>
      </c>
      <c r="O272" s="40"/>
      <c r="P272" s="40"/>
      <c r="Q272" s="40"/>
      <c r="R272" s="40"/>
      <c r="S272" s="41"/>
      <c r="T272" s="41"/>
      <c r="U272" s="40"/>
      <c r="V272" s="40"/>
      <c r="W272" s="40"/>
    </row>
    <row r="273" s="49" customFormat="true" ht="12.75" hidden="false" customHeight="true" outlineLevel="3" collapsed="false">
      <c r="A273" s="43" t="s">
        <v>369</v>
      </c>
      <c r="B273" s="43" t="s">
        <v>403</v>
      </c>
      <c r="C273" s="44" t="s">
        <v>37</v>
      </c>
      <c r="D273" s="44" t="n">
        <v>191</v>
      </c>
      <c r="E273" s="45" t="s">
        <v>404</v>
      </c>
      <c r="F273" s="46" t="n">
        <f aca="false">G273+M273</f>
        <v>983700</v>
      </c>
      <c r="G273" s="46" t="n">
        <f aca="false">H273+J273+K273+L273</f>
        <v>983700</v>
      </c>
      <c r="H273" s="46"/>
      <c r="I273" s="46"/>
      <c r="J273" s="46"/>
      <c r="K273" s="46" t="n">
        <v>983700</v>
      </c>
      <c r="L273" s="46"/>
      <c r="M273" s="46"/>
      <c r="N273" s="46"/>
      <c r="O273" s="47"/>
      <c r="P273" s="47"/>
      <c r="Q273" s="47"/>
      <c r="R273" s="47"/>
      <c r="S273" s="48"/>
      <c r="T273" s="48"/>
      <c r="U273" s="47"/>
      <c r="V273" s="47"/>
      <c r="W273" s="47"/>
    </row>
    <row r="274" s="49" customFormat="true" ht="12.75" hidden="false" customHeight="true" outlineLevel="3" collapsed="false">
      <c r="A274" s="53" t="s">
        <v>369</v>
      </c>
      <c r="B274" s="53" t="s">
        <v>403</v>
      </c>
      <c r="C274" s="54" t="s">
        <v>37</v>
      </c>
      <c r="D274" s="54" t="n">
        <v>192</v>
      </c>
      <c r="E274" s="55" t="s">
        <v>405</v>
      </c>
      <c r="F274" s="56" t="n">
        <f aca="false">G274+M274</f>
        <v>264700</v>
      </c>
      <c r="G274" s="56" t="n">
        <f aca="false">H274+J274+K274+L274</f>
        <v>264700</v>
      </c>
      <c r="H274" s="56"/>
      <c r="I274" s="56"/>
      <c r="J274" s="56"/>
      <c r="K274" s="56" t="n">
        <v>264700</v>
      </c>
      <c r="L274" s="56"/>
      <c r="M274" s="56"/>
      <c r="N274" s="56"/>
      <c r="O274" s="47"/>
      <c r="P274" s="47"/>
      <c r="Q274" s="47"/>
      <c r="R274" s="47"/>
      <c r="S274" s="48"/>
      <c r="T274" s="48"/>
      <c r="U274" s="47"/>
      <c r="V274" s="47"/>
      <c r="W274" s="47"/>
    </row>
    <row r="275" s="49" customFormat="true" ht="12.75" hidden="false" customHeight="true" outlineLevel="3" collapsed="false">
      <c r="A275" s="53" t="s">
        <v>369</v>
      </c>
      <c r="B275" s="53" t="s">
        <v>403</v>
      </c>
      <c r="C275" s="54" t="s">
        <v>37</v>
      </c>
      <c r="D275" s="54" t="n">
        <v>193</v>
      </c>
      <c r="E275" s="55" t="s">
        <v>406</v>
      </c>
      <c r="F275" s="56" t="n">
        <f aca="false">G275+M275</f>
        <v>20600</v>
      </c>
      <c r="G275" s="56" t="n">
        <f aca="false">H275+J275+K275+L275</f>
        <v>4500</v>
      </c>
      <c r="H275" s="56"/>
      <c r="I275" s="56"/>
      <c r="J275" s="56"/>
      <c r="K275" s="56" t="n">
        <v>4500</v>
      </c>
      <c r="L275" s="56"/>
      <c r="M275" s="56" t="n">
        <v>16100</v>
      </c>
      <c r="N275" s="56" t="n">
        <v>16100</v>
      </c>
      <c r="O275" s="47"/>
      <c r="P275" s="47"/>
      <c r="Q275" s="47"/>
      <c r="R275" s="47"/>
      <c r="S275" s="48"/>
      <c r="T275" s="48"/>
      <c r="U275" s="47"/>
      <c r="V275" s="47"/>
      <c r="W275" s="47"/>
    </row>
    <row r="276" s="42" customFormat="true" ht="12.75" hidden="false" customHeight="true" outlineLevel="2" collapsed="false">
      <c r="A276" s="50"/>
      <c r="B276" s="50" t="s">
        <v>407</v>
      </c>
      <c r="C276" s="57"/>
      <c r="D276" s="57"/>
      <c r="E276" s="66"/>
      <c r="F276" s="59" t="n">
        <f aca="false">SUBTOTAL(9,F277:F278)</f>
        <v>260000</v>
      </c>
      <c r="G276" s="59" t="n">
        <f aca="false">SUBTOTAL(9,G277:G278)</f>
        <v>200000</v>
      </c>
      <c r="H276" s="59" t="n">
        <f aca="false">SUBTOTAL(9,H277:H278)</f>
        <v>0</v>
      </c>
      <c r="I276" s="59" t="n">
        <f aca="false">SUBTOTAL(9,I277:I278)</f>
        <v>0</v>
      </c>
      <c r="J276" s="59" t="n">
        <f aca="false">SUBTOTAL(9,J277:J278)</f>
        <v>0</v>
      </c>
      <c r="K276" s="59" t="n">
        <f aca="false">SUBTOTAL(9,K277:K278)</f>
        <v>0</v>
      </c>
      <c r="L276" s="59" t="n">
        <f aca="false">SUBTOTAL(9,L277:L278)</f>
        <v>200000</v>
      </c>
      <c r="M276" s="59" t="n">
        <f aca="false">SUBTOTAL(9,M277:M278)</f>
        <v>60000</v>
      </c>
      <c r="N276" s="59" t="n">
        <f aca="false">SUBTOTAL(9,N277:N278)</f>
        <v>60000</v>
      </c>
      <c r="O276" s="40"/>
      <c r="P276" s="40"/>
      <c r="Q276" s="40"/>
      <c r="R276" s="40"/>
      <c r="S276" s="41"/>
      <c r="T276" s="41"/>
      <c r="U276" s="40"/>
      <c r="V276" s="40"/>
      <c r="W276" s="40"/>
    </row>
    <row r="277" s="49" customFormat="true" ht="12.75" hidden="false" customHeight="true" outlineLevel="3" collapsed="false">
      <c r="A277" s="43" t="s">
        <v>369</v>
      </c>
      <c r="B277" s="43" t="s">
        <v>408</v>
      </c>
      <c r="C277" s="44" t="s">
        <v>409</v>
      </c>
      <c r="D277" s="44" t="n">
        <v>194</v>
      </c>
      <c r="E277" s="45" t="s">
        <v>410</v>
      </c>
      <c r="F277" s="46" t="n">
        <f aca="false">G277+M277</f>
        <v>200000</v>
      </c>
      <c r="G277" s="46" t="n">
        <f aca="false">H277+J277+K277+L277</f>
        <v>200000</v>
      </c>
      <c r="H277" s="46"/>
      <c r="I277" s="46"/>
      <c r="J277" s="46"/>
      <c r="K277" s="46"/>
      <c r="L277" s="46" t="n">
        <v>200000</v>
      </c>
      <c r="M277" s="46"/>
      <c r="N277" s="46"/>
      <c r="O277" s="47"/>
      <c r="P277" s="47"/>
      <c r="Q277" s="47"/>
      <c r="R277" s="47"/>
      <c r="S277" s="48"/>
      <c r="T277" s="48"/>
      <c r="U277" s="47"/>
      <c r="V277" s="47"/>
      <c r="W277" s="47"/>
    </row>
    <row r="278" s="49" customFormat="true" ht="12.75" hidden="false" customHeight="true" outlineLevel="3" collapsed="false">
      <c r="A278" s="53" t="s">
        <v>369</v>
      </c>
      <c r="B278" s="53" t="s">
        <v>408</v>
      </c>
      <c r="C278" s="54" t="s">
        <v>409</v>
      </c>
      <c r="D278" s="54" t="n">
        <v>195</v>
      </c>
      <c r="E278" s="55" t="s">
        <v>411</v>
      </c>
      <c r="F278" s="56" t="n">
        <f aca="false">G278+M278</f>
        <v>60000</v>
      </c>
      <c r="G278" s="56" t="n">
        <f aca="false">H278+J278+K278+L278</f>
        <v>0</v>
      </c>
      <c r="H278" s="56"/>
      <c r="I278" s="56"/>
      <c r="J278" s="56"/>
      <c r="K278" s="56"/>
      <c r="L278" s="56"/>
      <c r="M278" s="56" t="n">
        <v>60000</v>
      </c>
      <c r="N278" s="56" t="n">
        <v>60000</v>
      </c>
      <c r="O278" s="47"/>
      <c r="P278" s="47"/>
      <c r="Q278" s="47"/>
      <c r="R278" s="47"/>
      <c r="S278" s="48"/>
      <c r="T278" s="48"/>
      <c r="U278" s="47"/>
      <c r="V278" s="47"/>
      <c r="W278" s="47"/>
    </row>
    <row r="279" s="42" customFormat="true" ht="12.75" hidden="false" customHeight="true" outlineLevel="2" collapsed="false">
      <c r="A279" s="50"/>
      <c r="B279" s="50" t="s">
        <v>412</v>
      </c>
      <c r="C279" s="57"/>
      <c r="D279" s="57"/>
      <c r="E279" s="66"/>
      <c r="F279" s="59" t="n">
        <f aca="false">SUBTOTAL(9,F280:F287)</f>
        <v>1623800</v>
      </c>
      <c r="G279" s="59" t="n">
        <f aca="false">SUBTOTAL(9,G280:G287)</f>
        <v>223800</v>
      </c>
      <c r="H279" s="59" t="n">
        <f aca="false">SUBTOTAL(9,H280:H287)</f>
        <v>0</v>
      </c>
      <c r="I279" s="59" t="n">
        <f aca="false">SUBTOTAL(9,I280:I287)</f>
        <v>0</v>
      </c>
      <c r="J279" s="59" t="n">
        <f aca="false">SUBTOTAL(9,J280:J287)</f>
        <v>0</v>
      </c>
      <c r="K279" s="59" t="n">
        <f aca="false">SUBTOTAL(9,K280:K287)</f>
        <v>198800</v>
      </c>
      <c r="L279" s="59" t="n">
        <f aca="false">SUBTOTAL(9,L280:L287)</f>
        <v>25000</v>
      </c>
      <c r="M279" s="59" t="n">
        <f aca="false">SUBTOTAL(9,M280:M287)</f>
        <v>1400000</v>
      </c>
      <c r="N279" s="59" t="n">
        <f aca="false">SUBTOTAL(9,N280:N287)</f>
        <v>1400000</v>
      </c>
      <c r="O279" s="40"/>
      <c r="P279" s="40"/>
      <c r="Q279" s="40"/>
      <c r="R279" s="40"/>
      <c r="S279" s="41"/>
      <c r="T279" s="41"/>
      <c r="U279" s="40"/>
      <c r="V279" s="40"/>
      <c r="W279" s="40"/>
    </row>
    <row r="280" s="49" customFormat="true" ht="12.75" hidden="false" customHeight="true" outlineLevel="3" collapsed="false">
      <c r="A280" s="43" t="s">
        <v>369</v>
      </c>
      <c r="B280" s="43" t="s">
        <v>413</v>
      </c>
      <c r="C280" s="44" t="s">
        <v>37</v>
      </c>
      <c r="D280" s="44" t="n">
        <v>196</v>
      </c>
      <c r="E280" s="45" t="s">
        <v>414</v>
      </c>
      <c r="F280" s="46" t="n">
        <f aca="false">G280+M280</f>
        <v>75000</v>
      </c>
      <c r="G280" s="46" t="n">
        <f aca="false">H280+J280+K280+L280</f>
        <v>75000</v>
      </c>
      <c r="H280" s="46"/>
      <c r="I280" s="46"/>
      <c r="J280" s="46"/>
      <c r="K280" s="46" t="n">
        <v>50000</v>
      </c>
      <c r="L280" s="46" t="n">
        <v>25000</v>
      </c>
      <c r="M280" s="46"/>
      <c r="N280" s="46"/>
      <c r="O280" s="47"/>
      <c r="P280" s="47"/>
      <c r="Q280" s="47"/>
      <c r="R280" s="47"/>
      <c r="S280" s="48"/>
      <c r="T280" s="48"/>
      <c r="U280" s="47"/>
      <c r="V280" s="47"/>
      <c r="W280" s="47"/>
    </row>
    <row r="281" s="49" customFormat="true" ht="12.75" hidden="false" customHeight="true" outlineLevel="3" collapsed="false">
      <c r="A281" s="53" t="s">
        <v>369</v>
      </c>
      <c r="B281" s="53" t="s">
        <v>413</v>
      </c>
      <c r="C281" s="54" t="s">
        <v>37</v>
      </c>
      <c r="D281" s="54" t="n">
        <v>197</v>
      </c>
      <c r="E281" s="55" t="s">
        <v>415</v>
      </c>
      <c r="F281" s="56" t="n">
        <f aca="false">G281+M281</f>
        <v>50000</v>
      </c>
      <c r="G281" s="56" t="n">
        <f aca="false">H281+J281+K281+L281</f>
        <v>50000</v>
      </c>
      <c r="H281" s="56"/>
      <c r="I281" s="56"/>
      <c r="J281" s="56"/>
      <c r="K281" s="56" t="n">
        <v>50000</v>
      </c>
      <c r="L281" s="56"/>
      <c r="M281" s="56"/>
      <c r="N281" s="56"/>
      <c r="O281" s="47"/>
      <c r="P281" s="47"/>
      <c r="Q281" s="47"/>
      <c r="R281" s="47"/>
      <c r="S281" s="48"/>
      <c r="T281" s="48"/>
      <c r="U281" s="47"/>
      <c r="V281" s="47"/>
      <c r="W281" s="47"/>
    </row>
    <row r="282" s="49" customFormat="true" ht="12.75" hidden="false" customHeight="true" outlineLevel="3" collapsed="false">
      <c r="A282" s="53" t="s">
        <v>369</v>
      </c>
      <c r="B282" s="53" t="s">
        <v>413</v>
      </c>
      <c r="C282" s="54" t="s">
        <v>37</v>
      </c>
      <c r="D282" s="54" t="n">
        <v>198</v>
      </c>
      <c r="E282" s="55" t="s">
        <v>416</v>
      </c>
      <c r="F282" s="56" t="n">
        <f aca="false">G282+M282</f>
        <v>10800</v>
      </c>
      <c r="G282" s="56" t="n">
        <f aca="false">H282+J282+K282+L282</f>
        <v>10800</v>
      </c>
      <c r="H282" s="56"/>
      <c r="I282" s="56"/>
      <c r="J282" s="56"/>
      <c r="K282" s="56" t="n">
        <v>10800</v>
      </c>
      <c r="L282" s="56"/>
      <c r="M282" s="56"/>
      <c r="N282" s="56"/>
      <c r="O282" s="47"/>
      <c r="P282" s="47"/>
      <c r="Q282" s="47"/>
      <c r="R282" s="47"/>
      <c r="S282" s="48"/>
      <c r="T282" s="48"/>
      <c r="U282" s="47"/>
      <c r="V282" s="47"/>
      <c r="W282" s="47"/>
    </row>
    <row r="283" s="49" customFormat="true" ht="25.5" hidden="false" customHeight="true" outlineLevel="3" collapsed="false">
      <c r="A283" s="53" t="s">
        <v>369</v>
      </c>
      <c r="B283" s="53" t="s">
        <v>413</v>
      </c>
      <c r="C283" s="54" t="s">
        <v>37</v>
      </c>
      <c r="D283" s="54" t="n">
        <v>199</v>
      </c>
      <c r="E283" s="55" t="s">
        <v>417</v>
      </c>
      <c r="F283" s="56" t="n">
        <f aca="false">G283+M283</f>
        <v>20000</v>
      </c>
      <c r="G283" s="56" t="n">
        <f aca="false">H283+J283+K283+L283</f>
        <v>20000</v>
      </c>
      <c r="H283" s="56"/>
      <c r="I283" s="56"/>
      <c r="J283" s="56"/>
      <c r="K283" s="56" t="n">
        <v>20000</v>
      </c>
      <c r="L283" s="56"/>
      <c r="M283" s="56"/>
      <c r="N283" s="56"/>
      <c r="O283" s="47"/>
      <c r="P283" s="47"/>
      <c r="Q283" s="47"/>
      <c r="R283" s="47"/>
      <c r="S283" s="48"/>
      <c r="T283" s="48"/>
      <c r="U283" s="47"/>
      <c r="V283" s="47"/>
      <c r="W283" s="47"/>
    </row>
    <row r="284" s="49" customFormat="true" ht="25.5" hidden="false" customHeight="true" outlineLevel="3" collapsed="false">
      <c r="A284" s="53" t="s">
        <v>369</v>
      </c>
      <c r="B284" s="53" t="s">
        <v>413</v>
      </c>
      <c r="C284" s="54" t="s">
        <v>37</v>
      </c>
      <c r="D284" s="54" t="n">
        <v>200</v>
      </c>
      <c r="E284" s="55" t="s">
        <v>418</v>
      </c>
      <c r="F284" s="56" t="n">
        <f aca="false">G284+M284</f>
        <v>30000</v>
      </c>
      <c r="G284" s="56" t="n">
        <f aca="false">H284+J284+K284+L284</f>
        <v>30000</v>
      </c>
      <c r="H284" s="56"/>
      <c r="I284" s="56"/>
      <c r="J284" s="56"/>
      <c r="K284" s="56" t="n">
        <v>30000</v>
      </c>
      <c r="L284" s="56"/>
      <c r="M284" s="56"/>
      <c r="N284" s="56"/>
      <c r="O284" s="47"/>
      <c r="P284" s="47"/>
      <c r="Q284" s="47"/>
      <c r="R284" s="47"/>
      <c r="S284" s="48"/>
      <c r="T284" s="48"/>
      <c r="U284" s="47"/>
      <c r="V284" s="47"/>
      <c r="W284" s="47"/>
    </row>
    <row r="285" s="49" customFormat="true" ht="12.75" hidden="false" customHeight="true" outlineLevel="3" collapsed="false">
      <c r="A285" s="53" t="s">
        <v>369</v>
      </c>
      <c r="B285" s="53" t="s">
        <v>413</v>
      </c>
      <c r="C285" s="54" t="s">
        <v>53</v>
      </c>
      <c r="D285" s="54" t="n">
        <v>201</v>
      </c>
      <c r="E285" s="55" t="s">
        <v>419</v>
      </c>
      <c r="F285" s="56" t="n">
        <f aca="false">G285+M285</f>
        <v>1400000</v>
      </c>
      <c r="G285" s="56" t="n">
        <f aca="false">H285+J285+K285+L285</f>
        <v>0</v>
      </c>
      <c r="H285" s="56"/>
      <c r="I285" s="56"/>
      <c r="J285" s="56"/>
      <c r="K285" s="56"/>
      <c r="L285" s="56"/>
      <c r="M285" s="56" t="n">
        <v>1400000</v>
      </c>
      <c r="N285" s="56" t="n">
        <v>1400000</v>
      </c>
      <c r="O285" s="47"/>
      <c r="P285" s="47"/>
      <c r="Q285" s="47"/>
      <c r="R285" s="47"/>
      <c r="S285" s="48"/>
      <c r="T285" s="48"/>
      <c r="U285" s="47"/>
      <c r="V285" s="47"/>
      <c r="W285" s="47"/>
    </row>
    <row r="286" s="49" customFormat="true" ht="12.75" hidden="false" customHeight="true" outlineLevel="3" collapsed="false">
      <c r="A286" s="53" t="s">
        <v>369</v>
      </c>
      <c r="B286" s="53" t="s">
        <v>413</v>
      </c>
      <c r="C286" s="54" t="s">
        <v>24</v>
      </c>
      <c r="D286" s="54" t="n">
        <v>202</v>
      </c>
      <c r="E286" s="55" t="s">
        <v>420</v>
      </c>
      <c r="F286" s="56" t="n">
        <f aca="false">G286+M286</f>
        <v>23000</v>
      </c>
      <c r="G286" s="56" t="n">
        <f aca="false">H286+J286+K286+L286</f>
        <v>23000</v>
      </c>
      <c r="H286" s="56"/>
      <c r="I286" s="56"/>
      <c r="J286" s="56"/>
      <c r="K286" s="56" t="n">
        <v>23000</v>
      </c>
      <c r="L286" s="56"/>
      <c r="M286" s="56"/>
      <c r="N286" s="56"/>
      <c r="O286" s="47"/>
      <c r="P286" s="47"/>
      <c r="Q286" s="47"/>
      <c r="R286" s="47"/>
      <c r="S286" s="48"/>
      <c r="T286" s="48"/>
      <c r="U286" s="47"/>
      <c r="V286" s="47"/>
      <c r="W286" s="47"/>
    </row>
    <row r="287" s="49" customFormat="true" ht="25.5" hidden="false" customHeight="true" outlineLevel="3" collapsed="false">
      <c r="A287" s="53" t="s">
        <v>369</v>
      </c>
      <c r="B287" s="53" t="s">
        <v>413</v>
      </c>
      <c r="C287" s="54" t="s">
        <v>24</v>
      </c>
      <c r="D287" s="54" t="n">
        <v>203</v>
      </c>
      <c r="E287" s="55" t="s">
        <v>421</v>
      </c>
      <c r="F287" s="56" t="n">
        <f aca="false">G287+M287</f>
        <v>15000</v>
      </c>
      <c r="G287" s="56" t="n">
        <f aca="false">H287+J287+K287+L287</f>
        <v>15000</v>
      </c>
      <c r="H287" s="56"/>
      <c r="I287" s="56"/>
      <c r="J287" s="56"/>
      <c r="K287" s="56" t="n">
        <v>15000</v>
      </c>
      <c r="L287" s="56"/>
      <c r="M287" s="56"/>
      <c r="N287" s="56"/>
      <c r="O287" s="47"/>
      <c r="P287" s="47"/>
      <c r="Q287" s="47"/>
      <c r="R287" s="47"/>
      <c r="S287" s="48"/>
      <c r="T287" s="48"/>
      <c r="U287" s="47"/>
      <c r="V287" s="47"/>
      <c r="W287" s="47"/>
    </row>
    <row r="288" s="35" customFormat="true" ht="13.5" hidden="false" customHeight="true" outlineLevel="1" collapsed="false">
      <c r="A288" s="63" t="s">
        <v>422</v>
      </c>
      <c r="B288" s="63"/>
      <c r="C288" s="64"/>
      <c r="D288" s="64"/>
      <c r="E288" s="61"/>
      <c r="F288" s="65" t="n">
        <f aca="false">SUBTOTAL(9,F290:F302)</f>
        <v>3862352</v>
      </c>
      <c r="G288" s="65" t="n">
        <f aca="false">SUBTOTAL(9,G290:G302)</f>
        <v>3229352</v>
      </c>
      <c r="H288" s="65" t="n">
        <f aca="false">SUBTOTAL(9,H290:H302)</f>
        <v>0</v>
      </c>
      <c r="I288" s="65" t="n">
        <f aca="false">SUBTOTAL(9,I290:I302)</f>
        <v>0</v>
      </c>
      <c r="J288" s="65" t="n">
        <f aca="false">SUBTOTAL(9,J290:J302)</f>
        <v>0</v>
      </c>
      <c r="K288" s="65" t="n">
        <f aca="false">SUBTOTAL(9,K290:K302)</f>
        <v>181600</v>
      </c>
      <c r="L288" s="65" t="n">
        <f aca="false">SUBTOTAL(9,L290:L302)</f>
        <v>3047752</v>
      </c>
      <c r="M288" s="65" t="n">
        <f aca="false">SUBTOTAL(9,M290:M302)</f>
        <v>633000</v>
      </c>
      <c r="N288" s="65" t="n">
        <f aca="false">SUBTOTAL(9,N290:N302)</f>
        <v>633000</v>
      </c>
      <c r="O288" s="33"/>
      <c r="P288" s="33"/>
      <c r="Q288" s="33"/>
      <c r="R288" s="33"/>
      <c r="S288" s="34"/>
      <c r="T288" s="34"/>
      <c r="U288" s="33"/>
      <c r="V288" s="33"/>
      <c r="W288" s="33"/>
    </row>
    <row r="289" s="42" customFormat="true" ht="12.75" hidden="false" customHeight="true" outlineLevel="2" collapsed="false">
      <c r="A289" s="36"/>
      <c r="B289" s="36" t="s">
        <v>423</v>
      </c>
      <c r="C289" s="37"/>
      <c r="D289" s="37"/>
      <c r="E289" s="38"/>
      <c r="F289" s="39" t="n">
        <f aca="false">SUBTOTAL(9,F290:F292)</f>
        <v>1775770</v>
      </c>
      <c r="G289" s="39" t="n">
        <f aca="false">SUBTOTAL(9,G290:G292)</f>
        <v>1142770</v>
      </c>
      <c r="H289" s="39" t="n">
        <f aca="false">SUBTOTAL(9,H290:H292)</f>
        <v>0</v>
      </c>
      <c r="I289" s="39" t="n">
        <f aca="false">SUBTOTAL(9,I290:I292)</f>
        <v>0</v>
      </c>
      <c r="J289" s="39" t="n">
        <f aca="false">SUBTOTAL(9,J290:J292)</f>
        <v>0</v>
      </c>
      <c r="K289" s="39" t="n">
        <f aca="false">SUBTOTAL(9,K290:K292)</f>
        <v>0</v>
      </c>
      <c r="L289" s="39" t="n">
        <f aca="false">SUBTOTAL(9,L290:L292)</f>
        <v>1142770</v>
      </c>
      <c r="M289" s="39" t="n">
        <f aca="false">SUBTOTAL(9,M290:M292)</f>
        <v>633000</v>
      </c>
      <c r="N289" s="39" t="n">
        <f aca="false">SUBTOTAL(9,N290:N292)</f>
        <v>633000</v>
      </c>
      <c r="O289" s="40"/>
      <c r="P289" s="40"/>
      <c r="Q289" s="40"/>
      <c r="R289" s="40"/>
      <c r="S289" s="41"/>
      <c r="T289" s="41"/>
      <c r="U289" s="40"/>
      <c r="V289" s="40"/>
      <c r="W289" s="40"/>
    </row>
    <row r="290" s="49" customFormat="true" ht="12.75" hidden="false" customHeight="true" outlineLevel="3" collapsed="false">
      <c r="A290" s="43" t="s">
        <v>424</v>
      </c>
      <c r="B290" s="43" t="s">
        <v>425</v>
      </c>
      <c r="C290" s="44" t="s">
        <v>426</v>
      </c>
      <c r="D290" s="44" t="n">
        <v>204</v>
      </c>
      <c r="E290" s="45" t="s">
        <v>427</v>
      </c>
      <c r="F290" s="46" t="n">
        <f aca="false">G290+M290</f>
        <v>1142770</v>
      </c>
      <c r="G290" s="46" t="n">
        <f aca="false">H290+J290+K290+L290</f>
        <v>1142770</v>
      </c>
      <c r="H290" s="46"/>
      <c r="I290" s="46"/>
      <c r="J290" s="46"/>
      <c r="K290" s="46"/>
      <c r="L290" s="46" t="n">
        <v>1142770</v>
      </c>
      <c r="M290" s="46"/>
      <c r="N290" s="46"/>
      <c r="O290" s="47"/>
      <c r="P290" s="47"/>
      <c r="Q290" s="47"/>
      <c r="R290" s="47"/>
      <c r="S290" s="48"/>
      <c r="T290" s="48"/>
      <c r="U290" s="47"/>
      <c r="V290" s="47"/>
      <c r="W290" s="47"/>
    </row>
    <row r="291" s="49" customFormat="true" ht="12.75" hidden="false" customHeight="true" outlineLevel="3" collapsed="false">
      <c r="A291" s="53" t="s">
        <v>424</v>
      </c>
      <c r="B291" s="53" t="s">
        <v>425</v>
      </c>
      <c r="C291" s="54" t="s">
        <v>53</v>
      </c>
      <c r="D291" s="54" t="n">
        <v>205</v>
      </c>
      <c r="E291" s="55" t="s">
        <v>428</v>
      </c>
      <c r="F291" s="56" t="n">
        <f aca="false">G291+M291</f>
        <v>543000</v>
      </c>
      <c r="G291" s="56" t="n">
        <f aca="false">H291+J291+K291+L291</f>
        <v>0</v>
      </c>
      <c r="H291" s="56"/>
      <c r="I291" s="56"/>
      <c r="J291" s="56"/>
      <c r="K291" s="56"/>
      <c r="L291" s="56"/>
      <c r="M291" s="56" t="n">
        <v>543000</v>
      </c>
      <c r="N291" s="56" t="n">
        <v>543000</v>
      </c>
      <c r="O291" s="47"/>
      <c r="P291" s="47"/>
      <c r="Q291" s="47"/>
      <c r="R291" s="47"/>
      <c r="S291" s="48"/>
      <c r="T291" s="48"/>
      <c r="U291" s="47"/>
      <c r="V291" s="47"/>
      <c r="W291" s="47"/>
    </row>
    <row r="292" s="49" customFormat="true" ht="12.75" hidden="false" customHeight="true" outlineLevel="3" collapsed="false">
      <c r="A292" s="53" t="s">
        <v>424</v>
      </c>
      <c r="B292" s="53" t="s">
        <v>425</v>
      </c>
      <c r="C292" s="54" t="s">
        <v>53</v>
      </c>
      <c r="D292" s="54" t="n">
        <v>206</v>
      </c>
      <c r="E292" s="55" t="s">
        <v>429</v>
      </c>
      <c r="F292" s="56" t="n">
        <f aca="false">G292+M292</f>
        <v>90000</v>
      </c>
      <c r="G292" s="56" t="n">
        <f aca="false">H292+J292+K292+L292</f>
        <v>0</v>
      </c>
      <c r="H292" s="56"/>
      <c r="I292" s="56"/>
      <c r="J292" s="56"/>
      <c r="K292" s="56"/>
      <c r="L292" s="56"/>
      <c r="M292" s="56" t="n">
        <v>90000</v>
      </c>
      <c r="N292" s="56" t="n">
        <v>90000</v>
      </c>
      <c r="O292" s="47"/>
      <c r="P292" s="47"/>
      <c r="Q292" s="47"/>
      <c r="R292" s="47"/>
      <c r="S292" s="48"/>
      <c r="T292" s="48"/>
      <c r="U292" s="47"/>
      <c r="V292" s="47"/>
      <c r="W292" s="47"/>
    </row>
    <row r="293" s="42" customFormat="true" ht="12.75" hidden="false" customHeight="true" outlineLevel="2" collapsed="false">
      <c r="A293" s="50"/>
      <c r="B293" s="50" t="s">
        <v>430</v>
      </c>
      <c r="C293" s="57"/>
      <c r="D293" s="57"/>
      <c r="E293" s="66"/>
      <c r="F293" s="59" t="n">
        <f aca="false">SUBTOTAL(9,F294:F294)</f>
        <v>1113596</v>
      </c>
      <c r="G293" s="59" t="n">
        <f aca="false">SUBTOTAL(9,G294:G294)</f>
        <v>1113596</v>
      </c>
      <c r="H293" s="59" t="n">
        <f aca="false">SUBTOTAL(9,H294:H294)</f>
        <v>0</v>
      </c>
      <c r="I293" s="59" t="n">
        <f aca="false">SUBTOTAL(9,I294:I294)</f>
        <v>0</v>
      </c>
      <c r="J293" s="59" t="n">
        <f aca="false">SUBTOTAL(9,J294:J294)</f>
        <v>0</v>
      </c>
      <c r="K293" s="59" t="n">
        <f aca="false">SUBTOTAL(9,K294:K294)</f>
        <v>0</v>
      </c>
      <c r="L293" s="59" t="n">
        <f aca="false">SUBTOTAL(9,L294:L294)</f>
        <v>1113596</v>
      </c>
      <c r="M293" s="59" t="n">
        <f aca="false">SUBTOTAL(9,M294:M294)</f>
        <v>0</v>
      </c>
      <c r="N293" s="59" t="n">
        <f aca="false">SUBTOTAL(9,N294:N294)</f>
        <v>0</v>
      </c>
      <c r="O293" s="40"/>
      <c r="P293" s="40"/>
      <c r="Q293" s="40"/>
      <c r="R293" s="40"/>
      <c r="S293" s="41"/>
      <c r="T293" s="41"/>
      <c r="U293" s="40"/>
      <c r="V293" s="40"/>
      <c r="W293" s="40"/>
    </row>
    <row r="294" s="49" customFormat="true" ht="12.75" hidden="false" customHeight="true" outlineLevel="3" collapsed="false">
      <c r="A294" s="43" t="s">
        <v>424</v>
      </c>
      <c r="B294" s="43" t="s">
        <v>431</v>
      </c>
      <c r="C294" s="44" t="s">
        <v>432</v>
      </c>
      <c r="D294" s="44" t="n">
        <v>207</v>
      </c>
      <c r="E294" s="45" t="s">
        <v>433</v>
      </c>
      <c r="F294" s="46" t="n">
        <f aca="false">G294+M294</f>
        <v>1113596</v>
      </c>
      <c r="G294" s="46" t="n">
        <f aca="false">H294+J294+K294+L294</f>
        <v>1113596</v>
      </c>
      <c r="H294" s="46"/>
      <c r="I294" s="46"/>
      <c r="J294" s="46"/>
      <c r="K294" s="46"/>
      <c r="L294" s="46" t="n">
        <v>1113596</v>
      </c>
      <c r="M294" s="46"/>
      <c r="N294" s="46"/>
      <c r="O294" s="47"/>
      <c r="P294" s="47"/>
      <c r="Q294" s="47"/>
      <c r="R294" s="47"/>
      <c r="S294" s="48"/>
      <c r="T294" s="48"/>
      <c r="U294" s="47"/>
      <c r="V294" s="47"/>
      <c r="W294" s="47"/>
    </row>
    <row r="295" s="42" customFormat="true" ht="12.75" hidden="false" customHeight="true" outlineLevel="2" collapsed="false">
      <c r="A295" s="50"/>
      <c r="B295" s="50" t="s">
        <v>434</v>
      </c>
      <c r="C295" s="57"/>
      <c r="D295" s="57"/>
      <c r="E295" s="66"/>
      <c r="F295" s="59" t="n">
        <f aca="false">SUBTOTAL(9,F296:F297)</f>
        <v>763386</v>
      </c>
      <c r="G295" s="59" t="n">
        <f aca="false">SUBTOTAL(9,G296:G297)</f>
        <v>763386</v>
      </c>
      <c r="H295" s="59" t="n">
        <f aca="false">SUBTOTAL(9,H296:H297)</f>
        <v>0</v>
      </c>
      <c r="I295" s="59" t="n">
        <f aca="false">SUBTOTAL(9,I296:I297)</f>
        <v>0</v>
      </c>
      <c r="J295" s="59" t="n">
        <f aca="false">SUBTOTAL(9,J296:J297)</f>
        <v>0</v>
      </c>
      <c r="K295" s="59" t="n">
        <f aca="false">SUBTOTAL(9,K296:K297)</f>
        <v>0</v>
      </c>
      <c r="L295" s="59" t="n">
        <f aca="false">SUBTOTAL(9,L296:L297)</f>
        <v>763386</v>
      </c>
      <c r="M295" s="59" t="n">
        <f aca="false">SUBTOTAL(9,M296:M297)</f>
        <v>0</v>
      </c>
      <c r="N295" s="59" t="n">
        <f aca="false">SUBTOTAL(9,N296:N297)</f>
        <v>0</v>
      </c>
      <c r="O295" s="40"/>
      <c r="P295" s="40"/>
      <c r="Q295" s="40"/>
      <c r="R295" s="40"/>
      <c r="S295" s="41"/>
      <c r="T295" s="41"/>
      <c r="U295" s="40"/>
      <c r="V295" s="40"/>
      <c r="W295" s="40"/>
    </row>
    <row r="296" s="49" customFormat="true" ht="12.75" hidden="false" customHeight="true" outlineLevel="3" collapsed="false">
      <c r="A296" s="43" t="s">
        <v>424</v>
      </c>
      <c r="B296" s="43" t="s">
        <v>435</v>
      </c>
      <c r="C296" s="44" t="s">
        <v>436</v>
      </c>
      <c r="D296" s="44" t="n">
        <v>208</v>
      </c>
      <c r="E296" s="45" t="s">
        <v>437</v>
      </c>
      <c r="F296" s="46" t="n">
        <f aca="false">G296+M296</f>
        <v>728386</v>
      </c>
      <c r="G296" s="46" t="n">
        <f aca="false">H296+J296+K296+L296</f>
        <v>728386</v>
      </c>
      <c r="H296" s="46"/>
      <c r="I296" s="46"/>
      <c r="J296" s="46"/>
      <c r="K296" s="46"/>
      <c r="L296" s="46" t="n">
        <v>728386</v>
      </c>
      <c r="M296" s="46"/>
      <c r="N296" s="46"/>
      <c r="O296" s="47"/>
      <c r="P296" s="47"/>
      <c r="Q296" s="47"/>
      <c r="R296" s="47"/>
      <c r="S296" s="48"/>
      <c r="T296" s="48"/>
      <c r="U296" s="47"/>
      <c r="V296" s="47"/>
      <c r="W296" s="47"/>
    </row>
    <row r="297" s="49" customFormat="true" ht="12.75" hidden="false" customHeight="true" outlineLevel="3" collapsed="false">
      <c r="A297" s="53" t="s">
        <v>424</v>
      </c>
      <c r="B297" s="53" t="s">
        <v>435</v>
      </c>
      <c r="C297" s="54" t="s">
        <v>436</v>
      </c>
      <c r="D297" s="54" t="n">
        <v>209</v>
      </c>
      <c r="E297" s="55" t="s">
        <v>438</v>
      </c>
      <c r="F297" s="56" t="n">
        <f aca="false">G297+M297</f>
        <v>35000</v>
      </c>
      <c r="G297" s="56" t="n">
        <f aca="false">H297+J297+K297+L297</f>
        <v>35000</v>
      </c>
      <c r="H297" s="56"/>
      <c r="I297" s="56"/>
      <c r="J297" s="56"/>
      <c r="K297" s="56"/>
      <c r="L297" s="56" t="n">
        <v>35000</v>
      </c>
      <c r="M297" s="56"/>
      <c r="N297" s="56"/>
      <c r="O297" s="47"/>
      <c r="P297" s="47"/>
      <c r="Q297" s="47"/>
      <c r="R297" s="47"/>
      <c r="S297" s="48"/>
      <c r="T297" s="48"/>
      <c r="U297" s="47"/>
      <c r="V297" s="47"/>
      <c r="W297" s="47"/>
    </row>
    <row r="298" s="42" customFormat="true" ht="12.75" hidden="false" customHeight="true" outlineLevel="2" collapsed="false">
      <c r="A298" s="50"/>
      <c r="B298" s="50" t="s">
        <v>439</v>
      </c>
      <c r="C298" s="57"/>
      <c r="D298" s="57"/>
      <c r="E298" s="58"/>
      <c r="F298" s="59" t="n">
        <f aca="false">SUBTOTAL(9,F299:F299)</f>
        <v>52600</v>
      </c>
      <c r="G298" s="59" t="n">
        <f aca="false">SUBTOTAL(9,G299:G299)</f>
        <v>52600</v>
      </c>
      <c r="H298" s="59" t="n">
        <f aca="false">SUBTOTAL(9,H299:H299)</f>
        <v>0</v>
      </c>
      <c r="I298" s="59" t="n">
        <f aca="false">SUBTOTAL(9,I299:I299)</f>
        <v>0</v>
      </c>
      <c r="J298" s="59" t="n">
        <f aca="false">SUBTOTAL(9,J299:J299)</f>
        <v>0</v>
      </c>
      <c r="K298" s="59" t="n">
        <f aca="false">SUBTOTAL(9,K299:K299)</f>
        <v>52600</v>
      </c>
      <c r="L298" s="59" t="n">
        <f aca="false">SUBTOTAL(9,L299:L299)</f>
        <v>0</v>
      </c>
      <c r="M298" s="59" t="n">
        <f aca="false">SUBTOTAL(9,M299:M299)</f>
        <v>0</v>
      </c>
      <c r="N298" s="59" t="n">
        <f aca="false">SUBTOTAL(9,N299:N299)</f>
        <v>0</v>
      </c>
      <c r="O298" s="40"/>
      <c r="P298" s="40"/>
      <c r="Q298" s="40"/>
      <c r="R298" s="40"/>
      <c r="S298" s="41"/>
      <c r="T298" s="41"/>
      <c r="U298" s="40"/>
      <c r="V298" s="40"/>
      <c r="W298" s="40"/>
    </row>
    <row r="299" s="49" customFormat="true" ht="12.75" hidden="false" customHeight="true" outlineLevel="3" collapsed="false">
      <c r="A299" s="43" t="s">
        <v>424</v>
      </c>
      <c r="B299" s="43" t="s">
        <v>440</v>
      </c>
      <c r="C299" s="44" t="s">
        <v>441</v>
      </c>
      <c r="D299" s="44" t="n">
        <v>210</v>
      </c>
      <c r="E299" s="60" t="s">
        <v>442</v>
      </c>
      <c r="F299" s="46" t="n">
        <f aca="false">G299+M299</f>
        <v>52600</v>
      </c>
      <c r="G299" s="46" t="n">
        <f aca="false">H299+J299+K299+L299</f>
        <v>52600</v>
      </c>
      <c r="H299" s="46"/>
      <c r="I299" s="46"/>
      <c r="J299" s="46"/>
      <c r="K299" s="46" t="n">
        <v>52600</v>
      </c>
      <c r="L299" s="46"/>
      <c r="M299" s="46"/>
      <c r="N299" s="46"/>
      <c r="O299" s="47"/>
      <c r="P299" s="47"/>
      <c r="Q299" s="47"/>
      <c r="R299" s="47"/>
      <c r="S299" s="48"/>
      <c r="T299" s="48"/>
      <c r="U299" s="47"/>
      <c r="V299" s="47"/>
      <c r="W299" s="47"/>
    </row>
    <row r="300" s="42" customFormat="true" ht="12.75" hidden="false" customHeight="true" outlineLevel="2" collapsed="false">
      <c r="A300" s="50"/>
      <c r="B300" s="50" t="s">
        <v>443</v>
      </c>
      <c r="C300" s="88"/>
      <c r="D300" s="57"/>
      <c r="E300" s="66"/>
      <c r="F300" s="59" t="n">
        <f aca="false">SUBTOTAL(9,F301:F302)</f>
        <v>157000</v>
      </c>
      <c r="G300" s="59" t="n">
        <f aca="false">SUBTOTAL(9,G301:G302)</f>
        <v>157000</v>
      </c>
      <c r="H300" s="59" t="n">
        <f aca="false">SUBTOTAL(9,H301:H302)</f>
        <v>0</v>
      </c>
      <c r="I300" s="59" t="n">
        <f aca="false">SUBTOTAL(9,I301:I302)</f>
        <v>0</v>
      </c>
      <c r="J300" s="59" t="n">
        <f aca="false">SUBTOTAL(9,J301:J302)</f>
        <v>0</v>
      </c>
      <c r="K300" s="59" t="n">
        <f aca="false">SUBTOTAL(9,K301:K302)</f>
        <v>129000</v>
      </c>
      <c r="L300" s="59" t="n">
        <f aca="false">SUBTOTAL(9,L301:L302)</f>
        <v>28000</v>
      </c>
      <c r="M300" s="59" t="n">
        <f aca="false">SUBTOTAL(9,M301:M302)</f>
        <v>0</v>
      </c>
      <c r="N300" s="59" t="n">
        <f aca="false">SUBTOTAL(9,N301:N302)</f>
        <v>0</v>
      </c>
      <c r="O300" s="40"/>
      <c r="P300" s="40"/>
      <c r="Q300" s="40"/>
      <c r="R300" s="40"/>
      <c r="S300" s="41"/>
      <c r="T300" s="41"/>
      <c r="U300" s="40"/>
      <c r="V300" s="40"/>
      <c r="W300" s="40"/>
    </row>
    <row r="301" s="49" customFormat="true" ht="12.75" hidden="false" customHeight="true" outlineLevel="3" collapsed="false">
      <c r="A301" s="43" t="s">
        <v>424</v>
      </c>
      <c r="B301" s="43" t="s">
        <v>444</v>
      </c>
      <c r="C301" s="80" t="s">
        <v>178</v>
      </c>
      <c r="D301" s="44" t="n">
        <v>211</v>
      </c>
      <c r="E301" s="45" t="s">
        <v>445</v>
      </c>
      <c r="F301" s="46" t="n">
        <f aca="false">G301+M301</f>
        <v>142000</v>
      </c>
      <c r="G301" s="46" t="n">
        <f aca="false">H301+J301+K301+L301</f>
        <v>142000</v>
      </c>
      <c r="H301" s="46"/>
      <c r="I301" s="46"/>
      <c r="J301" s="46"/>
      <c r="K301" s="46" t="n">
        <v>114000</v>
      </c>
      <c r="L301" s="46" t="n">
        <v>28000</v>
      </c>
      <c r="M301" s="46"/>
      <c r="N301" s="46"/>
      <c r="O301" s="47"/>
      <c r="P301" s="47"/>
      <c r="Q301" s="47"/>
      <c r="R301" s="47"/>
      <c r="S301" s="48"/>
      <c r="T301" s="48"/>
      <c r="U301" s="47"/>
      <c r="V301" s="47"/>
      <c r="W301" s="47"/>
    </row>
    <row r="302" s="49" customFormat="true" ht="12.75" hidden="false" customHeight="true" outlineLevel="3" collapsed="false">
      <c r="A302" s="53" t="s">
        <v>424</v>
      </c>
      <c r="B302" s="53" t="s">
        <v>444</v>
      </c>
      <c r="C302" s="83" t="s">
        <v>178</v>
      </c>
      <c r="D302" s="54" t="n">
        <v>212</v>
      </c>
      <c r="E302" s="55" t="s">
        <v>446</v>
      </c>
      <c r="F302" s="56" t="n">
        <f aca="false">G302+M302</f>
        <v>15000</v>
      </c>
      <c r="G302" s="56" t="n">
        <f aca="false">H302+J302+K302+L302</f>
        <v>15000</v>
      </c>
      <c r="H302" s="56"/>
      <c r="I302" s="56"/>
      <c r="J302" s="56"/>
      <c r="K302" s="56" t="n">
        <v>15000</v>
      </c>
      <c r="L302" s="56"/>
      <c r="M302" s="56"/>
      <c r="N302" s="56"/>
      <c r="O302" s="47"/>
      <c r="P302" s="47"/>
      <c r="Q302" s="47"/>
      <c r="R302" s="47"/>
      <c r="S302" s="48"/>
      <c r="T302" s="48"/>
      <c r="U302" s="47"/>
      <c r="V302" s="47"/>
      <c r="W302" s="47"/>
    </row>
    <row r="303" s="35" customFormat="true" ht="13.5" hidden="false" customHeight="true" outlineLevel="1" collapsed="false">
      <c r="A303" s="63" t="s">
        <v>447</v>
      </c>
      <c r="B303" s="63"/>
      <c r="C303" s="64"/>
      <c r="D303" s="64"/>
      <c r="E303" s="61"/>
      <c r="F303" s="65" t="n">
        <f aca="false">SUBTOTAL(9,F305:F312)</f>
        <v>5088294</v>
      </c>
      <c r="G303" s="65" t="n">
        <f aca="false">SUBTOTAL(9,G305:G312)</f>
        <v>1323100</v>
      </c>
      <c r="H303" s="65" t="n">
        <f aca="false">SUBTOTAL(9,H305:H312)</f>
        <v>0</v>
      </c>
      <c r="I303" s="65" t="n">
        <f aca="false">SUBTOTAL(9,I305:I312)</f>
        <v>0</v>
      </c>
      <c r="J303" s="65" t="n">
        <f aca="false">SUBTOTAL(9,J305:J312)</f>
        <v>0</v>
      </c>
      <c r="K303" s="65" t="n">
        <f aca="false">SUBTOTAL(9,K305:K312)</f>
        <v>231500</v>
      </c>
      <c r="L303" s="65" t="n">
        <f aca="false">SUBTOTAL(9,L305:L312)</f>
        <v>1091600</v>
      </c>
      <c r="M303" s="65" t="n">
        <f aca="false">SUBTOTAL(9,M305:M312)</f>
        <v>3765194</v>
      </c>
      <c r="N303" s="65" t="n">
        <f aca="false">SUBTOTAL(9,N305:N312)</f>
        <v>3765194</v>
      </c>
      <c r="O303" s="33"/>
      <c r="P303" s="33"/>
      <c r="Q303" s="33"/>
      <c r="R303" s="33"/>
      <c r="S303" s="34"/>
      <c r="T303" s="34"/>
      <c r="U303" s="33"/>
      <c r="V303" s="33"/>
      <c r="W303" s="33"/>
    </row>
    <row r="304" s="42" customFormat="true" ht="12.75" hidden="false" customHeight="true" outlineLevel="2" collapsed="false">
      <c r="A304" s="36"/>
      <c r="B304" s="36" t="s">
        <v>448</v>
      </c>
      <c r="C304" s="37"/>
      <c r="D304" s="37"/>
      <c r="E304" s="38"/>
      <c r="F304" s="39" t="n">
        <f aca="false">SUBTOTAL(9,F305:F307)</f>
        <v>4586794</v>
      </c>
      <c r="G304" s="39" t="n">
        <f aca="false">SUBTOTAL(9,G305:G307)</f>
        <v>821600</v>
      </c>
      <c r="H304" s="39" t="n">
        <f aca="false">SUBTOTAL(9,H305:H307)</f>
        <v>0</v>
      </c>
      <c r="I304" s="39" t="n">
        <f aca="false">SUBTOTAL(9,I305:I307)</f>
        <v>0</v>
      </c>
      <c r="J304" s="39" t="n">
        <f aca="false">SUBTOTAL(9,J305:J307)</f>
        <v>0</v>
      </c>
      <c r="K304" s="39" t="n">
        <f aca="false">SUBTOTAL(9,K305:K307)</f>
        <v>0</v>
      </c>
      <c r="L304" s="39" t="n">
        <f aca="false">SUBTOTAL(9,L305:L307)</f>
        <v>821600</v>
      </c>
      <c r="M304" s="39" t="n">
        <f aca="false">SUBTOTAL(9,M305:M307)</f>
        <v>3765194</v>
      </c>
      <c r="N304" s="39" t="n">
        <f aca="false">SUBTOTAL(9,N305:N307)</f>
        <v>3765194</v>
      </c>
      <c r="O304" s="40"/>
      <c r="P304" s="40"/>
      <c r="Q304" s="40"/>
      <c r="R304" s="40"/>
      <c r="S304" s="41"/>
      <c r="T304" s="41"/>
      <c r="U304" s="40"/>
      <c r="V304" s="40"/>
      <c r="W304" s="40"/>
    </row>
    <row r="305" s="49" customFormat="true" ht="12.75" hidden="false" customHeight="true" outlineLevel="3" collapsed="false">
      <c r="A305" s="43" t="s">
        <v>449</v>
      </c>
      <c r="B305" s="43" t="s">
        <v>450</v>
      </c>
      <c r="C305" s="44" t="s">
        <v>451</v>
      </c>
      <c r="D305" s="44" t="n">
        <v>213</v>
      </c>
      <c r="E305" s="45" t="s">
        <v>452</v>
      </c>
      <c r="F305" s="46" t="n">
        <f aca="false">G305+M305</f>
        <v>821600</v>
      </c>
      <c r="G305" s="46" t="n">
        <f aca="false">H305+J305+K305+L305</f>
        <v>821600</v>
      </c>
      <c r="H305" s="46"/>
      <c r="I305" s="46"/>
      <c r="J305" s="46"/>
      <c r="K305" s="46"/>
      <c r="L305" s="46" t="n">
        <v>821600</v>
      </c>
      <c r="M305" s="46"/>
      <c r="N305" s="46"/>
      <c r="O305" s="47"/>
      <c r="P305" s="47"/>
      <c r="Q305" s="47"/>
      <c r="R305" s="47"/>
      <c r="S305" s="48"/>
      <c r="T305" s="48"/>
      <c r="U305" s="47"/>
      <c r="V305" s="47"/>
      <c r="W305" s="47"/>
    </row>
    <row r="306" s="49" customFormat="true" ht="25.5" hidden="false" customHeight="true" outlineLevel="3" collapsed="false">
      <c r="A306" s="53" t="s">
        <v>449</v>
      </c>
      <c r="B306" s="53" t="s">
        <v>450</v>
      </c>
      <c r="C306" s="54" t="s">
        <v>53</v>
      </c>
      <c r="D306" s="54" t="n">
        <v>214</v>
      </c>
      <c r="E306" s="55" t="s">
        <v>453</v>
      </c>
      <c r="F306" s="56" t="n">
        <f aca="false">G306+M306</f>
        <v>998694</v>
      </c>
      <c r="G306" s="56" t="n">
        <f aca="false">H306+J306+K306+L306</f>
        <v>0</v>
      </c>
      <c r="H306" s="56"/>
      <c r="I306" s="56"/>
      <c r="J306" s="56"/>
      <c r="K306" s="56"/>
      <c r="L306" s="56"/>
      <c r="M306" s="56" t="n">
        <v>998694</v>
      </c>
      <c r="N306" s="56" t="n">
        <v>998694</v>
      </c>
      <c r="O306" s="47"/>
      <c r="P306" s="47"/>
      <c r="Q306" s="47"/>
      <c r="R306" s="47"/>
      <c r="S306" s="48"/>
      <c r="T306" s="48"/>
      <c r="U306" s="47"/>
      <c r="V306" s="47"/>
      <c r="W306" s="47"/>
    </row>
    <row r="307" s="49" customFormat="true" ht="25.5" hidden="false" customHeight="true" outlineLevel="3" collapsed="false">
      <c r="A307" s="53" t="s">
        <v>449</v>
      </c>
      <c r="B307" s="53" t="s">
        <v>450</v>
      </c>
      <c r="C307" s="54" t="s">
        <v>53</v>
      </c>
      <c r="D307" s="54" t="n">
        <v>215</v>
      </c>
      <c r="E307" s="55" t="s">
        <v>454</v>
      </c>
      <c r="F307" s="56" t="n">
        <f aca="false">G307+M307</f>
        <v>2766500</v>
      </c>
      <c r="G307" s="56" t="n">
        <f aca="false">H307+J307+K307+L307</f>
        <v>0</v>
      </c>
      <c r="H307" s="56"/>
      <c r="I307" s="56"/>
      <c r="J307" s="56"/>
      <c r="K307" s="56"/>
      <c r="L307" s="56"/>
      <c r="M307" s="56" t="n">
        <v>2766500</v>
      </c>
      <c r="N307" s="56" t="n">
        <v>2766500</v>
      </c>
      <c r="O307" s="47"/>
      <c r="P307" s="47"/>
      <c r="Q307" s="47"/>
      <c r="R307" s="47"/>
      <c r="S307" s="48"/>
      <c r="T307" s="48"/>
      <c r="U307" s="47"/>
      <c r="V307" s="47"/>
      <c r="W307" s="47"/>
    </row>
    <row r="308" s="42" customFormat="true" ht="12.75" hidden="false" customHeight="true" outlineLevel="2" collapsed="false">
      <c r="A308" s="50"/>
      <c r="B308" s="50" t="s">
        <v>455</v>
      </c>
      <c r="C308" s="88"/>
      <c r="D308" s="57"/>
      <c r="E308" s="66"/>
      <c r="F308" s="59" t="n">
        <f aca="false">SUBTOTAL(9,F309:F312)</f>
        <v>501500</v>
      </c>
      <c r="G308" s="59" t="n">
        <f aca="false">SUBTOTAL(9,G309:G312)</f>
        <v>501500</v>
      </c>
      <c r="H308" s="59" t="n">
        <f aca="false">SUBTOTAL(9,H309:H312)</f>
        <v>0</v>
      </c>
      <c r="I308" s="59" t="n">
        <f aca="false">SUBTOTAL(9,I309:I312)</f>
        <v>0</v>
      </c>
      <c r="J308" s="59" t="n">
        <f aca="false">SUBTOTAL(9,J309:J312)</f>
        <v>0</v>
      </c>
      <c r="K308" s="59" t="n">
        <f aca="false">SUBTOTAL(9,K309:K312)</f>
        <v>231500</v>
      </c>
      <c r="L308" s="59" t="n">
        <f aca="false">SUBTOTAL(9,L309:L312)</f>
        <v>270000</v>
      </c>
      <c r="M308" s="59" t="n">
        <f aca="false">SUBTOTAL(9,M309:M312)</f>
        <v>0</v>
      </c>
      <c r="N308" s="59" t="n">
        <f aca="false">SUBTOTAL(9,N309:N312)</f>
        <v>0</v>
      </c>
      <c r="O308" s="40"/>
      <c r="P308" s="40"/>
      <c r="Q308" s="40"/>
      <c r="R308" s="40"/>
      <c r="S308" s="41"/>
      <c r="T308" s="41"/>
      <c r="U308" s="40"/>
      <c r="V308" s="40"/>
      <c r="W308" s="40"/>
    </row>
    <row r="309" s="49" customFormat="true" ht="12.75" hidden="false" customHeight="true" outlineLevel="3" collapsed="false">
      <c r="A309" s="43" t="s">
        <v>449</v>
      </c>
      <c r="B309" s="43" t="s">
        <v>456</v>
      </c>
      <c r="C309" s="80" t="s">
        <v>178</v>
      </c>
      <c r="D309" s="44" t="n">
        <v>216</v>
      </c>
      <c r="E309" s="45" t="s">
        <v>457</v>
      </c>
      <c r="F309" s="46" t="n">
        <f aca="false">G309+M309</f>
        <v>396500</v>
      </c>
      <c r="G309" s="46" t="n">
        <f aca="false">H309+J309+K309+L309</f>
        <v>396500</v>
      </c>
      <c r="H309" s="46"/>
      <c r="I309" s="46"/>
      <c r="J309" s="46"/>
      <c r="K309" s="46" t="n">
        <v>126500</v>
      </c>
      <c r="L309" s="46" t="n">
        <v>270000</v>
      </c>
      <c r="M309" s="46"/>
      <c r="N309" s="46"/>
      <c r="O309" s="47"/>
      <c r="P309" s="47"/>
      <c r="Q309" s="47"/>
      <c r="R309" s="47"/>
      <c r="S309" s="48"/>
      <c r="T309" s="48"/>
      <c r="U309" s="47"/>
      <c r="V309" s="47"/>
      <c r="W309" s="47"/>
    </row>
    <row r="310" customFormat="false" ht="12.75" hidden="false" customHeight="true" outlineLevel="3" collapsed="false">
      <c r="A310" s="53" t="s">
        <v>449</v>
      </c>
      <c r="B310" s="53" t="s">
        <v>456</v>
      </c>
      <c r="C310" s="83" t="s">
        <v>178</v>
      </c>
      <c r="D310" s="54" t="n">
        <v>217</v>
      </c>
      <c r="E310" s="55" t="s">
        <v>458</v>
      </c>
      <c r="F310" s="56" t="n">
        <f aca="false">G310+M310</f>
        <v>45000</v>
      </c>
      <c r="G310" s="56" t="n">
        <f aca="false">H310+J310+K310+L310</f>
        <v>45000</v>
      </c>
      <c r="H310" s="56"/>
      <c r="I310" s="56"/>
      <c r="J310" s="56"/>
      <c r="K310" s="56" t="n">
        <v>45000</v>
      </c>
      <c r="L310" s="56"/>
      <c r="M310" s="56"/>
      <c r="N310" s="56"/>
    </row>
    <row r="311" customFormat="false" ht="12.75" hidden="false" customHeight="true" outlineLevel="3" collapsed="false">
      <c r="A311" s="53" t="s">
        <v>449</v>
      </c>
      <c r="B311" s="53" t="s">
        <v>456</v>
      </c>
      <c r="C311" s="83" t="s">
        <v>87</v>
      </c>
      <c r="D311" s="54" t="n">
        <v>218</v>
      </c>
      <c r="E311" s="55" t="s">
        <v>459</v>
      </c>
      <c r="F311" s="56" t="n">
        <f aca="false">G311+M311</f>
        <v>30000</v>
      </c>
      <c r="G311" s="56" t="n">
        <f aca="false">H311+J311+K311+L311</f>
        <v>30000</v>
      </c>
      <c r="H311" s="99"/>
      <c r="I311" s="99"/>
      <c r="J311" s="99"/>
      <c r="K311" s="99" t="n">
        <v>30000</v>
      </c>
      <c r="L311" s="99"/>
      <c r="M311" s="99"/>
      <c r="N311" s="99"/>
    </row>
    <row r="312" customFormat="false" ht="12.75" hidden="false" customHeight="true" outlineLevel="3" collapsed="false">
      <c r="A312" s="53" t="s">
        <v>449</v>
      </c>
      <c r="B312" s="53" t="s">
        <v>456</v>
      </c>
      <c r="C312" s="83" t="s">
        <v>87</v>
      </c>
      <c r="D312" s="54" t="n">
        <v>219</v>
      </c>
      <c r="E312" s="55" t="s">
        <v>460</v>
      </c>
      <c r="F312" s="56" t="n">
        <f aca="false">G312+M312</f>
        <v>30000</v>
      </c>
      <c r="G312" s="56" t="n">
        <f aca="false">H312+J312+K312+L312</f>
        <v>30000</v>
      </c>
      <c r="H312" s="99"/>
      <c r="I312" s="99"/>
      <c r="J312" s="99"/>
      <c r="K312" s="99" t="n">
        <v>30000</v>
      </c>
      <c r="L312" s="99"/>
      <c r="M312" s="99"/>
      <c r="N312" s="99"/>
    </row>
    <row r="313" customFormat="false" ht="27.75" hidden="false" customHeight="true" outlineLevel="0" collapsed="false">
      <c r="F313" s="100"/>
      <c r="G313" s="101"/>
      <c r="H313" s="101"/>
      <c r="I313" s="101"/>
      <c r="J313" s="101"/>
      <c r="K313" s="101"/>
      <c r="L313" s="101"/>
      <c r="M313" s="101"/>
      <c r="N313" s="101"/>
    </row>
    <row r="314" customFormat="false" ht="27.75" hidden="false" customHeight="true" outlineLevel="0" collapsed="false">
      <c r="F314" s="101"/>
      <c r="G314" s="101"/>
      <c r="H314" s="101"/>
      <c r="I314" s="101"/>
      <c r="J314" s="101"/>
      <c r="K314" s="101"/>
      <c r="L314" s="101"/>
      <c r="M314" s="101"/>
      <c r="N314" s="101"/>
    </row>
    <row r="315" customFormat="false" ht="27.75" hidden="false" customHeight="true" outlineLevel="0" collapsed="false">
      <c r="F315" s="101"/>
      <c r="G315" s="101"/>
      <c r="H315" s="101"/>
      <c r="I315" s="101"/>
      <c r="J315" s="101"/>
      <c r="K315" s="101"/>
      <c r="L315" s="101"/>
      <c r="M315" s="101"/>
      <c r="N315" s="101"/>
    </row>
    <row r="316" customFormat="false" ht="27.75" hidden="false" customHeight="true" outlineLevel="0" collapsed="false">
      <c r="F316" s="101"/>
      <c r="G316" s="101"/>
      <c r="H316" s="101"/>
      <c r="I316" s="101"/>
      <c r="J316" s="101"/>
      <c r="K316" s="101"/>
      <c r="L316" s="101"/>
      <c r="M316" s="101"/>
      <c r="N316" s="101"/>
    </row>
    <row r="317" customFormat="false" ht="27.75" hidden="false" customHeight="true" outlineLevel="0" collapsed="false">
      <c r="F317" s="101"/>
      <c r="G317" s="101"/>
      <c r="H317" s="101"/>
      <c r="I317" s="101"/>
      <c r="J317" s="101"/>
      <c r="K317" s="101"/>
      <c r="L317" s="101"/>
      <c r="M317" s="101"/>
      <c r="N317" s="101"/>
    </row>
    <row r="318" customFormat="false" ht="27.75" hidden="false" customHeight="true" outlineLevel="0" collapsed="false">
      <c r="F318" s="101"/>
      <c r="G318" s="101"/>
      <c r="H318" s="101"/>
      <c r="I318" s="101"/>
      <c r="J318" s="101"/>
      <c r="K318" s="101"/>
      <c r="L318" s="101"/>
      <c r="M318" s="101"/>
      <c r="N318" s="101"/>
    </row>
    <row r="319" customFormat="false" ht="27.75" hidden="false" customHeight="true" outlineLevel="0" collapsed="false">
      <c r="F319" s="101"/>
      <c r="G319" s="101"/>
      <c r="H319" s="101"/>
      <c r="I319" s="101"/>
      <c r="J319" s="101"/>
      <c r="K319" s="101"/>
      <c r="L319" s="101"/>
      <c r="M319" s="101"/>
      <c r="N319" s="101"/>
    </row>
    <row r="320" customFormat="false" ht="27.75" hidden="false" customHeight="true" outlineLevel="0" collapsed="false">
      <c r="F320" s="101"/>
      <c r="G320" s="101"/>
      <c r="H320" s="101"/>
      <c r="I320" s="101"/>
      <c r="J320" s="101"/>
      <c r="K320" s="101"/>
      <c r="L320" s="101"/>
      <c r="M320" s="101"/>
      <c r="N320" s="101"/>
    </row>
    <row r="321" customFormat="false" ht="27.75" hidden="false" customHeight="true" outlineLevel="0" collapsed="false">
      <c r="F321" s="101"/>
      <c r="G321" s="101"/>
      <c r="H321" s="101"/>
      <c r="I321" s="101"/>
      <c r="J321" s="101"/>
      <c r="K321" s="101"/>
      <c r="L321" s="101"/>
      <c r="M321" s="101"/>
      <c r="N321" s="101"/>
    </row>
    <row r="322" customFormat="false" ht="27.75" hidden="false" customHeight="true" outlineLevel="0" collapsed="false">
      <c r="F322" s="101"/>
      <c r="G322" s="101"/>
      <c r="H322" s="101"/>
      <c r="I322" s="101"/>
      <c r="J322" s="101"/>
      <c r="K322" s="101"/>
      <c r="L322" s="101"/>
      <c r="M322" s="101"/>
      <c r="N322" s="101"/>
    </row>
    <row r="323" customFormat="false" ht="27.75" hidden="false" customHeight="true" outlineLevel="0" collapsed="false">
      <c r="F323" s="101"/>
      <c r="G323" s="101"/>
      <c r="H323" s="101"/>
      <c r="I323" s="101"/>
      <c r="J323" s="101"/>
      <c r="K323" s="101"/>
      <c r="L323" s="101"/>
      <c r="M323" s="101"/>
      <c r="N323" s="101"/>
    </row>
    <row r="324" customFormat="false" ht="27.75" hidden="false" customHeight="true" outlineLevel="0" collapsed="false">
      <c r="F324" s="101"/>
      <c r="G324" s="101"/>
      <c r="H324" s="101"/>
      <c r="I324" s="101"/>
      <c r="J324" s="101"/>
      <c r="K324" s="101"/>
      <c r="L324" s="101"/>
      <c r="M324" s="101"/>
      <c r="N324" s="101"/>
    </row>
    <row r="325" customFormat="false" ht="27.75" hidden="false" customHeight="true" outlineLevel="0" collapsed="false">
      <c r="F325" s="101"/>
      <c r="G325" s="101"/>
      <c r="H325" s="101"/>
      <c r="I325" s="101"/>
      <c r="J325" s="101"/>
      <c r="K325" s="101"/>
      <c r="L325" s="101"/>
      <c r="M325" s="101"/>
      <c r="N325" s="101"/>
    </row>
    <row r="326" customFormat="false" ht="27.75" hidden="false" customHeight="true" outlineLevel="0" collapsed="false">
      <c r="F326" s="101"/>
      <c r="G326" s="101"/>
      <c r="H326" s="101"/>
      <c r="I326" s="101"/>
      <c r="J326" s="101"/>
      <c r="K326" s="101"/>
      <c r="L326" s="101"/>
      <c r="M326" s="101"/>
      <c r="N326" s="101"/>
    </row>
    <row r="327" customFormat="false" ht="27.75" hidden="false" customHeight="true" outlineLevel="0" collapsed="false">
      <c r="F327" s="101"/>
      <c r="G327" s="101"/>
      <c r="H327" s="101"/>
      <c r="I327" s="101"/>
      <c r="J327" s="101"/>
      <c r="K327" s="101"/>
      <c r="L327" s="101"/>
      <c r="M327" s="101"/>
      <c r="N327" s="101"/>
    </row>
    <row r="328" customFormat="false" ht="27.75" hidden="false" customHeight="true" outlineLevel="0" collapsed="false">
      <c r="F328" s="101"/>
      <c r="G328" s="101"/>
      <c r="H328" s="101"/>
      <c r="I328" s="101"/>
      <c r="J328" s="101"/>
      <c r="K328" s="101"/>
      <c r="L328" s="101"/>
      <c r="M328" s="101"/>
      <c r="N328" s="101"/>
    </row>
    <row r="329" customFormat="false" ht="27.75" hidden="false" customHeight="true" outlineLevel="0" collapsed="false">
      <c r="F329" s="101"/>
      <c r="G329" s="101"/>
      <c r="H329" s="101"/>
      <c r="I329" s="101"/>
      <c r="J329" s="101"/>
      <c r="K329" s="101"/>
      <c r="L329" s="101"/>
      <c r="M329" s="101"/>
      <c r="N329" s="101"/>
    </row>
    <row r="330" customFormat="false" ht="27.75" hidden="false" customHeight="true" outlineLevel="0" collapsed="false">
      <c r="F330" s="101"/>
      <c r="G330" s="101"/>
      <c r="H330" s="101"/>
      <c r="I330" s="101"/>
      <c r="J330" s="101"/>
      <c r="K330" s="101"/>
      <c r="L330" s="101"/>
      <c r="M330" s="101"/>
      <c r="N330" s="101"/>
    </row>
    <row r="331" customFormat="false" ht="27.75" hidden="false" customHeight="true" outlineLevel="0" collapsed="false">
      <c r="F331" s="101"/>
      <c r="G331" s="101"/>
      <c r="H331" s="101"/>
      <c r="I331" s="101"/>
      <c r="J331" s="101"/>
      <c r="K331" s="101"/>
      <c r="L331" s="101"/>
      <c r="M331" s="101"/>
      <c r="N331" s="101"/>
    </row>
    <row r="332" customFormat="false" ht="27.75" hidden="false" customHeight="true" outlineLevel="0" collapsed="false">
      <c r="F332" s="101"/>
      <c r="G332" s="101"/>
      <c r="H332" s="101"/>
      <c r="I332" s="101"/>
      <c r="J332" s="101"/>
      <c r="K332" s="101"/>
      <c r="L332" s="101"/>
      <c r="M332" s="101"/>
      <c r="N332" s="101"/>
    </row>
    <row r="333" customFormat="false" ht="27.75" hidden="false" customHeight="true" outlineLevel="0" collapsed="false">
      <c r="F333" s="101"/>
      <c r="G333" s="101"/>
      <c r="H333" s="101"/>
      <c r="I333" s="101"/>
      <c r="J333" s="101"/>
      <c r="K333" s="101"/>
      <c r="L333" s="101"/>
      <c r="M333" s="101"/>
      <c r="N333" s="101"/>
    </row>
    <row r="334" customFormat="false" ht="27.75" hidden="false" customHeight="true" outlineLevel="0" collapsed="false">
      <c r="F334" s="101"/>
      <c r="G334" s="101"/>
      <c r="H334" s="101"/>
      <c r="I334" s="101"/>
      <c r="J334" s="101"/>
      <c r="K334" s="101"/>
      <c r="L334" s="101"/>
      <c r="M334" s="101"/>
      <c r="N334" s="101"/>
    </row>
    <row r="335" customFormat="false" ht="27.75" hidden="false" customHeight="true" outlineLevel="0" collapsed="false">
      <c r="F335" s="101"/>
      <c r="G335" s="101"/>
      <c r="H335" s="101"/>
      <c r="I335" s="101"/>
      <c r="J335" s="101"/>
      <c r="K335" s="101"/>
      <c r="L335" s="101"/>
      <c r="M335" s="101"/>
      <c r="N335" s="101"/>
    </row>
    <row r="336" customFormat="false" ht="27.75" hidden="false" customHeight="true" outlineLevel="0" collapsed="false">
      <c r="F336" s="101"/>
      <c r="G336" s="101"/>
      <c r="H336" s="101"/>
      <c r="I336" s="101"/>
      <c r="J336" s="101"/>
      <c r="K336" s="101"/>
      <c r="L336" s="101"/>
      <c r="M336" s="101"/>
      <c r="N336" s="101"/>
    </row>
    <row r="337" customFormat="false" ht="27.75" hidden="false" customHeight="true" outlineLevel="0" collapsed="false">
      <c r="F337" s="101"/>
      <c r="G337" s="101"/>
      <c r="H337" s="101"/>
      <c r="I337" s="101"/>
      <c r="J337" s="101"/>
      <c r="K337" s="101"/>
      <c r="L337" s="101"/>
      <c r="M337" s="101"/>
      <c r="N337" s="101"/>
    </row>
    <row r="338" customFormat="false" ht="27.75" hidden="false" customHeight="true" outlineLevel="0" collapsed="false">
      <c r="F338" s="101"/>
      <c r="G338" s="101"/>
      <c r="H338" s="101"/>
      <c r="I338" s="101"/>
      <c r="J338" s="101"/>
      <c r="K338" s="101"/>
      <c r="L338" s="101"/>
      <c r="M338" s="101"/>
      <c r="N338" s="101"/>
    </row>
    <row r="339" customFormat="false" ht="27.75" hidden="false" customHeight="true" outlineLevel="0" collapsed="false">
      <c r="F339" s="101"/>
      <c r="G339" s="101"/>
      <c r="H339" s="101"/>
      <c r="I339" s="101"/>
      <c r="J339" s="101"/>
      <c r="K339" s="101"/>
      <c r="L339" s="101"/>
      <c r="M339" s="101"/>
      <c r="N339" s="101"/>
    </row>
    <row r="340" customFormat="false" ht="27.75" hidden="false" customHeight="true" outlineLevel="0" collapsed="false">
      <c r="F340" s="101"/>
      <c r="G340" s="101"/>
      <c r="H340" s="101"/>
      <c r="I340" s="101"/>
      <c r="J340" s="101"/>
      <c r="K340" s="101"/>
      <c r="L340" s="101"/>
      <c r="M340" s="101"/>
      <c r="N340" s="101"/>
    </row>
    <row r="341" customFormat="false" ht="27.75" hidden="false" customHeight="true" outlineLevel="0" collapsed="false">
      <c r="F341" s="101"/>
      <c r="G341" s="101"/>
      <c r="H341" s="101"/>
      <c r="I341" s="101"/>
      <c r="J341" s="101"/>
      <c r="K341" s="101"/>
      <c r="L341" s="101"/>
      <c r="M341" s="101"/>
      <c r="N341" s="101"/>
    </row>
    <row r="342" customFormat="false" ht="27.75" hidden="false" customHeight="true" outlineLevel="0" collapsed="false">
      <c r="F342" s="101"/>
      <c r="G342" s="101"/>
      <c r="H342" s="101"/>
      <c r="I342" s="101"/>
      <c r="J342" s="101"/>
      <c r="K342" s="101"/>
      <c r="L342" s="101"/>
      <c r="M342" s="101"/>
      <c r="N342" s="101"/>
    </row>
    <row r="343" customFormat="false" ht="27.75" hidden="false" customHeight="true" outlineLevel="0" collapsed="false">
      <c r="F343" s="101"/>
      <c r="G343" s="101"/>
      <c r="H343" s="101"/>
      <c r="I343" s="101"/>
      <c r="J343" s="101"/>
      <c r="K343" s="101"/>
      <c r="L343" s="101"/>
      <c r="M343" s="101"/>
      <c r="N343" s="101"/>
    </row>
    <row r="344" customFormat="false" ht="27.75" hidden="false" customHeight="true" outlineLevel="0" collapsed="false">
      <c r="F344" s="101"/>
      <c r="G344" s="101"/>
      <c r="H344" s="101"/>
      <c r="I344" s="101"/>
      <c r="J344" s="101"/>
      <c r="K344" s="101"/>
      <c r="L344" s="101"/>
      <c r="M344" s="101"/>
      <c r="N344" s="101"/>
    </row>
    <row r="345" customFormat="false" ht="27.75" hidden="false" customHeight="true" outlineLevel="0" collapsed="false">
      <c r="F345" s="101"/>
      <c r="G345" s="101"/>
      <c r="H345" s="101"/>
      <c r="I345" s="101"/>
      <c r="J345" s="101"/>
      <c r="K345" s="101"/>
      <c r="L345" s="101"/>
      <c r="M345" s="101"/>
      <c r="N345" s="101"/>
    </row>
    <row r="346" customFormat="false" ht="27.75" hidden="false" customHeight="true" outlineLevel="0" collapsed="false">
      <c r="F346" s="101"/>
      <c r="G346" s="101"/>
      <c r="H346" s="101"/>
      <c r="I346" s="101"/>
      <c r="J346" s="101"/>
      <c r="K346" s="101"/>
      <c r="L346" s="101"/>
      <c r="M346" s="101"/>
      <c r="N346" s="101"/>
    </row>
    <row r="347" customFormat="false" ht="27.75" hidden="false" customHeight="true" outlineLevel="0" collapsed="false">
      <c r="F347" s="101"/>
      <c r="G347" s="101"/>
      <c r="H347" s="101"/>
      <c r="I347" s="101"/>
      <c r="J347" s="101"/>
      <c r="K347" s="101"/>
      <c r="L347" s="101"/>
      <c r="M347" s="101"/>
      <c r="N347" s="101"/>
    </row>
    <row r="348" customFormat="false" ht="27.75" hidden="false" customHeight="true" outlineLevel="0" collapsed="false">
      <c r="F348" s="101"/>
      <c r="G348" s="101"/>
      <c r="H348" s="101"/>
      <c r="I348" s="101"/>
      <c r="J348" s="101"/>
      <c r="K348" s="101"/>
      <c r="L348" s="101"/>
      <c r="M348" s="101"/>
      <c r="N348" s="101"/>
    </row>
    <row r="349" customFormat="false" ht="27.75" hidden="false" customHeight="true" outlineLevel="0" collapsed="false">
      <c r="F349" s="101"/>
      <c r="G349" s="101"/>
      <c r="H349" s="101"/>
      <c r="I349" s="101"/>
      <c r="J349" s="101"/>
      <c r="K349" s="101"/>
      <c r="L349" s="101"/>
      <c r="M349" s="101"/>
      <c r="N349" s="101"/>
    </row>
    <row r="350" customFormat="false" ht="27.75" hidden="false" customHeight="true" outlineLevel="0" collapsed="false">
      <c r="F350" s="101"/>
      <c r="G350" s="101"/>
      <c r="H350" s="101"/>
      <c r="I350" s="101"/>
      <c r="J350" s="101"/>
      <c r="K350" s="101"/>
      <c r="L350" s="101"/>
      <c r="M350" s="101"/>
      <c r="N350" s="101"/>
    </row>
    <row r="351" customFormat="false" ht="27.75" hidden="false" customHeight="true" outlineLevel="0" collapsed="false">
      <c r="F351" s="101"/>
      <c r="G351" s="101"/>
      <c r="H351" s="101"/>
      <c r="I351" s="101"/>
      <c r="J351" s="101"/>
      <c r="K351" s="101"/>
      <c r="L351" s="101"/>
      <c r="M351" s="101"/>
      <c r="N351" s="101"/>
    </row>
    <row r="352" customFormat="false" ht="27.75" hidden="false" customHeight="true" outlineLevel="0" collapsed="false">
      <c r="F352" s="101"/>
      <c r="G352" s="101"/>
      <c r="H352" s="101"/>
      <c r="I352" s="101"/>
      <c r="J352" s="101"/>
      <c r="K352" s="101"/>
      <c r="L352" s="101"/>
      <c r="M352" s="101"/>
      <c r="N352" s="101"/>
    </row>
    <row r="353" customFormat="false" ht="27.75" hidden="false" customHeight="true" outlineLevel="0" collapsed="false">
      <c r="F353" s="101"/>
      <c r="G353" s="101"/>
      <c r="H353" s="101"/>
      <c r="I353" s="101"/>
      <c r="J353" s="101"/>
      <c r="K353" s="101"/>
      <c r="L353" s="101"/>
      <c r="M353" s="101"/>
      <c r="N353" s="101"/>
    </row>
    <row r="354" customFormat="false" ht="27.75" hidden="false" customHeight="true" outlineLevel="0" collapsed="false">
      <c r="F354" s="101"/>
      <c r="G354" s="101"/>
      <c r="H354" s="101"/>
      <c r="I354" s="101"/>
      <c r="J354" s="101"/>
      <c r="K354" s="101"/>
      <c r="L354" s="101"/>
      <c r="M354" s="101"/>
      <c r="N354" s="101"/>
    </row>
    <row r="355" customFormat="false" ht="27.75" hidden="false" customHeight="true" outlineLevel="0" collapsed="false">
      <c r="F355" s="101"/>
      <c r="G355" s="101"/>
      <c r="H355" s="101"/>
      <c r="I355" s="101"/>
      <c r="J355" s="101"/>
      <c r="K355" s="101"/>
      <c r="L355" s="101"/>
      <c r="M355" s="101"/>
      <c r="N355" s="101"/>
    </row>
    <row r="356" customFormat="false" ht="27.75" hidden="false" customHeight="true" outlineLevel="0" collapsed="false">
      <c r="F356" s="101"/>
      <c r="G356" s="101"/>
      <c r="H356" s="101"/>
      <c r="I356" s="101"/>
      <c r="J356" s="101"/>
      <c r="K356" s="101"/>
      <c r="L356" s="101"/>
      <c r="M356" s="101"/>
      <c r="N356" s="101"/>
    </row>
    <row r="357" customFormat="false" ht="27.75" hidden="false" customHeight="true" outlineLevel="0" collapsed="false">
      <c r="F357" s="101"/>
      <c r="G357" s="101"/>
      <c r="H357" s="101"/>
      <c r="I357" s="101"/>
      <c r="J357" s="101"/>
      <c r="K357" s="101"/>
      <c r="L357" s="101"/>
      <c r="M357" s="101"/>
      <c r="N357" s="101"/>
    </row>
    <row r="358" customFormat="false" ht="27.75" hidden="false" customHeight="true" outlineLevel="0" collapsed="false">
      <c r="F358" s="101"/>
      <c r="G358" s="101"/>
      <c r="H358" s="101"/>
      <c r="I358" s="101"/>
      <c r="J358" s="101"/>
      <c r="K358" s="101"/>
      <c r="L358" s="101"/>
      <c r="M358" s="101"/>
      <c r="N358" s="101"/>
    </row>
    <row r="359" customFormat="false" ht="27.75" hidden="false" customHeight="true" outlineLevel="0" collapsed="false">
      <c r="F359" s="101"/>
      <c r="G359" s="101"/>
      <c r="H359" s="101"/>
      <c r="I359" s="101"/>
      <c r="J359" s="101"/>
      <c r="K359" s="101"/>
      <c r="L359" s="101"/>
      <c r="M359" s="101"/>
      <c r="N359" s="101"/>
    </row>
    <row r="360" customFormat="false" ht="27.75" hidden="false" customHeight="true" outlineLevel="0" collapsed="false">
      <c r="F360" s="101"/>
      <c r="G360" s="101"/>
      <c r="H360" s="101"/>
      <c r="I360" s="101"/>
      <c r="J360" s="101"/>
      <c r="K360" s="101"/>
      <c r="L360" s="101"/>
      <c r="M360" s="101"/>
      <c r="N360" s="101"/>
    </row>
    <row r="361" customFormat="false" ht="27.75" hidden="false" customHeight="true" outlineLevel="0" collapsed="false">
      <c r="F361" s="101"/>
      <c r="G361" s="101"/>
      <c r="H361" s="101"/>
      <c r="I361" s="101"/>
      <c r="J361" s="101"/>
      <c r="K361" s="101"/>
      <c r="L361" s="101"/>
      <c r="M361" s="101"/>
      <c r="N361" s="101"/>
    </row>
    <row r="362" customFormat="false" ht="27.75" hidden="false" customHeight="true" outlineLevel="0" collapsed="false">
      <c r="F362" s="101"/>
      <c r="G362" s="101"/>
      <c r="H362" s="101"/>
      <c r="I362" s="101"/>
      <c r="J362" s="101"/>
      <c r="K362" s="101"/>
      <c r="L362" s="101"/>
      <c r="M362" s="101"/>
      <c r="N362" s="101"/>
    </row>
    <row r="363" customFormat="false" ht="27.75" hidden="false" customHeight="true" outlineLevel="0" collapsed="false">
      <c r="F363" s="101"/>
      <c r="G363" s="101"/>
      <c r="H363" s="101"/>
      <c r="I363" s="101"/>
      <c r="J363" s="101"/>
      <c r="K363" s="101"/>
      <c r="L363" s="101"/>
      <c r="M363" s="101"/>
      <c r="N363" s="101"/>
    </row>
    <row r="364" customFormat="false" ht="27.75" hidden="false" customHeight="true" outlineLevel="0" collapsed="false">
      <c r="F364" s="101"/>
      <c r="G364" s="101"/>
      <c r="H364" s="101"/>
      <c r="I364" s="101"/>
      <c r="J364" s="101"/>
      <c r="K364" s="101"/>
      <c r="L364" s="101"/>
      <c r="M364" s="101"/>
      <c r="N364" s="101"/>
    </row>
    <row r="365" customFormat="false" ht="27.75" hidden="false" customHeight="true" outlineLevel="0" collapsed="false">
      <c r="F365" s="101"/>
      <c r="G365" s="101"/>
      <c r="H365" s="101"/>
      <c r="I365" s="101"/>
      <c r="J365" s="101"/>
      <c r="K365" s="101"/>
      <c r="L365" s="101"/>
      <c r="M365" s="101"/>
      <c r="N365" s="101"/>
    </row>
    <row r="366" customFormat="false" ht="27.75" hidden="false" customHeight="true" outlineLevel="0" collapsed="false">
      <c r="F366" s="101"/>
      <c r="G366" s="101"/>
      <c r="H366" s="101"/>
      <c r="I366" s="101"/>
      <c r="J366" s="101"/>
      <c r="K366" s="101"/>
      <c r="L366" s="101"/>
      <c r="M366" s="101"/>
      <c r="N366" s="101"/>
    </row>
    <row r="367" customFormat="false" ht="27.75" hidden="false" customHeight="true" outlineLevel="0" collapsed="false">
      <c r="F367" s="101"/>
      <c r="G367" s="101"/>
      <c r="H367" s="101"/>
      <c r="I367" s="101"/>
      <c r="J367" s="101"/>
      <c r="K367" s="101"/>
      <c r="L367" s="101"/>
      <c r="M367" s="101"/>
      <c r="N367" s="101"/>
    </row>
    <row r="368" customFormat="false" ht="27.75" hidden="false" customHeight="true" outlineLevel="0" collapsed="false">
      <c r="F368" s="101"/>
      <c r="G368" s="101"/>
      <c r="H368" s="101"/>
      <c r="I368" s="101"/>
      <c r="J368" s="101"/>
      <c r="K368" s="101"/>
      <c r="L368" s="101"/>
      <c r="M368" s="101"/>
      <c r="N368" s="101"/>
    </row>
    <row r="369" customFormat="false" ht="27.75" hidden="false" customHeight="true" outlineLevel="0" collapsed="false">
      <c r="F369" s="101"/>
      <c r="G369" s="101"/>
      <c r="H369" s="101"/>
      <c r="I369" s="101"/>
      <c r="J369" s="101"/>
      <c r="K369" s="101"/>
      <c r="L369" s="101"/>
      <c r="M369" s="101"/>
      <c r="N369" s="101"/>
    </row>
    <row r="370" customFormat="false" ht="27.75" hidden="false" customHeight="true" outlineLevel="0" collapsed="false">
      <c r="F370" s="101"/>
      <c r="G370" s="101"/>
      <c r="H370" s="101"/>
      <c r="I370" s="101"/>
      <c r="J370" s="101"/>
      <c r="K370" s="101"/>
      <c r="L370" s="101"/>
      <c r="M370" s="101"/>
      <c r="N370" s="101"/>
    </row>
    <row r="371" customFormat="false" ht="27.75" hidden="false" customHeight="true" outlineLevel="0" collapsed="false">
      <c r="F371" s="101"/>
      <c r="G371" s="101"/>
      <c r="H371" s="101"/>
      <c r="I371" s="101"/>
      <c r="J371" s="101"/>
      <c r="K371" s="101"/>
      <c r="L371" s="101"/>
      <c r="M371" s="101"/>
      <c r="N371" s="101"/>
    </row>
    <row r="372" customFormat="false" ht="27.75" hidden="false" customHeight="true" outlineLevel="0" collapsed="false">
      <c r="F372" s="101"/>
      <c r="G372" s="101"/>
      <c r="H372" s="101"/>
      <c r="I372" s="101"/>
      <c r="J372" s="101"/>
      <c r="K372" s="101"/>
      <c r="L372" s="101"/>
      <c r="M372" s="101"/>
      <c r="N372" s="101"/>
    </row>
    <row r="373" customFormat="false" ht="27.75" hidden="false" customHeight="true" outlineLevel="0" collapsed="false">
      <c r="F373" s="101"/>
      <c r="G373" s="101"/>
      <c r="H373" s="101"/>
      <c r="I373" s="101"/>
      <c r="J373" s="101"/>
      <c r="K373" s="101"/>
      <c r="L373" s="101"/>
      <c r="M373" s="101"/>
      <c r="N373" s="101"/>
    </row>
    <row r="374" customFormat="false" ht="27.75" hidden="false" customHeight="true" outlineLevel="0" collapsed="false">
      <c r="F374" s="101"/>
      <c r="G374" s="101"/>
      <c r="H374" s="101"/>
      <c r="I374" s="101"/>
      <c r="J374" s="101"/>
      <c r="K374" s="101"/>
      <c r="L374" s="101"/>
      <c r="M374" s="101"/>
      <c r="N374" s="101"/>
    </row>
    <row r="375" customFormat="false" ht="27.75" hidden="false" customHeight="true" outlineLevel="0" collapsed="false">
      <c r="F375" s="101"/>
      <c r="G375" s="101"/>
      <c r="H375" s="101"/>
      <c r="I375" s="101"/>
      <c r="J375" s="101"/>
      <c r="K375" s="101"/>
      <c r="L375" s="101"/>
      <c r="M375" s="101"/>
      <c r="N375" s="101"/>
    </row>
    <row r="376" customFormat="false" ht="27.75" hidden="false" customHeight="true" outlineLevel="0" collapsed="false">
      <c r="F376" s="101"/>
      <c r="G376" s="101"/>
      <c r="H376" s="101"/>
      <c r="I376" s="101"/>
      <c r="J376" s="101"/>
      <c r="K376" s="101"/>
      <c r="L376" s="101"/>
      <c r="M376" s="101"/>
      <c r="N376" s="101"/>
    </row>
    <row r="377" customFormat="false" ht="27.75" hidden="false" customHeight="true" outlineLevel="0" collapsed="false">
      <c r="F377" s="101"/>
      <c r="G377" s="101"/>
      <c r="H377" s="101"/>
      <c r="I377" s="101"/>
      <c r="J377" s="101"/>
      <c r="K377" s="101"/>
      <c r="L377" s="101"/>
      <c r="M377" s="101"/>
      <c r="N377" s="101"/>
    </row>
    <row r="378" customFormat="false" ht="27.75" hidden="false" customHeight="true" outlineLevel="0" collapsed="false">
      <c r="F378" s="101"/>
      <c r="G378" s="101"/>
      <c r="H378" s="101"/>
      <c r="I378" s="101"/>
      <c r="J378" s="101"/>
      <c r="K378" s="101"/>
      <c r="L378" s="101"/>
      <c r="M378" s="101"/>
      <c r="N378" s="101"/>
    </row>
    <row r="379" customFormat="false" ht="27.75" hidden="false" customHeight="true" outlineLevel="0" collapsed="false">
      <c r="F379" s="101"/>
      <c r="G379" s="101"/>
      <c r="H379" s="101"/>
      <c r="I379" s="101"/>
      <c r="J379" s="101"/>
      <c r="K379" s="101"/>
      <c r="L379" s="101"/>
      <c r="M379" s="101"/>
      <c r="N379" s="101"/>
    </row>
    <row r="380" customFormat="false" ht="27.75" hidden="false" customHeight="true" outlineLevel="0" collapsed="false">
      <c r="F380" s="101"/>
      <c r="G380" s="101"/>
      <c r="H380" s="101"/>
      <c r="I380" s="101"/>
      <c r="J380" s="101"/>
      <c r="K380" s="101"/>
      <c r="L380" s="101"/>
      <c r="M380" s="101"/>
      <c r="N380" s="101"/>
    </row>
    <row r="381" customFormat="false" ht="27.75" hidden="false" customHeight="true" outlineLevel="0" collapsed="false">
      <c r="F381" s="101"/>
      <c r="G381" s="101"/>
      <c r="H381" s="101"/>
      <c r="I381" s="101"/>
      <c r="J381" s="101"/>
      <c r="K381" s="101"/>
      <c r="L381" s="101"/>
      <c r="M381" s="101"/>
      <c r="N381" s="101"/>
    </row>
    <row r="382" customFormat="false" ht="27.75" hidden="false" customHeight="true" outlineLevel="0" collapsed="false">
      <c r="F382" s="101"/>
      <c r="G382" s="101"/>
      <c r="H382" s="101"/>
      <c r="I382" s="101"/>
      <c r="J382" s="101"/>
      <c r="K382" s="101"/>
      <c r="L382" s="101"/>
      <c r="M382" s="101"/>
      <c r="N382" s="101"/>
    </row>
    <row r="383" customFormat="false" ht="27.75" hidden="false" customHeight="true" outlineLevel="0" collapsed="false">
      <c r="F383" s="101"/>
      <c r="G383" s="101"/>
      <c r="H383" s="101"/>
      <c r="I383" s="101"/>
      <c r="J383" s="101"/>
      <c r="K383" s="101"/>
      <c r="L383" s="101"/>
      <c r="M383" s="101"/>
      <c r="N383" s="101"/>
    </row>
    <row r="384" customFormat="false" ht="27.75" hidden="false" customHeight="true" outlineLevel="0" collapsed="false">
      <c r="F384" s="101"/>
      <c r="G384" s="101"/>
      <c r="H384" s="101"/>
      <c r="I384" s="101"/>
      <c r="J384" s="101"/>
      <c r="K384" s="101"/>
      <c r="L384" s="101"/>
      <c r="M384" s="101"/>
      <c r="N384" s="101"/>
    </row>
    <row r="385" customFormat="false" ht="27.75" hidden="false" customHeight="true" outlineLevel="0" collapsed="false">
      <c r="F385" s="101"/>
      <c r="G385" s="101"/>
      <c r="H385" s="101"/>
      <c r="I385" s="101"/>
      <c r="J385" s="101"/>
      <c r="K385" s="101"/>
      <c r="L385" s="101"/>
      <c r="M385" s="101"/>
      <c r="N385" s="101"/>
    </row>
    <row r="386" customFormat="false" ht="27.75" hidden="false" customHeight="true" outlineLevel="0" collapsed="false">
      <c r="F386" s="101"/>
      <c r="G386" s="101"/>
      <c r="H386" s="101"/>
      <c r="I386" s="101"/>
      <c r="J386" s="101"/>
      <c r="K386" s="101"/>
      <c r="L386" s="101"/>
      <c r="M386" s="101"/>
      <c r="N386" s="101"/>
    </row>
    <row r="387" customFormat="false" ht="27.75" hidden="false" customHeight="true" outlineLevel="0" collapsed="false">
      <c r="F387" s="101"/>
      <c r="G387" s="101"/>
      <c r="H387" s="101"/>
      <c r="I387" s="101"/>
      <c r="J387" s="101"/>
      <c r="K387" s="101"/>
      <c r="L387" s="101"/>
      <c r="M387" s="101"/>
      <c r="N387" s="101"/>
    </row>
    <row r="388" customFormat="false" ht="27.75" hidden="false" customHeight="true" outlineLevel="0" collapsed="false">
      <c r="F388" s="101"/>
      <c r="G388" s="101"/>
      <c r="H388" s="101"/>
      <c r="I388" s="101"/>
      <c r="J388" s="101"/>
      <c r="K388" s="101"/>
      <c r="L388" s="101"/>
      <c r="M388" s="101"/>
      <c r="N388" s="101"/>
    </row>
    <row r="389" customFormat="false" ht="27.75" hidden="false" customHeight="true" outlineLevel="0" collapsed="false">
      <c r="F389" s="101"/>
      <c r="G389" s="101"/>
      <c r="H389" s="101"/>
      <c r="I389" s="101"/>
      <c r="J389" s="101"/>
      <c r="K389" s="101"/>
      <c r="L389" s="101"/>
      <c r="M389" s="101"/>
      <c r="N389" s="101"/>
    </row>
    <row r="390" customFormat="false" ht="27.75" hidden="false" customHeight="true" outlineLevel="0" collapsed="false">
      <c r="F390" s="101"/>
      <c r="G390" s="101"/>
      <c r="H390" s="101"/>
      <c r="I390" s="101"/>
      <c r="J390" s="101"/>
      <c r="K390" s="101"/>
      <c r="L390" s="101"/>
      <c r="M390" s="101"/>
      <c r="N390" s="101"/>
    </row>
    <row r="391" customFormat="false" ht="27.75" hidden="false" customHeight="true" outlineLevel="0" collapsed="false">
      <c r="F391" s="101"/>
      <c r="G391" s="101"/>
      <c r="H391" s="101"/>
      <c r="I391" s="101"/>
      <c r="J391" s="101"/>
      <c r="K391" s="101"/>
      <c r="L391" s="101"/>
      <c r="M391" s="101"/>
      <c r="N391" s="101"/>
    </row>
    <row r="392" customFormat="false" ht="27.75" hidden="false" customHeight="true" outlineLevel="0" collapsed="false">
      <c r="F392" s="101"/>
      <c r="G392" s="101"/>
      <c r="H392" s="101"/>
      <c r="I392" s="101"/>
      <c r="J392" s="101"/>
      <c r="K392" s="101"/>
      <c r="L392" s="101"/>
      <c r="M392" s="101"/>
      <c r="N392" s="101"/>
    </row>
    <row r="393" customFormat="false" ht="27.75" hidden="false" customHeight="true" outlineLevel="0" collapsed="false">
      <c r="F393" s="101"/>
      <c r="G393" s="101"/>
      <c r="H393" s="101"/>
      <c r="I393" s="101"/>
      <c r="J393" s="101"/>
      <c r="K393" s="101"/>
      <c r="L393" s="101"/>
      <c r="M393" s="101"/>
      <c r="N393" s="101"/>
    </row>
    <row r="394" customFormat="false" ht="27.75" hidden="false" customHeight="true" outlineLevel="0" collapsed="false">
      <c r="F394" s="101"/>
      <c r="G394" s="101"/>
      <c r="H394" s="101"/>
      <c r="I394" s="101"/>
      <c r="J394" s="101"/>
      <c r="K394" s="101"/>
      <c r="L394" s="101"/>
      <c r="M394" s="101"/>
      <c r="N394" s="101"/>
    </row>
    <row r="395" customFormat="false" ht="27.75" hidden="false" customHeight="true" outlineLevel="0" collapsed="false">
      <c r="F395" s="101"/>
      <c r="G395" s="101"/>
      <c r="H395" s="101"/>
      <c r="I395" s="101"/>
      <c r="J395" s="101"/>
      <c r="K395" s="101"/>
      <c r="L395" s="101"/>
      <c r="M395" s="101"/>
      <c r="N395" s="101"/>
    </row>
    <row r="396" customFormat="false" ht="27.75" hidden="false" customHeight="true" outlineLevel="0" collapsed="false">
      <c r="F396" s="101"/>
      <c r="G396" s="101"/>
      <c r="H396" s="101"/>
      <c r="I396" s="101"/>
      <c r="J396" s="101"/>
      <c r="K396" s="101"/>
      <c r="L396" s="101"/>
      <c r="M396" s="101"/>
      <c r="N396" s="101"/>
    </row>
    <row r="397" customFormat="false" ht="27.75" hidden="false" customHeight="true" outlineLevel="0" collapsed="false">
      <c r="F397" s="101"/>
      <c r="G397" s="101"/>
      <c r="H397" s="101"/>
      <c r="I397" s="101"/>
      <c r="J397" s="101"/>
      <c r="K397" s="101"/>
      <c r="L397" s="101"/>
      <c r="M397" s="101"/>
      <c r="N397" s="101"/>
    </row>
    <row r="398" customFormat="false" ht="27.75" hidden="false" customHeight="true" outlineLevel="0" collapsed="false">
      <c r="F398" s="101"/>
      <c r="G398" s="101"/>
      <c r="H398" s="101"/>
      <c r="I398" s="101"/>
      <c r="J398" s="101"/>
      <c r="K398" s="101"/>
      <c r="L398" s="101"/>
      <c r="M398" s="101"/>
      <c r="N398" s="101"/>
    </row>
    <row r="399" customFormat="false" ht="27.75" hidden="false" customHeight="true" outlineLevel="0" collapsed="false">
      <c r="F399" s="101"/>
      <c r="G399" s="101"/>
      <c r="H399" s="101"/>
      <c r="I399" s="101"/>
      <c r="J399" s="101"/>
      <c r="K399" s="101"/>
      <c r="L399" s="101"/>
      <c r="M399" s="101"/>
      <c r="N399" s="101"/>
    </row>
    <row r="400" customFormat="false" ht="27.75" hidden="false" customHeight="true" outlineLevel="0" collapsed="false">
      <c r="F400" s="101"/>
      <c r="G400" s="101"/>
      <c r="H400" s="101"/>
      <c r="I400" s="101"/>
      <c r="J400" s="101"/>
      <c r="K400" s="101"/>
      <c r="L400" s="101"/>
      <c r="M400" s="101"/>
      <c r="N400" s="101"/>
    </row>
    <row r="401" customFormat="false" ht="27.75" hidden="false" customHeight="true" outlineLevel="0" collapsed="false">
      <c r="F401" s="101"/>
      <c r="G401" s="101"/>
      <c r="H401" s="101"/>
      <c r="I401" s="101"/>
      <c r="J401" s="101"/>
      <c r="K401" s="101"/>
      <c r="L401" s="101"/>
      <c r="M401" s="101"/>
      <c r="N401" s="101"/>
    </row>
    <row r="402" customFormat="false" ht="27.75" hidden="false" customHeight="true" outlineLevel="0" collapsed="false">
      <c r="F402" s="101"/>
      <c r="G402" s="101"/>
      <c r="H402" s="101"/>
      <c r="I402" s="101"/>
      <c r="J402" s="101"/>
      <c r="K402" s="101"/>
      <c r="L402" s="101"/>
      <c r="M402" s="101"/>
      <c r="N402" s="101"/>
    </row>
    <row r="403" customFormat="false" ht="27.75" hidden="false" customHeight="true" outlineLevel="0" collapsed="false">
      <c r="F403" s="101"/>
      <c r="G403" s="101"/>
      <c r="H403" s="101"/>
      <c r="I403" s="101"/>
      <c r="J403" s="101"/>
      <c r="K403" s="101"/>
      <c r="L403" s="101"/>
      <c r="M403" s="101"/>
      <c r="N403" s="101"/>
    </row>
    <row r="404" customFormat="false" ht="27.75" hidden="false" customHeight="true" outlineLevel="0" collapsed="false">
      <c r="F404" s="101"/>
      <c r="G404" s="101"/>
      <c r="H404" s="101"/>
      <c r="I404" s="101"/>
      <c r="J404" s="101"/>
      <c r="K404" s="101"/>
      <c r="L404" s="101"/>
      <c r="M404" s="101"/>
      <c r="N404" s="101"/>
    </row>
    <row r="405" customFormat="false" ht="27.75" hidden="false" customHeight="true" outlineLevel="0" collapsed="false">
      <c r="F405" s="101"/>
      <c r="G405" s="101"/>
      <c r="H405" s="101"/>
      <c r="I405" s="101"/>
      <c r="J405" s="101"/>
      <c r="K405" s="101"/>
      <c r="L405" s="101"/>
      <c r="M405" s="101"/>
      <c r="N405" s="101"/>
    </row>
    <row r="406" customFormat="false" ht="27.75" hidden="false" customHeight="true" outlineLevel="0" collapsed="false">
      <c r="F406" s="101"/>
      <c r="G406" s="101"/>
      <c r="H406" s="101"/>
      <c r="I406" s="101"/>
      <c r="J406" s="101"/>
      <c r="K406" s="101"/>
      <c r="L406" s="101"/>
      <c r="M406" s="101"/>
      <c r="N406" s="101"/>
    </row>
    <row r="407" customFormat="false" ht="27.75" hidden="false" customHeight="true" outlineLevel="0" collapsed="false">
      <c r="F407" s="101"/>
      <c r="G407" s="101"/>
      <c r="H407" s="101"/>
      <c r="I407" s="101"/>
      <c r="J407" s="101"/>
      <c r="K407" s="101"/>
      <c r="L407" s="101"/>
      <c r="M407" s="101"/>
      <c r="N407" s="101"/>
    </row>
    <row r="408" customFormat="false" ht="27.75" hidden="false" customHeight="true" outlineLevel="0" collapsed="false">
      <c r="F408" s="101"/>
      <c r="G408" s="101"/>
      <c r="H408" s="101"/>
      <c r="I408" s="101"/>
      <c r="J408" s="101"/>
      <c r="K408" s="101"/>
      <c r="L408" s="101"/>
      <c r="M408" s="101"/>
      <c r="N408" s="101"/>
    </row>
    <row r="409" customFormat="false" ht="27.75" hidden="false" customHeight="true" outlineLevel="0" collapsed="false">
      <c r="F409" s="101"/>
      <c r="G409" s="101"/>
      <c r="H409" s="101"/>
      <c r="I409" s="101"/>
      <c r="J409" s="101"/>
      <c r="K409" s="101"/>
      <c r="L409" s="101"/>
      <c r="M409" s="101"/>
      <c r="N409" s="101"/>
    </row>
    <row r="410" customFormat="false" ht="27.75" hidden="false" customHeight="true" outlineLevel="0" collapsed="false">
      <c r="F410" s="101"/>
      <c r="G410" s="101"/>
      <c r="H410" s="101"/>
      <c r="I410" s="101"/>
      <c r="J410" s="101"/>
      <c r="K410" s="101"/>
      <c r="L410" s="101"/>
      <c r="M410" s="101"/>
      <c r="N410" s="101"/>
    </row>
    <row r="411" customFormat="false" ht="27.75" hidden="false" customHeight="true" outlineLevel="0" collapsed="false">
      <c r="F411" s="101"/>
      <c r="G411" s="101"/>
      <c r="H411" s="101"/>
      <c r="I411" s="101"/>
      <c r="J411" s="101"/>
      <c r="K411" s="101"/>
      <c r="L411" s="101"/>
      <c r="M411" s="101"/>
      <c r="N411" s="101"/>
    </row>
    <row r="412" customFormat="false" ht="27.75" hidden="false" customHeight="true" outlineLevel="0" collapsed="false">
      <c r="F412" s="101"/>
      <c r="G412" s="101"/>
      <c r="H412" s="101"/>
      <c r="I412" s="101"/>
      <c r="J412" s="101"/>
      <c r="K412" s="101"/>
      <c r="L412" s="101"/>
      <c r="M412" s="101"/>
      <c r="N412" s="101"/>
    </row>
    <row r="413" customFormat="false" ht="27.75" hidden="false" customHeight="true" outlineLevel="0" collapsed="false">
      <c r="F413" s="101"/>
      <c r="G413" s="101"/>
      <c r="H413" s="101"/>
      <c r="I413" s="101"/>
      <c r="J413" s="101"/>
      <c r="K413" s="101"/>
      <c r="L413" s="101"/>
      <c r="M413" s="101"/>
      <c r="N413" s="101"/>
    </row>
    <row r="414" customFormat="false" ht="27.75" hidden="false" customHeight="true" outlineLevel="0" collapsed="false">
      <c r="F414" s="101"/>
      <c r="G414" s="101"/>
      <c r="H414" s="101"/>
      <c r="I414" s="101"/>
      <c r="J414" s="101"/>
      <c r="K414" s="101"/>
      <c r="L414" s="101"/>
      <c r="M414" s="101"/>
      <c r="N414" s="101"/>
    </row>
    <row r="415" customFormat="false" ht="27.75" hidden="false" customHeight="true" outlineLevel="0" collapsed="false">
      <c r="F415" s="101"/>
      <c r="G415" s="101"/>
      <c r="H415" s="101"/>
      <c r="I415" s="101"/>
      <c r="J415" s="101"/>
      <c r="K415" s="101"/>
      <c r="L415" s="101"/>
      <c r="M415" s="101"/>
      <c r="N415" s="101"/>
    </row>
    <row r="416" customFormat="false" ht="27.75" hidden="false" customHeight="true" outlineLevel="0" collapsed="false">
      <c r="F416" s="101"/>
      <c r="G416" s="101"/>
      <c r="H416" s="101"/>
      <c r="I416" s="101"/>
      <c r="J416" s="101"/>
      <c r="K416" s="101"/>
      <c r="L416" s="101"/>
      <c r="M416" s="101"/>
      <c r="N416" s="101"/>
    </row>
    <row r="417" customFormat="false" ht="27.75" hidden="false" customHeight="true" outlineLevel="0" collapsed="false">
      <c r="F417" s="101"/>
      <c r="G417" s="101"/>
      <c r="H417" s="101"/>
      <c r="I417" s="101"/>
      <c r="J417" s="101"/>
      <c r="K417" s="101"/>
      <c r="L417" s="101"/>
      <c r="M417" s="101"/>
      <c r="N417" s="101"/>
    </row>
    <row r="418" customFormat="false" ht="27.75" hidden="false" customHeight="true" outlineLevel="0" collapsed="false">
      <c r="F418" s="101"/>
      <c r="G418" s="101"/>
      <c r="H418" s="101"/>
      <c r="I418" s="101"/>
      <c r="J418" s="101"/>
      <c r="K418" s="101"/>
      <c r="L418" s="101"/>
      <c r="M418" s="101"/>
      <c r="N418" s="101"/>
    </row>
    <row r="419" customFormat="false" ht="27.75" hidden="false" customHeight="true" outlineLevel="0" collapsed="false">
      <c r="F419" s="101"/>
      <c r="G419" s="101"/>
      <c r="H419" s="101"/>
      <c r="I419" s="101"/>
      <c r="J419" s="101"/>
      <c r="K419" s="101"/>
      <c r="L419" s="101"/>
      <c r="M419" s="101"/>
      <c r="N419" s="101"/>
    </row>
    <row r="420" customFormat="false" ht="27.75" hidden="false" customHeight="true" outlineLevel="0" collapsed="false">
      <c r="F420" s="101"/>
      <c r="G420" s="101"/>
      <c r="H420" s="101"/>
      <c r="I420" s="101"/>
      <c r="J420" s="101"/>
      <c r="K420" s="101"/>
      <c r="L420" s="101"/>
      <c r="M420" s="101"/>
      <c r="N420" s="101"/>
    </row>
    <row r="421" customFormat="false" ht="27.75" hidden="false" customHeight="true" outlineLevel="0" collapsed="false">
      <c r="F421" s="101"/>
      <c r="G421" s="101"/>
      <c r="H421" s="101"/>
      <c r="I421" s="101"/>
      <c r="J421" s="101"/>
      <c r="K421" s="101"/>
      <c r="L421" s="101"/>
      <c r="M421" s="101"/>
      <c r="N421" s="101"/>
    </row>
    <row r="422" customFormat="false" ht="27.75" hidden="false" customHeight="true" outlineLevel="0" collapsed="false">
      <c r="F422" s="101"/>
      <c r="G422" s="101"/>
      <c r="H422" s="101"/>
      <c r="I422" s="101"/>
      <c r="J422" s="101"/>
      <c r="K422" s="101"/>
      <c r="L422" s="101"/>
      <c r="M422" s="101"/>
      <c r="N422" s="101"/>
    </row>
    <row r="423" customFormat="false" ht="27.75" hidden="false" customHeight="true" outlineLevel="0" collapsed="false">
      <c r="F423" s="101"/>
      <c r="G423" s="101"/>
      <c r="H423" s="101"/>
      <c r="I423" s="101"/>
      <c r="J423" s="101"/>
      <c r="K423" s="101"/>
      <c r="L423" s="101"/>
      <c r="M423" s="101"/>
      <c r="N423" s="101"/>
    </row>
    <row r="424" customFormat="false" ht="27.75" hidden="false" customHeight="true" outlineLevel="0" collapsed="false">
      <c r="F424" s="101"/>
      <c r="G424" s="101"/>
      <c r="H424" s="101"/>
      <c r="I424" s="101"/>
      <c r="J424" s="101"/>
      <c r="K424" s="101"/>
      <c r="L424" s="101"/>
      <c r="M424" s="101"/>
      <c r="N424" s="101"/>
    </row>
    <row r="425" customFormat="false" ht="27.75" hidden="false" customHeight="true" outlineLevel="0" collapsed="false">
      <c r="F425" s="101"/>
      <c r="G425" s="101"/>
      <c r="H425" s="101"/>
      <c r="I425" s="101"/>
      <c r="J425" s="101"/>
      <c r="K425" s="101"/>
      <c r="L425" s="101"/>
      <c r="M425" s="101"/>
      <c r="N425" s="101"/>
    </row>
    <row r="426" customFormat="false" ht="27.75" hidden="false" customHeight="true" outlineLevel="0" collapsed="false">
      <c r="F426" s="101"/>
      <c r="G426" s="101"/>
      <c r="H426" s="101"/>
      <c r="I426" s="101"/>
      <c r="J426" s="101"/>
      <c r="K426" s="101"/>
      <c r="L426" s="101"/>
      <c r="M426" s="101"/>
      <c r="N426" s="101"/>
    </row>
    <row r="427" customFormat="false" ht="27.75" hidden="false" customHeight="true" outlineLevel="0" collapsed="false">
      <c r="F427" s="101"/>
      <c r="G427" s="101"/>
      <c r="H427" s="101"/>
      <c r="I427" s="101"/>
      <c r="J427" s="101"/>
      <c r="K427" s="101"/>
      <c r="L427" s="101"/>
      <c r="M427" s="101"/>
      <c r="N427" s="101"/>
    </row>
    <row r="428" customFormat="false" ht="27.75" hidden="false" customHeight="true" outlineLevel="0" collapsed="false">
      <c r="F428" s="101"/>
      <c r="G428" s="101"/>
      <c r="H428" s="101"/>
      <c r="I428" s="101"/>
      <c r="J428" s="101"/>
      <c r="K428" s="101"/>
      <c r="L428" s="101"/>
      <c r="M428" s="101"/>
      <c r="N428" s="101"/>
    </row>
    <row r="429" customFormat="false" ht="27.75" hidden="false" customHeight="true" outlineLevel="0" collapsed="false">
      <c r="F429" s="101"/>
      <c r="G429" s="101"/>
      <c r="H429" s="101"/>
      <c r="I429" s="101"/>
      <c r="J429" s="101"/>
      <c r="K429" s="101"/>
      <c r="L429" s="101"/>
      <c r="M429" s="101"/>
      <c r="N429" s="101"/>
    </row>
    <row r="430" customFormat="false" ht="27.75" hidden="false" customHeight="true" outlineLevel="0" collapsed="false">
      <c r="F430" s="101"/>
      <c r="G430" s="101"/>
      <c r="H430" s="101"/>
      <c r="I430" s="101"/>
      <c r="J430" s="101"/>
      <c r="K430" s="101"/>
      <c r="L430" s="101"/>
      <c r="M430" s="101"/>
      <c r="N430" s="101"/>
    </row>
    <row r="431" customFormat="false" ht="27.75" hidden="false" customHeight="true" outlineLevel="0" collapsed="false">
      <c r="F431" s="101"/>
      <c r="G431" s="101"/>
      <c r="H431" s="101"/>
      <c r="I431" s="101"/>
      <c r="J431" s="101"/>
      <c r="K431" s="101"/>
      <c r="L431" s="101"/>
      <c r="M431" s="101"/>
      <c r="N431" s="101"/>
    </row>
    <row r="432" customFormat="false" ht="27.75" hidden="false" customHeight="true" outlineLevel="0" collapsed="false">
      <c r="F432" s="101"/>
      <c r="G432" s="101"/>
      <c r="H432" s="101"/>
      <c r="I432" s="101"/>
      <c r="J432" s="101"/>
      <c r="K432" s="101"/>
      <c r="L432" s="101"/>
      <c r="M432" s="101"/>
      <c r="N432" s="101"/>
    </row>
    <row r="433" customFormat="false" ht="27.75" hidden="false" customHeight="true" outlineLevel="0" collapsed="false">
      <c r="F433" s="101"/>
      <c r="G433" s="101"/>
      <c r="H433" s="101"/>
      <c r="I433" s="101"/>
      <c r="J433" s="101"/>
      <c r="K433" s="101"/>
      <c r="L433" s="101"/>
      <c r="M433" s="101"/>
      <c r="N433" s="101"/>
    </row>
    <row r="434" customFormat="false" ht="27.75" hidden="false" customHeight="true" outlineLevel="0" collapsed="false">
      <c r="F434" s="101"/>
      <c r="G434" s="101"/>
      <c r="H434" s="101"/>
      <c r="I434" s="101"/>
      <c r="J434" s="101"/>
      <c r="K434" s="101"/>
      <c r="L434" s="101"/>
      <c r="M434" s="101"/>
      <c r="N434" s="101"/>
    </row>
    <row r="435" customFormat="false" ht="27.75" hidden="false" customHeight="true" outlineLevel="0" collapsed="false">
      <c r="F435" s="101"/>
      <c r="G435" s="101"/>
      <c r="H435" s="101"/>
      <c r="I435" s="101"/>
      <c r="J435" s="101"/>
      <c r="K435" s="101"/>
      <c r="L435" s="101"/>
      <c r="M435" s="101"/>
      <c r="N435" s="101"/>
    </row>
    <row r="436" customFormat="false" ht="27.75" hidden="false" customHeight="true" outlineLevel="0" collapsed="false">
      <c r="F436" s="101"/>
      <c r="G436" s="101"/>
      <c r="H436" s="101"/>
      <c r="I436" s="101"/>
      <c r="J436" s="101"/>
      <c r="K436" s="101"/>
      <c r="L436" s="101"/>
      <c r="M436" s="101"/>
      <c r="N436" s="101"/>
    </row>
    <row r="437" customFormat="false" ht="27.75" hidden="false" customHeight="true" outlineLevel="0" collapsed="false">
      <c r="F437" s="101"/>
      <c r="G437" s="101"/>
      <c r="H437" s="101"/>
      <c r="I437" s="101"/>
      <c r="J437" s="101"/>
      <c r="K437" s="101"/>
      <c r="L437" s="101"/>
      <c r="M437" s="101"/>
      <c r="N437" s="101"/>
    </row>
    <row r="438" customFormat="false" ht="27.75" hidden="false" customHeight="true" outlineLevel="0" collapsed="false">
      <c r="F438" s="101"/>
      <c r="G438" s="101"/>
      <c r="H438" s="101"/>
      <c r="I438" s="101"/>
      <c r="J438" s="101"/>
      <c r="K438" s="101"/>
      <c r="L438" s="101"/>
      <c r="M438" s="101"/>
      <c r="N438" s="101"/>
    </row>
    <row r="439" customFormat="false" ht="27.75" hidden="false" customHeight="true" outlineLevel="0" collapsed="false">
      <c r="F439" s="101"/>
      <c r="G439" s="101"/>
      <c r="H439" s="101"/>
      <c r="I439" s="101"/>
      <c r="J439" s="101"/>
      <c r="K439" s="101"/>
      <c r="L439" s="101"/>
      <c r="M439" s="101"/>
      <c r="N439" s="101"/>
    </row>
    <row r="440" customFormat="false" ht="27.75" hidden="false" customHeight="true" outlineLevel="0" collapsed="false">
      <c r="F440" s="101"/>
      <c r="G440" s="101"/>
      <c r="H440" s="101"/>
      <c r="I440" s="101"/>
      <c r="J440" s="101"/>
      <c r="K440" s="101"/>
      <c r="L440" s="101"/>
      <c r="M440" s="101"/>
      <c r="N440" s="101"/>
    </row>
    <row r="441" customFormat="false" ht="27.75" hidden="false" customHeight="true" outlineLevel="0" collapsed="false">
      <c r="F441" s="101"/>
      <c r="G441" s="101"/>
      <c r="H441" s="101"/>
      <c r="I441" s="101"/>
      <c r="J441" s="101"/>
      <c r="K441" s="101"/>
      <c r="L441" s="101"/>
      <c r="M441" s="101"/>
      <c r="N441" s="101"/>
    </row>
    <row r="442" customFormat="false" ht="27.75" hidden="false" customHeight="true" outlineLevel="0" collapsed="false">
      <c r="F442" s="101"/>
      <c r="G442" s="101"/>
      <c r="H442" s="101"/>
      <c r="I442" s="101"/>
      <c r="J442" s="101"/>
      <c r="K442" s="101"/>
      <c r="L442" s="101"/>
      <c r="M442" s="101"/>
      <c r="N442" s="101"/>
    </row>
    <row r="443" customFormat="false" ht="27.75" hidden="false" customHeight="true" outlineLevel="0" collapsed="false">
      <c r="F443" s="101"/>
      <c r="G443" s="101"/>
      <c r="H443" s="101"/>
      <c r="I443" s="101"/>
      <c r="J443" s="101"/>
      <c r="K443" s="101"/>
      <c r="L443" s="101"/>
      <c r="M443" s="101"/>
      <c r="N443" s="101"/>
    </row>
    <row r="444" customFormat="false" ht="27.75" hidden="false" customHeight="true" outlineLevel="0" collapsed="false">
      <c r="F444" s="101"/>
      <c r="G444" s="101"/>
      <c r="H444" s="101"/>
      <c r="I444" s="101"/>
      <c r="J444" s="101"/>
      <c r="K444" s="101"/>
      <c r="L444" s="101"/>
      <c r="M444" s="101"/>
      <c r="N444" s="101"/>
    </row>
    <row r="445" customFormat="false" ht="27.75" hidden="false" customHeight="true" outlineLevel="0" collapsed="false">
      <c r="F445" s="101"/>
      <c r="G445" s="101"/>
      <c r="H445" s="101"/>
      <c r="I445" s="101"/>
      <c r="J445" s="101"/>
      <c r="K445" s="101"/>
      <c r="L445" s="101"/>
      <c r="M445" s="101"/>
      <c r="N445" s="101"/>
    </row>
    <row r="446" customFormat="false" ht="27.75" hidden="false" customHeight="true" outlineLevel="0" collapsed="false">
      <c r="F446" s="101"/>
      <c r="G446" s="101"/>
      <c r="H446" s="101"/>
      <c r="I446" s="101"/>
      <c r="J446" s="101"/>
      <c r="K446" s="101"/>
      <c r="L446" s="101"/>
      <c r="M446" s="101"/>
      <c r="N446" s="101"/>
    </row>
    <row r="447" customFormat="false" ht="27.75" hidden="false" customHeight="true" outlineLevel="0" collapsed="false">
      <c r="F447" s="101"/>
      <c r="G447" s="101"/>
      <c r="H447" s="101"/>
      <c r="I447" s="101"/>
      <c r="J447" s="101"/>
      <c r="K447" s="101"/>
      <c r="L447" s="101"/>
      <c r="M447" s="101"/>
      <c r="N447" s="101"/>
    </row>
    <row r="448" customFormat="false" ht="27.75" hidden="false" customHeight="true" outlineLevel="0" collapsed="false">
      <c r="F448" s="101"/>
      <c r="G448" s="101"/>
      <c r="H448" s="101"/>
      <c r="I448" s="101"/>
      <c r="J448" s="101"/>
      <c r="K448" s="101"/>
      <c r="L448" s="101"/>
      <c r="M448" s="101"/>
      <c r="N448" s="101"/>
    </row>
    <row r="449" customFormat="false" ht="27.75" hidden="false" customHeight="true" outlineLevel="0" collapsed="false">
      <c r="F449" s="101"/>
      <c r="G449" s="101"/>
      <c r="H449" s="101"/>
      <c r="I449" s="101"/>
      <c r="J449" s="101"/>
      <c r="K449" s="101"/>
      <c r="L449" s="101"/>
      <c r="M449" s="101"/>
      <c r="N449" s="101"/>
    </row>
    <row r="450" customFormat="false" ht="27.75" hidden="false" customHeight="true" outlineLevel="0" collapsed="false">
      <c r="F450" s="101"/>
      <c r="G450" s="101"/>
      <c r="H450" s="101"/>
      <c r="I450" s="101"/>
      <c r="J450" s="101"/>
      <c r="K450" s="101"/>
      <c r="L450" s="101"/>
      <c r="M450" s="101"/>
      <c r="N450" s="101"/>
    </row>
    <row r="451" customFormat="false" ht="27.75" hidden="false" customHeight="true" outlineLevel="0" collapsed="false">
      <c r="F451" s="101"/>
      <c r="G451" s="101"/>
      <c r="H451" s="101"/>
      <c r="I451" s="101"/>
      <c r="J451" s="101"/>
      <c r="K451" s="101"/>
      <c r="L451" s="101"/>
      <c r="M451" s="101"/>
      <c r="N451" s="101"/>
    </row>
    <row r="452" customFormat="false" ht="27.75" hidden="false" customHeight="true" outlineLevel="0" collapsed="false">
      <c r="F452" s="101"/>
      <c r="G452" s="101"/>
      <c r="H452" s="101"/>
      <c r="I452" s="101"/>
      <c r="J452" s="101"/>
      <c r="K452" s="101"/>
      <c r="L452" s="101"/>
      <c r="M452" s="101"/>
      <c r="N452" s="101"/>
    </row>
    <row r="453" customFormat="false" ht="27.75" hidden="false" customHeight="true" outlineLevel="0" collapsed="false">
      <c r="F453" s="101"/>
      <c r="G453" s="101"/>
      <c r="H453" s="101"/>
      <c r="I453" s="101"/>
      <c r="J453" s="101"/>
      <c r="K453" s="101"/>
      <c r="L453" s="101"/>
      <c r="M453" s="101"/>
      <c r="N453" s="101"/>
    </row>
    <row r="454" customFormat="false" ht="27.75" hidden="false" customHeight="true" outlineLevel="0" collapsed="false">
      <c r="F454" s="101"/>
      <c r="G454" s="101"/>
      <c r="H454" s="101"/>
      <c r="I454" s="101"/>
      <c r="J454" s="101"/>
      <c r="K454" s="101"/>
      <c r="L454" s="101"/>
      <c r="M454" s="101"/>
      <c r="N454" s="101"/>
    </row>
    <row r="455" customFormat="false" ht="27.75" hidden="false" customHeight="true" outlineLevel="0" collapsed="false">
      <c r="F455" s="101"/>
      <c r="G455" s="101"/>
      <c r="H455" s="101"/>
      <c r="I455" s="101"/>
      <c r="J455" s="101"/>
      <c r="K455" s="101"/>
      <c r="L455" s="101"/>
      <c r="M455" s="101"/>
      <c r="N455" s="101"/>
    </row>
    <row r="456" customFormat="false" ht="27.75" hidden="false" customHeight="true" outlineLevel="0" collapsed="false">
      <c r="F456" s="101"/>
      <c r="G456" s="101"/>
      <c r="H456" s="101"/>
      <c r="I456" s="101"/>
      <c r="J456" s="101"/>
      <c r="K456" s="101"/>
      <c r="L456" s="101"/>
      <c r="M456" s="101"/>
      <c r="N456" s="101"/>
    </row>
    <row r="457" customFormat="false" ht="27.75" hidden="false" customHeight="true" outlineLevel="0" collapsed="false">
      <c r="F457" s="101"/>
      <c r="G457" s="101"/>
      <c r="H457" s="101"/>
      <c r="I457" s="101"/>
      <c r="J457" s="101"/>
      <c r="K457" s="101"/>
      <c r="L457" s="101"/>
      <c r="M457" s="101"/>
      <c r="N457" s="101"/>
    </row>
    <row r="458" customFormat="false" ht="27.75" hidden="false" customHeight="true" outlineLevel="0" collapsed="false">
      <c r="F458" s="101"/>
      <c r="G458" s="101"/>
      <c r="H458" s="101"/>
      <c r="I458" s="101"/>
      <c r="J458" s="101"/>
      <c r="K458" s="101"/>
      <c r="L458" s="101"/>
      <c r="M458" s="101"/>
      <c r="N458" s="101"/>
    </row>
    <row r="459" customFormat="false" ht="27.75" hidden="false" customHeight="true" outlineLevel="0" collapsed="false">
      <c r="F459" s="101"/>
      <c r="G459" s="101"/>
      <c r="H459" s="101"/>
      <c r="I459" s="101"/>
      <c r="J459" s="101"/>
      <c r="K459" s="101"/>
      <c r="L459" s="101"/>
      <c r="M459" s="101"/>
      <c r="N459" s="101"/>
    </row>
    <row r="460" customFormat="false" ht="27.75" hidden="false" customHeight="true" outlineLevel="0" collapsed="false">
      <c r="F460" s="101"/>
      <c r="G460" s="101"/>
      <c r="H460" s="101"/>
      <c r="I460" s="101"/>
      <c r="J460" s="101"/>
      <c r="K460" s="101"/>
      <c r="L460" s="101"/>
      <c r="M460" s="101"/>
      <c r="N460" s="101"/>
    </row>
    <row r="461" customFormat="false" ht="27.75" hidden="false" customHeight="true" outlineLevel="0" collapsed="false">
      <c r="F461" s="101"/>
      <c r="G461" s="101"/>
      <c r="H461" s="101"/>
      <c r="I461" s="101"/>
      <c r="J461" s="101"/>
      <c r="K461" s="101"/>
      <c r="L461" s="101"/>
      <c r="M461" s="101"/>
      <c r="N461" s="101"/>
    </row>
    <row r="462" customFormat="false" ht="27.75" hidden="false" customHeight="true" outlineLevel="0" collapsed="false">
      <c r="F462" s="101"/>
      <c r="G462" s="101"/>
      <c r="H462" s="101"/>
      <c r="I462" s="101"/>
      <c r="J462" s="101"/>
      <c r="K462" s="101"/>
      <c r="L462" s="101"/>
      <c r="M462" s="101"/>
      <c r="N462" s="101"/>
    </row>
    <row r="463" customFormat="false" ht="27.75" hidden="false" customHeight="true" outlineLevel="0" collapsed="false">
      <c r="F463" s="101"/>
      <c r="G463" s="101"/>
      <c r="H463" s="101"/>
      <c r="I463" s="101"/>
      <c r="J463" s="101"/>
      <c r="K463" s="101"/>
      <c r="L463" s="101"/>
      <c r="M463" s="101"/>
      <c r="N463" s="101"/>
    </row>
    <row r="464" customFormat="false" ht="27.75" hidden="false" customHeight="true" outlineLevel="0" collapsed="false">
      <c r="F464" s="101"/>
      <c r="G464" s="101"/>
      <c r="H464" s="101"/>
      <c r="I464" s="101"/>
      <c r="J464" s="101"/>
      <c r="K464" s="101"/>
      <c r="L464" s="101"/>
      <c r="M464" s="101"/>
      <c r="N464" s="101"/>
    </row>
    <row r="465" customFormat="false" ht="27.75" hidden="false" customHeight="true" outlineLevel="0" collapsed="false">
      <c r="F465" s="101"/>
      <c r="G465" s="101"/>
      <c r="H465" s="101"/>
      <c r="I465" s="101"/>
      <c r="J465" s="101"/>
      <c r="K465" s="101"/>
      <c r="L465" s="101"/>
      <c r="M465" s="101"/>
      <c r="N465" s="101"/>
    </row>
    <row r="466" customFormat="false" ht="27.75" hidden="false" customHeight="true" outlineLevel="0" collapsed="false">
      <c r="F466" s="101"/>
      <c r="G466" s="101"/>
      <c r="H466" s="101"/>
      <c r="I466" s="101"/>
      <c r="J466" s="101"/>
      <c r="K466" s="101"/>
      <c r="L466" s="101"/>
      <c r="M466" s="101"/>
      <c r="N466" s="101"/>
    </row>
    <row r="467" customFormat="false" ht="27.75" hidden="false" customHeight="true" outlineLevel="0" collapsed="false">
      <c r="F467" s="101"/>
      <c r="G467" s="101"/>
      <c r="H467" s="101"/>
      <c r="I467" s="101"/>
      <c r="J467" s="101"/>
      <c r="K467" s="101"/>
      <c r="L467" s="101"/>
      <c r="M467" s="101"/>
      <c r="N467" s="101"/>
    </row>
    <row r="468" customFormat="false" ht="27.75" hidden="false" customHeight="true" outlineLevel="0" collapsed="false">
      <c r="F468" s="101"/>
      <c r="G468" s="101"/>
      <c r="H468" s="101"/>
      <c r="I468" s="101"/>
      <c r="J468" s="101"/>
      <c r="K468" s="101"/>
      <c r="L468" s="101"/>
      <c r="M468" s="101"/>
      <c r="N468" s="101"/>
    </row>
    <row r="469" customFormat="false" ht="27.75" hidden="false" customHeight="true" outlineLevel="0" collapsed="false">
      <c r="F469" s="101"/>
      <c r="G469" s="101"/>
      <c r="H469" s="101"/>
      <c r="I469" s="101"/>
      <c r="J469" s="101"/>
      <c r="K469" s="101"/>
      <c r="L469" s="101"/>
      <c r="M469" s="101"/>
      <c r="N469" s="101"/>
    </row>
    <row r="470" customFormat="false" ht="27.75" hidden="false" customHeight="true" outlineLevel="0" collapsed="false">
      <c r="F470" s="101"/>
      <c r="G470" s="101"/>
      <c r="H470" s="101"/>
      <c r="I470" s="101"/>
      <c r="J470" s="101"/>
      <c r="K470" s="101"/>
      <c r="L470" s="101"/>
      <c r="M470" s="101"/>
      <c r="N470" s="101"/>
    </row>
    <row r="471" customFormat="false" ht="27.75" hidden="false" customHeight="true" outlineLevel="0" collapsed="false">
      <c r="F471" s="101"/>
      <c r="G471" s="101"/>
      <c r="H471" s="101"/>
      <c r="I471" s="101"/>
      <c r="J471" s="101"/>
      <c r="K471" s="101"/>
      <c r="L471" s="101"/>
      <c r="M471" s="101"/>
      <c r="N471" s="101"/>
    </row>
    <row r="472" customFormat="false" ht="27.75" hidden="false" customHeight="true" outlineLevel="0" collapsed="false">
      <c r="F472" s="101"/>
      <c r="G472" s="101"/>
      <c r="H472" s="101"/>
      <c r="I472" s="101"/>
      <c r="J472" s="101"/>
      <c r="K472" s="101"/>
      <c r="L472" s="101"/>
      <c r="M472" s="101"/>
      <c r="N472" s="101"/>
    </row>
    <row r="473" customFormat="false" ht="27.75" hidden="false" customHeight="true" outlineLevel="0" collapsed="false">
      <c r="F473" s="101"/>
      <c r="G473" s="101"/>
      <c r="H473" s="101"/>
      <c r="I473" s="101"/>
      <c r="J473" s="101"/>
      <c r="K473" s="101"/>
      <c r="L473" s="101"/>
      <c r="M473" s="101"/>
      <c r="N473" s="101"/>
    </row>
    <row r="474" customFormat="false" ht="27.75" hidden="false" customHeight="true" outlineLevel="0" collapsed="false">
      <c r="F474" s="101"/>
      <c r="G474" s="101"/>
      <c r="H474" s="101"/>
      <c r="I474" s="101"/>
      <c r="J474" s="101"/>
      <c r="K474" s="101"/>
      <c r="L474" s="101"/>
      <c r="M474" s="101"/>
      <c r="N474" s="101"/>
    </row>
    <row r="475" customFormat="false" ht="27.75" hidden="false" customHeight="true" outlineLevel="0" collapsed="false">
      <c r="F475" s="101"/>
      <c r="G475" s="101"/>
      <c r="H475" s="101"/>
      <c r="I475" s="101"/>
      <c r="J475" s="101"/>
      <c r="K475" s="101"/>
      <c r="L475" s="101"/>
      <c r="M475" s="101"/>
      <c r="N475" s="101"/>
    </row>
    <row r="476" customFormat="false" ht="27.75" hidden="false" customHeight="true" outlineLevel="0" collapsed="false">
      <c r="F476" s="101"/>
      <c r="G476" s="101"/>
      <c r="H476" s="101"/>
      <c r="I476" s="101"/>
      <c r="J476" s="101"/>
      <c r="K476" s="101"/>
      <c r="L476" s="101"/>
      <c r="M476" s="101"/>
      <c r="N476" s="101"/>
    </row>
    <row r="477" customFormat="false" ht="27.75" hidden="false" customHeight="true" outlineLevel="0" collapsed="false">
      <c r="F477" s="101"/>
      <c r="G477" s="101"/>
      <c r="H477" s="101"/>
      <c r="I477" s="101"/>
      <c r="J477" s="101"/>
      <c r="K477" s="101"/>
      <c r="L477" s="101"/>
      <c r="M477" s="101"/>
      <c r="N477" s="101"/>
    </row>
    <row r="478" customFormat="false" ht="27.75" hidden="false" customHeight="true" outlineLevel="0" collapsed="false">
      <c r="F478" s="101"/>
      <c r="G478" s="101"/>
      <c r="H478" s="101"/>
      <c r="I478" s="101"/>
      <c r="J478" s="101"/>
      <c r="K478" s="101"/>
      <c r="L478" s="101"/>
      <c r="M478" s="101"/>
      <c r="N478" s="101"/>
    </row>
    <row r="479" customFormat="false" ht="27.75" hidden="false" customHeight="true" outlineLevel="0" collapsed="false">
      <c r="F479" s="101"/>
      <c r="G479" s="101"/>
      <c r="H479" s="101"/>
      <c r="I479" s="101"/>
      <c r="J479" s="101"/>
      <c r="K479" s="101"/>
      <c r="L479" s="101"/>
      <c r="M479" s="101"/>
      <c r="N479" s="101"/>
    </row>
    <row r="480" customFormat="false" ht="27.75" hidden="false" customHeight="true" outlineLevel="0" collapsed="false">
      <c r="F480" s="101"/>
      <c r="G480" s="101"/>
      <c r="H480" s="101"/>
      <c r="I480" s="101"/>
      <c r="J480" s="101"/>
      <c r="K480" s="101"/>
      <c r="L480" s="101"/>
      <c r="M480" s="101"/>
      <c r="N480" s="101"/>
    </row>
    <row r="481" customFormat="false" ht="27.75" hidden="false" customHeight="true" outlineLevel="0" collapsed="false">
      <c r="F481" s="101"/>
      <c r="G481" s="101"/>
      <c r="H481" s="101"/>
      <c r="I481" s="101"/>
      <c r="J481" s="101"/>
      <c r="K481" s="101"/>
      <c r="L481" s="101"/>
      <c r="M481" s="101"/>
      <c r="N481" s="101"/>
    </row>
    <row r="482" customFormat="false" ht="27.75" hidden="false" customHeight="true" outlineLevel="0" collapsed="false">
      <c r="F482" s="101"/>
      <c r="G482" s="101"/>
      <c r="H482" s="101"/>
      <c r="I482" s="101"/>
      <c r="J482" s="101"/>
      <c r="K482" s="101"/>
      <c r="L482" s="101"/>
      <c r="M482" s="101"/>
      <c r="N482" s="101"/>
    </row>
    <row r="483" customFormat="false" ht="27.75" hidden="false" customHeight="true" outlineLevel="0" collapsed="false">
      <c r="F483" s="101"/>
      <c r="G483" s="101"/>
      <c r="H483" s="101"/>
      <c r="I483" s="101"/>
      <c r="J483" s="101"/>
      <c r="K483" s="101"/>
      <c r="L483" s="101"/>
      <c r="M483" s="101"/>
      <c r="N483" s="101"/>
    </row>
  </sheetData>
  <mergeCells count="22">
    <mergeCell ref="A5:A7"/>
    <mergeCell ref="B5:B7"/>
    <mergeCell ref="C5:C7"/>
    <mergeCell ref="D5:D7"/>
    <mergeCell ref="E5:E7"/>
    <mergeCell ref="F5:F7"/>
    <mergeCell ref="G5:L5"/>
    <mergeCell ref="M5:N5"/>
    <mergeCell ref="G6:G7"/>
    <mergeCell ref="H6:I6"/>
    <mergeCell ref="J6:J7"/>
    <mergeCell ref="K6:K7"/>
    <mergeCell ref="L6:L7"/>
    <mergeCell ref="M6:M7"/>
    <mergeCell ref="N6:N7"/>
    <mergeCell ref="B13:E13"/>
    <mergeCell ref="A18:E18"/>
    <mergeCell ref="A94:E94"/>
    <mergeCell ref="B95:E95"/>
    <mergeCell ref="B98:E98"/>
    <mergeCell ref="B206:E206"/>
    <mergeCell ref="B215:E215"/>
  </mergeCells>
  <printOptions headings="false" gridLines="false" gridLinesSet="true" horizontalCentered="tru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Plan wydatków własnych na 2005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7:44:18Z</dcterms:created>
  <dc:creator>WYDZIAŁ FINANSOWY</dc:creator>
  <dc:description/>
  <dc:language>en-US</dc:language>
  <cp:lastModifiedBy>fin113a</cp:lastModifiedBy>
  <cp:lastPrinted>2004-12-24T09:22:09Z</cp:lastPrinted>
  <dcterms:modified xsi:type="dcterms:W3CDTF">2005-01-05T12:56:40Z</dcterms:modified>
  <cp:revision>0</cp:revision>
  <dc:subject/>
  <dc:title/>
</cp:coreProperties>
</file>