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N$23</definedName>
    <definedName function="false" hidden="false" localSheetId="0" name="_xlnm.Print_Titles" vbProcedure="false">uchwała!$5:$8</definedName>
    <definedName function="false" hidden="false" localSheetId="0" name="Excel_BuiltIn__FilterDatabase" vbProcedure="false">uchwała!$A$5:$N$8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Załącznik Nr 6</t>
  </si>
  <si>
    <t xml:space="preserve">do URM Nr XVI/207/2007</t>
  </si>
  <si>
    <t xml:space="preserve">z dnia 19 grudnia 2007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plan ogółem</t>
  </si>
  <si>
    <t xml:space="preserve">wydatki bieżące         </t>
  </si>
  <si>
    <t xml:space="preserve">wydatki majątkowe</t>
  </si>
  <si>
    <t xml:space="preserve">ogółem,                w tym</t>
  </si>
  <si>
    <t xml:space="preserve">wynagrodzenia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or</t>
  </si>
  <si>
    <t xml:space="preserve">Wydatki na zadania realizowane na podstawie zawartych porozumień</t>
  </si>
  <si>
    <t xml:space="preserve">71013 - Prace geodezyjne i kartograficzne - Suma</t>
  </si>
  <si>
    <t xml:space="preserve">71013 - Prace geodezyjne i kartograficzne</t>
  </si>
  <si>
    <t xml:space="preserve">mod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wek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"/>
    <numFmt numFmtId="169" formatCode="#,##0.00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23.13671875" defaultRowHeight="12" zeroHeight="false" outlineLevelRow="3" outlineLevelCol="0"/>
  <cols>
    <col collapsed="false" customWidth="true" hidden="false" outlineLevel="0" max="1" min="1" style="1" width="3.42"/>
    <col collapsed="false" customWidth="true" hidden="false" outlineLevel="0" max="2" min="2" style="1" width="5.28"/>
    <col collapsed="false" customWidth="true" hidden="false" outlineLevel="0" max="3" min="3" style="2" width="4.85"/>
    <col collapsed="false" customWidth="true" hidden="false" outlineLevel="0" max="4" min="4" style="3" width="4.28"/>
    <col collapsed="false" customWidth="true" hidden="false" outlineLevel="0" max="5" min="5" style="4" width="36.42"/>
    <col collapsed="false" customWidth="true" hidden="false" outlineLevel="0" max="6" min="6" style="5" width="10.85"/>
    <col collapsed="false" customWidth="true" hidden="false" outlineLevel="0" max="7" min="7" style="5" width="9.99"/>
    <col collapsed="false" customWidth="true" hidden="false" outlineLevel="0" max="8" min="8" style="5" width="9.85"/>
    <col collapsed="false" customWidth="true" hidden="false" outlineLevel="0" max="9" min="9" style="5" width="10.13"/>
    <col collapsed="false" customWidth="true" hidden="false" outlineLevel="0" max="10" min="10" style="5" width="9.56"/>
    <col collapsed="false" customWidth="true" hidden="false" outlineLevel="0" max="11" min="11" style="5" width="9.85"/>
    <col collapsed="false" customWidth="true" hidden="false" outlineLevel="0" max="12" min="12" style="5" width="8.99"/>
    <col collapsed="false" customWidth="true" hidden="false" outlineLevel="0" max="14" min="13" style="5" width="10.85"/>
    <col collapsed="false" customWidth="true" hidden="false" outlineLevel="0" max="15" min="15" style="4" width="9.85"/>
    <col collapsed="false" customWidth="true" hidden="false" outlineLevel="0" max="16" min="16" style="6" width="14.14"/>
    <col collapsed="false" customWidth="true" hidden="false" outlineLevel="0" max="19" min="17" style="6" width="15.56"/>
    <col collapsed="false" customWidth="true" hidden="false" outlineLevel="0" max="21" min="20" style="7" width="15.85"/>
    <col collapsed="false" customWidth="true" hidden="false" outlineLevel="0" max="22" min="22" style="6" width="14.14"/>
    <col collapsed="false" customWidth="true" hidden="false" outlineLevel="0" max="23" min="23" style="6" width="14.41"/>
    <col collapsed="false" customWidth="true" hidden="false" outlineLevel="0" max="24" min="24" style="6" width="11.7"/>
    <col collapsed="false" customWidth="false" hidden="false" outlineLevel="0" max="257" min="25" style="4" width="23.14"/>
  </cols>
  <sheetData>
    <row r="1" customFormat="false" ht="12.75" hidden="false" customHeight="false" outlineLevel="0" collapsed="false">
      <c r="N1" s="8" t="s">
        <v>0</v>
      </c>
    </row>
    <row r="2" customFormat="false" ht="12.75" hidden="false" customHeight="false" outlineLevel="0" collapsed="false">
      <c r="N2" s="8" t="s">
        <v>1</v>
      </c>
    </row>
    <row r="3" customFormat="false" ht="12.75" hidden="false" customHeight="false" outlineLevel="0" collapsed="false">
      <c r="N3" s="8" t="s">
        <v>2</v>
      </c>
    </row>
    <row r="5" s="13" customFormat="true" ht="12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/>
      <c r="I5" s="12"/>
      <c r="J5" s="12"/>
      <c r="K5" s="12"/>
      <c r="L5" s="12"/>
      <c r="M5" s="12" t="s">
        <v>10</v>
      </c>
      <c r="N5" s="12"/>
      <c r="P5" s="14"/>
      <c r="Q5" s="14"/>
      <c r="R5" s="14"/>
      <c r="S5" s="14"/>
      <c r="T5" s="15"/>
      <c r="U5" s="15"/>
      <c r="V5" s="14"/>
      <c r="W5" s="14"/>
      <c r="X5" s="14"/>
    </row>
    <row r="6" s="13" customFormat="true" ht="12" hidden="false" customHeight="true" outlineLevel="0" collapsed="false">
      <c r="A6" s="9"/>
      <c r="B6" s="10"/>
      <c r="C6" s="11"/>
      <c r="D6" s="11"/>
      <c r="E6" s="11"/>
      <c r="F6" s="12"/>
      <c r="G6" s="12" t="s">
        <v>11</v>
      </c>
      <c r="H6" s="12" t="s">
        <v>12</v>
      </c>
      <c r="I6" s="12"/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P6" s="14"/>
      <c r="Q6" s="14"/>
      <c r="R6" s="14"/>
      <c r="S6" s="14"/>
      <c r="T6" s="15"/>
      <c r="U6" s="15"/>
      <c r="V6" s="14"/>
      <c r="W6" s="14"/>
      <c r="X6" s="14"/>
    </row>
    <row r="7" s="13" customFormat="true" ht="11.25" hidden="false" customHeight="true" outlineLevel="0" collapsed="false">
      <c r="A7" s="9"/>
      <c r="B7" s="10"/>
      <c r="C7" s="11"/>
      <c r="D7" s="11"/>
      <c r="E7" s="11"/>
      <c r="F7" s="12"/>
      <c r="G7" s="12"/>
      <c r="H7" s="12" t="s">
        <v>16</v>
      </c>
      <c r="I7" s="12" t="s">
        <v>18</v>
      </c>
      <c r="J7" s="12"/>
      <c r="K7" s="12"/>
      <c r="L7" s="12"/>
      <c r="M7" s="12"/>
      <c r="N7" s="12"/>
      <c r="P7" s="14"/>
      <c r="Q7" s="14"/>
      <c r="R7" s="14"/>
      <c r="S7" s="14"/>
      <c r="T7" s="15"/>
      <c r="U7" s="15"/>
      <c r="V7" s="14"/>
      <c r="W7" s="14"/>
      <c r="X7" s="14"/>
    </row>
    <row r="8" s="21" customFormat="true" ht="12" hidden="false" customHeight="false" outlineLevel="0" collapsed="false">
      <c r="A8" s="16" t="n">
        <v>1</v>
      </c>
      <c r="B8" s="17" t="n">
        <v>2</v>
      </c>
      <c r="C8" s="18" t="n">
        <v>3</v>
      </c>
      <c r="D8" s="18" t="n">
        <v>4</v>
      </c>
      <c r="E8" s="19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P8" s="22"/>
      <c r="Q8" s="22"/>
      <c r="R8" s="22"/>
      <c r="S8" s="22"/>
      <c r="T8" s="23"/>
      <c r="U8" s="23"/>
      <c r="V8" s="22"/>
      <c r="W8" s="22"/>
      <c r="X8" s="22"/>
    </row>
    <row r="9" s="29" customFormat="true" ht="12.75" hidden="false" customHeight="true" outlineLevel="0" collapsed="false">
      <c r="A9" s="24" t="s">
        <v>19</v>
      </c>
      <c r="B9" s="24"/>
      <c r="C9" s="25"/>
      <c r="D9" s="26"/>
      <c r="E9" s="27"/>
      <c r="F9" s="28" t="n">
        <f aca="false">SUBTOTAL(9,F12:F23)</f>
        <v>240045</v>
      </c>
      <c r="G9" s="28" t="n">
        <f aca="false">SUBTOTAL(9,G12:G23)</f>
        <v>240045</v>
      </c>
      <c r="H9" s="28" t="n">
        <f aca="false">SUBTOTAL(9,H12:H23)</f>
        <v>131692</v>
      </c>
      <c r="I9" s="28" t="n">
        <f aca="false">SUBTOTAL(9,I12:I23)</f>
        <v>131692</v>
      </c>
      <c r="J9" s="28" t="n">
        <f aca="false">SUBTOTAL(9,J12:J23)</f>
        <v>23916</v>
      </c>
      <c r="K9" s="28" t="n">
        <f aca="false">SUBTOTAL(9,K12:K23)</f>
        <v>37437</v>
      </c>
      <c r="L9" s="28" t="n">
        <f aca="false">SUBTOTAL(9,L12:L23)</f>
        <v>47000</v>
      </c>
      <c r="M9" s="28" t="n">
        <f aca="false">SUBTOTAL(9,M12:M23)</f>
        <v>0</v>
      </c>
      <c r="N9" s="28" t="n">
        <f aca="false">SUBTOTAL(9,N12:N23)</f>
        <v>0</v>
      </c>
    </row>
    <row r="10" s="35" customFormat="true" ht="12.75" hidden="false" customHeight="true" outlineLevel="1" collapsed="false">
      <c r="A10" s="30" t="s">
        <v>20</v>
      </c>
      <c r="B10" s="30"/>
      <c r="C10" s="31"/>
      <c r="D10" s="32"/>
      <c r="E10" s="33"/>
      <c r="F10" s="34" t="n">
        <f aca="false">SUBTOTAL(9,F12:F14)</f>
        <v>50538</v>
      </c>
      <c r="G10" s="34" t="n">
        <f aca="false">SUBTOTAL(9,G12:G14)</f>
        <v>50538</v>
      </c>
      <c r="H10" s="34" t="n">
        <f aca="false">SUBTOTAL(9,H12:H14)</f>
        <v>12949</v>
      </c>
      <c r="I10" s="34" t="n">
        <f aca="false">SUBTOTAL(9,I12:I14)</f>
        <v>12949</v>
      </c>
      <c r="J10" s="34" t="n">
        <f aca="false">SUBTOTAL(9,J12:J14)</f>
        <v>2352</v>
      </c>
      <c r="K10" s="34" t="n">
        <f aca="false">SUBTOTAL(9,K12:K14)</f>
        <v>35237</v>
      </c>
      <c r="L10" s="34" t="n">
        <f aca="false">SUBTOTAL(9,L12:L14)</f>
        <v>0</v>
      </c>
      <c r="M10" s="34" t="n">
        <f aca="false">SUBTOTAL(9,M12:M14)</f>
        <v>0</v>
      </c>
      <c r="N10" s="34" t="n">
        <f aca="false">SUBTOTAL(9,N12:N14)</f>
        <v>0</v>
      </c>
      <c r="P10" s="36"/>
      <c r="Q10" s="36"/>
      <c r="R10" s="36"/>
      <c r="S10" s="36"/>
      <c r="T10" s="37"/>
      <c r="U10" s="37"/>
      <c r="V10" s="36"/>
      <c r="W10" s="36"/>
      <c r="X10" s="36"/>
    </row>
    <row r="11" s="43" customFormat="true" ht="12" hidden="false" customHeight="true" outlineLevel="2" collapsed="false">
      <c r="A11" s="38"/>
      <c r="B11" s="38" t="s">
        <v>21</v>
      </c>
      <c r="C11" s="39"/>
      <c r="D11" s="40"/>
      <c r="E11" s="41"/>
      <c r="F11" s="42" t="n">
        <f aca="false">SUBTOTAL(9,F12:F12)</f>
        <v>15301</v>
      </c>
      <c r="G11" s="42" t="n">
        <f aca="false">SUBTOTAL(9,G12:G12)</f>
        <v>15301</v>
      </c>
      <c r="H11" s="42" t="n">
        <f aca="false">SUBTOTAL(9,H12:H12)</f>
        <v>12949</v>
      </c>
      <c r="I11" s="42" t="n">
        <f aca="false">SUBTOTAL(9,I12:I12)</f>
        <v>12949</v>
      </c>
      <c r="J11" s="42" t="n">
        <f aca="false">SUBTOTAL(9,J12:J12)</f>
        <v>2352</v>
      </c>
      <c r="K11" s="42" t="n">
        <f aca="false">SUBTOTAL(9,K12:K12)</f>
        <v>0</v>
      </c>
      <c r="L11" s="42" t="n">
        <f aca="false">SUBTOTAL(9,L12:L12)</f>
        <v>0</v>
      </c>
      <c r="M11" s="42" t="n">
        <f aca="false">SUBTOTAL(9,M12:M12)</f>
        <v>0</v>
      </c>
      <c r="N11" s="42" t="n">
        <f aca="false">SUBTOTAL(9,N12:N12)</f>
        <v>0</v>
      </c>
      <c r="P11" s="44"/>
      <c r="Q11" s="44"/>
      <c r="R11" s="44"/>
      <c r="S11" s="44"/>
      <c r="T11" s="45"/>
      <c r="U11" s="45"/>
      <c r="V11" s="44"/>
      <c r="W11" s="44"/>
      <c r="X11" s="44"/>
    </row>
    <row r="12" customFormat="false" ht="24.75" hidden="false" customHeight="true" outlineLevel="3" collapsed="false">
      <c r="A12" s="46" t="s">
        <v>22</v>
      </c>
      <c r="B12" s="46" t="s">
        <v>23</v>
      </c>
      <c r="C12" s="47" t="s">
        <v>24</v>
      </c>
      <c r="D12" s="48" t="n">
        <v>500</v>
      </c>
      <c r="E12" s="49" t="s">
        <v>25</v>
      </c>
      <c r="F12" s="50" t="n">
        <f aca="false">G12+M12</f>
        <v>15301</v>
      </c>
      <c r="G12" s="50" t="n">
        <f aca="false">H12+J12+K12+L12</f>
        <v>15301</v>
      </c>
      <c r="H12" s="50" t="n">
        <v>12949</v>
      </c>
      <c r="I12" s="50" t="n">
        <v>12949</v>
      </c>
      <c r="J12" s="50" t="n">
        <v>2352</v>
      </c>
      <c r="K12" s="50"/>
      <c r="L12" s="50"/>
      <c r="M12" s="50"/>
      <c r="N12" s="50"/>
    </row>
    <row r="13" s="43" customFormat="true" ht="12" hidden="false" customHeight="true" outlineLevel="2" collapsed="false">
      <c r="A13" s="51"/>
      <c r="B13" s="51" t="s">
        <v>26</v>
      </c>
      <c r="C13" s="52"/>
      <c r="D13" s="53"/>
      <c r="E13" s="54"/>
      <c r="F13" s="55" t="n">
        <f aca="false">SUBTOTAL(9,F14:F14)</f>
        <v>35237</v>
      </c>
      <c r="G13" s="55" t="n">
        <f aca="false">SUBTOTAL(9,G14:G14)</f>
        <v>35237</v>
      </c>
      <c r="H13" s="55" t="n">
        <f aca="false">SUBTOTAL(9,H14:H14)</f>
        <v>0</v>
      </c>
      <c r="I13" s="55" t="n">
        <f aca="false">SUBTOTAL(9,I14:I14)</f>
        <v>0</v>
      </c>
      <c r="J13" s="55" t="n">
        <f aca="false">SUBTOTAL(9,J14:J14)</f>
        <v>0</v>
      </c>
      <c r="K13" s="55" t="n">
        <f aca="false">SUBTOTAL(9,K14:K14)</f>
        <v>35237</v>
      </c>
      <c r="L13" s="55" t="n">
        <f aca="false">SUBTOTAL(9,L14:L14)</f>
        <v>0</v>
      </c>
      <c r="M13" s="55" t="n">
        <f aca="false">SUBTOTAL(9,M14:M14)</f>
        <v>0</v>
      </c>
      <c r="N13" s="55" t="n">
        <f aca="false">SUBTOTAL(9,N14:N14)</f>
        <v>0</v>
      </c>
      <c r="P13" s="44"/>
      <c r="Q13" s="44"/>
      <c r="R13" s="44"/>
      <c r="S13" s="44"/>
      <c r="T13" s="45"/>
      <c r="U13" s="45"/>
      <c r="V13" s="44"/>
      <c r="W13" s="44"/>
      <c r="X13" s="44"/>
    </row>
    <row r="14" customFormat="false" ht="24.75" hidden="false" customHeight="true" outlineLevel="3" collapsed="false">
      <c r="A14" s="46" t="s">
        <v>22</v>
      </c>
      <c r="B14" s="46" t="s">
        <v>27</v>
      </c>
      <c r="C14" s="47" t="s">
        <v>28</v>
      </c>
      <c r="D14" s="48" t="n">
        <v>500</v>
      </c>
      <c r="E14" s="49" t="s">
        <v>25</v>
      </c>
      <c r="F14" s="50" t="n">
        <f aca="false">G14+M14</f>
        <v>35237</v>
      </c>
      <c r="G14" s="50" t="n">
        <f aca="false">H14+J14+K14+L14</f>
        <v>35237</v>
      </c>
      <c r="H14" s="50"/>
      <c r="I14" s="50"/>
      <c r="J14" s="50"/>
      <c r="K14" s="50" t="n">
        <v>35237</v>
      </c>
      <c r="L14" s="50"/>
      <c r="M14" s="50"/>
      <c r="N14" s="50"/>
    </row>
    <row r="15" s="35" customFormat="true" ht="12.75" hidden="false" customHeight="true" outlineLevel="1" collapsed="false">
      <c r="A15" s="56" t="s">
        <v>29</v>
      </c>
      <c r="B15" s="56"/>
      <c r="C15" s="57"/>
      <c r="D15" s="58"/>
      <c r="E15" s="59"/>
      <c r="F15" s="60" t="n">
        <f aca="false">SUBTOTAL(9,F17:F17)</f>
        <v>109624</v>
      </c>
      <c r="G15" s="60" t="n">
        <f aca="false">SUBTOTAL(9,G17:G17)</f>
        <v>109624</v>
      </c>
      <c r="H15" s="60" t="n">
        <f aca="false">SUBTOTAL(9,H17:H17)</f>
        <v>92776</v>
      </c>
      <c r="I15" s="60" t="n">
        <f aca="false">SUBTOTAL(9,I17:I17)</f>
        <v>92776</v>
      </c>
      <c r="J15" s="60" t="n">
        <f aca="false">SUBTOTAL(9,J17:J17)</f>
        <v>16848</v>
      </c>
      <c r="K15" s="60" t="n">
        <f aca="false">SUBTOTAL(9,K17:K17)</f>
        <v>0</v>
      </c>
      <c r="L15" s="60" t="n">
        <f aca="false">SUBTOTAL(9,L17:L17)</f>
        <v>0</v>
      </c>
      <c r="M15" s="60" t="n">
        <f aca="false">SUBTOTAL(9,M17:M17)</f>
        <v>0</v>
      </c>
      <c r="N15" s="60" t="n">
        <f aca="false">SUBTOTAL(9,N17:N17)</f>
        <v>0</v>
      </c>
      <c r="P15" s="36"/>
      <c r="Q15" s="36"/>
      <c r="R15" s="36"/>
      <c r="S15" s="36"/>
      <c r="T15" s="37"/>
      <c r="U15" s="37"/>
      <c r="V15" s="36"/>
      <c r="W15" s="36"/>
      <c r="X15" s="36"/>
    </row>
    <row r="16" s="43" customFormat="true" ht="12" hidden="false" customHeight="true" outlineLevel="2" collapsed="false">
      <c r="A16" s="38"/>
      <c r="B16" s="38" t="s">
        <v>30</v>
      </c>
      <c r="C16" s="39"/>
      <c r="D16" s="40"/>
      <c r="E16" s="41"/>
      <c r="F16" s="42" t="n">
        <f aca="false">SUBTOTAL(9,F17:F17)</f>
        <v>109624</v>
      </c>
      <c r="G16" s="42" t="n">
        <f aca="false">SUBTOTAL(9,G17:G17)</f>
        <v>109624</v>
      </c>
      <c r="H16" s="42" t="n">
        <f aca="false">SUBTOTAL(9,H17:H17)</f>
        <v>92776</v>
      </c>
      <c r="I16" s="42" t="n">
        <f aca="false">SUBTOTAL(9,I17:I17)</f>
        <v>92776</v>
      </c>
      <c r="J16" s="42" t="n">
        <f aca="false">SUBTOTAL(9,J17:J17)</f>
        <v>16848</v>
      </c>
      <c r="K16" s="42" t="n">
        <f aca="false">SUBTOTAL(9,K17:K17)</f>
        <v>0</v>
      </c>
      <c r="L16" s="42" t="n">
        <f aca="false">SUBTOTAL(9,L17:L17)</f>
        <v>0</v>
      </c>
      <c r="M16" s="42" t="n">
        <f aca="false">SUBTOTAL(9,M17:M17)</f>
        <v>0</v>
      </c>
      <c r="N16" s="42" t="n">
        <f aca="false">SUBTOTAL(9,N17:N17)</f>
        <v>0</v>
      </c>
      <c r="P16" s="44"/>
      <c r="Q16" s="44"/>
      <c r="R16" s="44"/>
      <c r="S16" s="44"/>
      <c r="T16" s="45"/>
      <c r="U16" s="45"/>
      <c r="V16" s="44"/>
      <c r="W16" s="44"/>
      <c r="X16" s="44"/>
    </row>
    <row r="17" customFormat="false" ht="24.75" hidden="false" customHeight="true" outlineLevel="3" collapsed="false">
      <c r="A17" s="46" t="s">
        <v>31</v>
      </c>
      <c r="B17" s="46" t="s">
        <v>32</v>
      </c>
      <c r="C17" s="47" t="s">
        <v>24</v>
      </c>
      <c r="D17" s="48" t="n">
        <v>500</v>
      </c>
      <c r="E17" s="49" t="s">
        <v>25</v>
      </c>
      <c r="F17" s="50" t="n">
        <f aca="false">G17+M17</f>
        <v>109624</v>
      </c>
      <c r="G17" s="50" t="n">
        <f aca="false">H17+J17+K17+L17</f>
        <v>109624</v>
      </c>
      <c r="H17" s="50" t="n">
        <v>92776</v>
      </c>
      <c r="I17" s="50" t="n">
        <v>92776</v>
      </c>
      <c r="J17" s="50" t="n">
        <v>16848</v>
      </c>
      <c r="K17" s="50"/>
      <c r="L17" s="50"/>
      <c r="M17" s="50"/>
      <c r="N17" s="50"/>
    </row>
    <row r="18" s="61" customFormat="true" ht="12.75" hidden="false" customHeight="true" outlineLevel="1" collapsed="false">
      <c r="A18" s="56" t="s">
        <v>33</v>
      </c>
      <c r="B18" s="56"/>
      <c r="C18" s="57"/>
      <c r="D18" s="58"/>
      <c r="E18" s="59"/>
      <c r="F18" s="60" t="n">
        <f aca="false">SUBTOTAL(9,F20:F20)</f>
        <v>32883</v>
      </c>
      <c r="G18" s="60" t="n">
        <f aca="false">SUBTOTAL(9,G20:G20)</f>
        <v>32883</v>
      </c>
      <c r="H18" s="60" t="n">
        <f aca="false">SUBTOTAL(9,H20:H20)</f>
        <v>25967</v>
      </c>
      <c r="I18" s="60" t="n">
        <f aca="false">SUBTOTAL(9,I20:I20)</f>
        <v>25967</v>
      </c>
      <c r="J18" s="60" t="n">
        <f aca="false">SUBTOTAL(9,J20:J20)</f>
        <v>4716</v>
      </c>
      <c r="K18" s="60" t="n">
        <f aca="false">SUBTOTAL(9,K20:K20)</f>
        <v>2200</v>
      </c>
      <c r="L18" s="60" t="n">
        <f aca="false">SUBTOTAL(9,L20:L20)</f>
        <v>0</v>
      </c>
      <c r="M18" s="60" t="n">
        <f aca="false">SUBTOTAL(9,M20:M20)</f>
        <v>0</v>
      </c>
      <c r="N18" s="60" t="n">
        <f aca="false">SUBTOTAL(9,N20:N20)</f>
        <v>0</v>
      </c>
      <c r="P18" s="62"/>
      <c r="Q18" s="62"/>
      <c r="R18" s="62"/>
      <c r="S18" s="62"/>
      <c r="T18" s="63"/>
      <c r="U18" s="63"/>
      <c r="V18" s="62"/>
      <c r="W18" s="62"/>
      <c r="X18" s="62"/>
    </row>
    <row r="19" s="64" customFormat="true" ht="12" hidden="false" customHeight="true" outlineLevel="2" collapsed="false">
      <c r="A19" s="38"/>
      <c r="B19" s="38" t="s">
        <v>34</v>
      </c>
      <c r="C19" s="39"/>
      <c r="D19" s="40"/>
      <c r="E19" s="41"/>
      <c r="F19" s="42" t="n">
        <f aca="false">SUBTOTAL(9,F20:F20)</f>
        <v>32883</v>
      </c>
      <c r="G19" s="42" t="n">
        <f aca="false">SUBTOTAL(9,G20:G20)</f>
        <v>32883</v>
      </c>
      <c r="H19" s="42" t="n">
        <f aca="false">SUBTOTAL(9,H20:H20)</f>
        <v>25967</v>
      </c>
      <c r="I19" s="42" t="n">
        <f aca="false">SUBTOTAL(9,I20:I20)</f>
        <v>25967</v>
      </c>
      <c r="J19" s="42" t="n">
        <f aca="false">SUBTOTAL(9,J20:J20)</f>
        <v>4716</v>
      </c>
      <c r="K19" s="42" t="n">
        <f aca="false">SUBTOTAL(9,K20:K20)</f>
        <v>2200</v>
      </c>
      <c r="L19" s="42" t="n">
        <f aca="false">SUBTOTAL(9,L20:L20)</f>
        <v>0</v>
      </c>
      <c r="M19" s="42" t="n">
        <f aca="false">SUBTOTAL(9,M20:M20)</f>
        <v>0</v>
      </c>
      <c r="N19" s="42" t="n">
        <f aca="false">SUBTOTAL(9,N20:N20)</f>
        <v>0</v>
      </c>
      <c r="P19" s="65"/>
      <c r="Q19" s="65"/>
      <c r="R19" s="65"/>
      <c r="S19" s="65"/>
      <c r="T19" s="66"/>
      <c r="U19" s="66"/>
      <c r="V19" s="65"/>
      <c r="W19" s="65"/>
      <c r="X19" s="65"/>
    </row>
    <row r="20" s="67" customFormat="true" ht="24.75" hidden="false" customHeight="true" outlineLevel="3" collapsed="false">
      <c r="A20" s="46" t="s">
        <v>35</v>
      </c>
      <c r="B20" s="46" t="s">
        <v>36</v>
      </c>
      <c r="C20" s="47" t="s">
        <v>24</v>
      </c>
      <c r="D20" s="48" t="n">
        <v>500</v>
      </c>
      <c r="E20" s="49" t="s">
        <v>25</v>
      </c>
      <c r="F20" s="50" t="n">
        <f aca="false">G20+M20</f>
        <v>32883</v>
      </c>
      <c r="G20" s="50" t="n">
        <f aca="false">H20+J20+K20+L20</f>
        <v>32883</v>
      </c>
      <c r="H20" s="50" t="n">
        <v>25967</v>
      </c>
      <c r="I20" s="50" t="n">
        <v>25967</v>
      </c>
      <c r="J20" s="50" t="n">
        <v>4716</v>
      </c>
      <c r="K20" s="50" t="n">
        <v>2200</v>
      </c>
      <c r="L20" s="50"/>
      <c r="M20" s="50"/>
      <c r="N20" s="50"/>
      <c r="P20" s="68"/>
      <c r="Q20" s="68"/>
      <c r="R20" s="68"/>
      <c r="S20" s="68"/>
      <c r="T20" s="69"/>
      <c r="U20" s="69"/>
      <c r="V20" s="68"/>
      <c r="W20" s="68"/>
      <c r="X20" s="68"/>
    </row>
    <row r="21" s="61" customFormat="true" ht="12.75" hidden="false" customHeight="true" outlineLevel="1" collapsed="false">
      <c r="A21" s="56" t="s">
        <v>37</v>
      </c>
      <c r="B21" s="56"/>
      <c r="C21" s="57"/>
      <c r="D21" s="58"/>
      <c r="E21" s="59"/>
      <c r="F21" s="60" t="n">
        <f aca="false">SUBTOTAL(9,F23:F23)</f>
        <v>47000</v>
      </c>
      <c r="G21" s="60" t="n">
        <f aca="false">SUBTOTAL(9,G23:G23)</f>
        <v>47000</v>
      </c>
      <c r="H21" s="60" t="n">
        <f aca="false">SUBTOTAL(9,H23:H23)</f>
        <v>0</v>
      </c>
      <c r="I21" s="60" t="n">
        <f aca="false">SUBTOTAL(9,I23:I23)</f>
        <v>0</v>
      </c>
      <c r="J21" s="60" t="n">
        <f aca="false">SUBTOTAL(9,J23:J23)</f>
        <v>0</v>
      </c>
      <c r="K21" s="60" t="n">
        <f aca="false">SUBTOTAL(9,K23:K23)</f>
        <v>0</v>
      </c>
      <c r="L21" s="60" t="n">
        <f aca="false">SUBTOTAL(9,L23:L23)</f>
        <v>47000</v>
      </c>
      <c r="M21" s="60" t="n">
        <f aca="false">SUBTOTAL(9,M23:M23)</f>
        <v>0</v>
      </c>
      <c r="N21" s="60" t="n">
        <f aca="false">SUBTOTAL(9,N23:N23)</f>
        <v>0</v>
      </c>
      <c r="P21" s="62"/>
      <c r="Q21" s="62"/>
      <c r="R21" s="62"/>
      <c r="S21" s="62"/>
      <c r="T21" s="63"/>
      <c r="U21" s="63"/>
      <c r="V21" s="62"/>
      <c r="W21" s="62"/>
      <c r="X21" s="62"/>
    </row>
    <row r="22" s="64" customFormat="true" ht="12" hidden="false" customHeight="true" outlineLevel="2" collapsed="false">
      <c r="A22" s="38"/>
      <c r="B22" s="38" t="s">
        <v>38</v>
      </c>
      <c r="C22" s="39"/>
      <c r="D22" s="40"/>
      <c r="E22" s="41"/>
      <c r="F22" s="42" t="n">
        <f aca="false">SUBTOTAL(9,F23:F23)</f>
        <v>47000</v>
      </c>
      <c r="G22" s="42" t="n">
        <f aca="false">SUBTOTAL(9,G23:G23)</f>
        <v>47000</v>
      </c>
      <c r="H22" s="42" t="n">
        <f aca="false">SUBTOTAL(9,H23:H23)</f>
        <v>0</v>
      </c>
      <c r="I22" s="42" t="n">
        <f aca="false">SUBTOTAL(9,I23:I23)</f>
        <v>0</v>
      </c>
      <c r="J22" s="42" t="n">
        <f aca="false">SUBTOTAL(9,J23:J23)</f>
        <v>0</v>
      </c>
      <c r="K22" s="42" t="n">
        <f aca="false">SUBTOTAL(9,K23:K23)</f>
        <v>0</v>
      </c>
      <c r="L22" s="42" t="n">
        <f aca="false">SUBTOTAL(9,L23:L23)</f>
        <v>47000</v>
      </c>
      <c r="M22" s="42" t="n">
        <f aca="false">SUBTOTAL(9,M23:M23)</f>
        <v>0</v>
      </c>
      <c r="N22" s="42" t="n">
        <f aca="false">SUBTOTAL(9,N23:N23)</f>
        <v>0</v>
      </c>
      <c r="P22" s="65"/>
      <c r="Q22" s="65"/>
      <c r="R22" s="65"/>
      <c r="S22" s="65"/>
      <c r="T22" s="66"/>
      <c r="U22" s="66"/>
      <c r="V22" s="65"/>
      <c r="W22" s="65"/>
      <c r="X22" s="65"/>
    </row>
    <row r="23" s="67" customFormat="true" ht="24.75" hidden="false" customHeight="true" outlineLevel="3" collapsed="false">
      <c r="A23" s="46" t="s">
        <v>39</v>
      </c>
      <c r="B23" s="46" t="s">
        <v>40</v>
      </c>
      <c r="C23" s="47" t="s">
        <v>41</v>
      </c>
      <c r="D23" s="48" t="n">
        <v>500</v>
      </c>
      <c r="E23" s="49" t="s">
        <v>25</v>
      </c>
      <c r="F23" s="50" t="n">
        <f aca="false">G23+M23</f>
        <v>47000</v>
      </c>
      <c r="G23" s="50" t="n">
        <f aca="false">H23+J23+K23+L23</f>
        <v>47000</v>
      </c>
      <c r="H23" s="50"/>
      <c r="I23" s="50"/>
      <c r="J23" s="50"/>
      <c r="K23" s="50"/>
      <c r="L23" s="50" t="n">
        <v>47000</v>
      </c>
      <c r="M23" s="50"/>
      <c r="N23" s="50"/>
      <c r="P23" s="68"/>
      <c r="Q23" s="68"/>
      <c r="R23" s="68"/>
      <c r="S23" s="68"/>
      <c r="T23" s="69"/>
      <c r="U23" s="69"/>
      <c r="V23" s="68"/>
      <c r="W23" s="68"/>
      <c r="X23" s="68"/>
    </row>
    <row r="24" s="67" customFormat="true" ht="12" hidden="false" customHeight="false" outlineLevel="0" collapsed="false">
      <c r="A24" s="70"/>
      <c r="B24" s="70"/>
      <c r="C24" s="71"/>
      <c r="D24" s="72"/>
      <c r="F24" s="73"/>
      <c r="G24" s="73"/>
      <c r="H24" s="73"/>
      <c r="I24" s="73"/>
      <c r="J24" s="73"/>
      <c r="K24" s="73"/>
      <c r="L24" s="73"/>
      <c r="M24" s="73"/>
      <c r="N24" s="73"/>
      <c r="P24" s="68"/>
      <c r="Q24" s="68"/>
      <c r="R24" s="68"/>
      <c r="S24" s="68"/>
      <c r="T24" s="69"/>
      <c r="U24" s="69"/>
      <c r="V24" s="68"/>
      <c r="W24" s="68"/>
      <c r="X24" s="68"/>
    </row>
    <row r="25" s="67" customFormat="true" ht="12" hidden="false" customHeight="false" outlineLevel="0" collapsed="false">
      <c r="A25" s="70"/>
      <c r="B25" s="70"/>
      <c r="C25" s="71"/>
      <c r="D25" s="72"/>
      <c r="F25" s="73"/>
      <c r="G25" s="73"/>
      <c r="H25" s="73"/>
      <c r="I25" s="73"/>
      <c r="J25" s="73"/>
      <c r="K25" s="73"/>
      <c r="L25" s="73"/>
      <c r="M25" s="73"/>
      <c r="N25" s="73"/>
      <c r="P25" s="68"/>
      <c r="Q25" s="68"/>
      <c r="R25" s="68"/>
      <c r="S25" s="68"/>
      <c r="T25" s="69"/>
      <c r="U25" s="69"/>
      <c r="V25" s="68"/>
      <c r="W25" s="68"/>
      <c r="X25" s="68"/>
    </row>
    <row r="26" s="67" customFormat="true" ht="12" hidden="false" customHeight="false" outlineLevel="0" collapsed="false">
      <c r="A26" s="70"/>
      <c r="B26" s="70"/>
      <c r="C26" s="71"/>
      <c r="D26" s="72"/>
      <c r="F26" s="73"/>
      <c r="G26" s="73"/>
      <c r="H26" s="73"/>
      <c r="I26" s="73"/>
      <c r="J26" s="73"/>
      <c r="K26" s="73"/>
      <c r="L26" s="73"/>
      <c r="M26" s="73"/>
      <c r="N26" s="73"/>
      <c r="P26" s="68"/>
      <c r="Q26" s="68"/>
      <c r="R26" s="68"/>
      <c r="S26" s="68"/>
      <c r="T26" s="69"/>
      <c r="U26" s="69"/>
      <c r="V26" s="68"/>
      <c r="W26" s="68"/>
      <c r="X26" s="68"/>
    </row>
    <row r="61" customFormat="false" ht="12" hidden="false" customHeight="true" outlineLevel="0" collapsed="false">
      <c r="C61" s="1"/>
      <c r="D61" s="1"/>
      <c r="E61" s="1"/>
    </row>
    <row r="62" customFormat="false" ht="12" hidden="false" customHeight="true" outlineLevel="0" collapsed="false">
      <c r="C62" s="1"/>
      <c r="D62" s="1"/>
      <c r="E62" s="1"/>
    </row>
    <row r="63" customFormat="false" ht="12" hidden="false" customHeight="true" outlineLevel="0" collapsed="false">
      <c r="C63" s="1"/>
      <c r="D63" s="1"/>
      <c r="E63" s="1"/>
    </row>
    <row r="152" customFormat="false" ht="12" hidden="false" customHeight="true" outlineLevel="0" collapsed="false">
      <c r="C152" s="1"/>
      <c r="D152" s="1"/>
      <c r="E152" s="1"/>
    </row>
    <row r="157" customFormat="false" ht="12" hidden="false" customHeight="true" outlineLevel="0" collapsed="false">
      <c r="C157" s="1"/>
      <c r="D157" s="1"/>
      <c r="E157" s="1"/>
    </row>
  </sheetData>
  <mergeCells count="20">
    <mergeCell ref="A5:A7"/>
    <mergeCell ref="B5:B7"/>
    <mergeCell ref="C5:C7"/>
    <mergeCell ref="D5:D7"/>
    <mergeCell ref="E5:E7"/>
    <mergeCell ref="F5:F7"/>
    <mergeCell ref="G5:L5"/>
    <mergeCell ref="M5:N5"/>
    <mergeCell ref="G6:G7"/>
    <mergeCell ref="H6:I6"/>
    <mergeCell ref="J6:J7"/>
    <mergeCell ref="K6:K7"/>
    <mergeCell ref="L6:L7"/>
    <mergeCell ref="M6:M7"/>
    <mergeCell ref="N6:N7"/>
    <mergeCell ref="A61:E61"/>
    <mergeCell ref="B62:E62"/>
    <mergeCell ref="B63:E63"/>
    <mergeCell ref="B152:E152"/>
    <mergeCell ref="B157:E157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Plan wydatków na zadania realizowane na podstawie porozumień między jednostkami samorządu terytorialnego n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308</cp:lastModifiedBy>
  <cp:lastPrinted>2007-12-19T11:58:22Z</cp:lastPrinted>
  <dcterms:modified xsi:type="dcterms:W3CDTF">2008-01-09T09:25:01Z</dcterms:modified>
  <cp:revision>0</cp:revision>
  <dc:subject/>
  <dc:title/>
</cp:coreProperties>
</file>