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4</t>
  </si>
  <si>
    <t xml:space="preserve">do URM Nr XVI/207/2007</t>
  </si>
  <si>
    <t xml:space="preserve">z dnia 19 grudnia 2007r.</t>
  </si>
  <si>
    <t xml:space="preserve">lp</t>
  </si>
  <si>
    <t xml:space="preserve">jednostka realizujaca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8r.</t>
  </si>
  <si>
    <t xml:space="preserve">po 2010</t>
  </si>
  <si>
    <t xml:space="preserve">Urząd Miasta (PIU)</t>
  </si>
  <si>
    <t xml:space="preserve">Gospodarka wodno-ściekowa w Raciborzu</t>
  </si>
  <si>
    <t xml:space="preserve">Gmina / Fundusz Spójności</t>
  </si>
  <si>
    <t xml:space="preserve">2004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</font>
    <font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28"/>
    <col collapsed="false" customWidth="true" hidden="false" outlineLevel="0" max="3" min="3" style="0" width="39.56"/>
    <col collapsed="false" customWidth="true" hidden="false" outlineLevel="0" max="4" min="4" style="0" width="19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/>
    <row r="6" customFormat="false" ht="51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n">
        <v>2008</v>
      </c>
      <c r="I6" s="5" t="n">
        <v>2009</v>
      </c>
      <c r="J6" s="5" t="n">
        <v>2010</v>
      </c>
      <c r="K6" s="7" t="s">
        <v>10</v>
      </c>
    </row>
    <row r="7" s="10" customFormat="true" ht="39" hidden="false" customHeight="true" outlineLevel="0" collapsed="false">
      <c r="A7" s="8" t="n">
        <v>1</v>
      </c>
      <c r="B7" s="6" t="s">
        <v>11</v>
      </c>
      <c r="C7" s="8" t="s">
        <v>12</v>
      </c>
      <c r="D7" s="5" t="s">
        <v>13</v>
      </c>
      <c r="E7" s="8" t="s">
        <v>14</v>
      </c>
      <c r="F7" s="9" t="n">
        <f aca="false">SUM(G7:K7)</f>
        <v>118849932</v>
      </c>
      <c r="G7" s="9" t="n">
        <v>23407324</v>
      </c>
      <c r="H7" s="9" t="n">
        <v>89779430</v>
      </c>
      <c r="I7" s="9" t="n">
        <v>5381054</v>
      </c>
      <c r="J7" s="9" t="n">
        <v>0</v>
      </c>
      <c r="K7" s="9" t="n">
        <v>282124</v>
      </c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na programy i projekty realizowane ze środków pochodzacych z Unii Europejskiej oraz innych niepodlegających zwrotowi środków ze źródeł zagranicznych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07-12-19T13:41:08Z</cp:lastPrinted>
  <dcterms:modified xsi:type="dcterms:W3CDTF">2008-01-09T09:35:52Z</dcterms:modified>
  <cp:revision>0</cp:revision>
  <dc:subject/>
  <dc:title/>
</cp:coreProperties>
</file>