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Załącznik Nr 14</t>
  </si>
  <si>
    <t xml:space="preserve">do URM Nr III/12/2007</t>
  </si>
  <si>
    <t xml:space="preserve">z dnia 24 stycznia 2007r.</t>
  </si>
  <si>
    <t xml:space="preserve">lp</t>
  </si>
  <si>
    <t xml:space="preserve">wydz.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07r.</t>
  </si>
  <si>
    <t xml:space="preserve">po 2008r.</t>
  </si>
  <si>
    <t xml:space="preserve">wriwz</t>
  </si>
  <si>
    <t xml:space="preserve">Przebudowa ul. Opawskiej na odcinku od ul. Jana Pawła II do ul. Ocickiej</t>
  </si>
  <si>
    <t xml:space="preserve">Gmina / INTERREG</t>
  </si>
  <si>
    <t xml:space="preserve">2005-2007</t>
  </si>
  <si>
    <t xml:space="preserve">Ścieżki rowerowe szansą na rozwój pogranicza raciborsko-opawskiego</t>
  </si>
  <si>
    <t xml:space="preserve">Strategia rozwoju turystyki miasta Racibórz na lata 2008 - 2015</t>
  </si>
  <si>
    <t xml:space="preserve">Pieszo i rowerem po ziemi raciborskiej i opavskiej</t>
  </si>
  <si>
    <t xml:space="preserve">2006-2007</t>
  </si>
  <si>
    <t xml:space="preserve">Oferta inwestycyjna jako czynnik stymulujacy rozwój gospodarczy pogranicza raciborsko-opawskiego</t>
  </si>
  <si>
    <t xml:space="preserve">piu</t>
  </si>
  <si>
    <t xml:space="preserve">Gospodarka wodno-ściekowa w Raciborzu</t>
  </si>
  <si>
    <t xml:space="preserve">Gmina / Fundusz Spójności</t>
  </si>
  <si>
    <t xml:space="preserve">2004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0;[RED]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56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10" min="8" style="0" width="9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/>
    <row r="6" customFormat="false" ht="51" hidden="false" customHeight="fals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n">
        <v>2007</v>
      </c>
      <c r="I6" s="5" t="n">
        <v>2008</v>
      </c>
      <c r="J6" s="5" t="s">
        <v>10</v>
      </c>
    </row>
    <row r="7" s="11" customFormat="true" ht="26.25" hidden="false" customHeight="true" outlineLevel="0" collapsed="false">
      <c r="A7" s="7" t="n">
        <v>1</v>
      </c>
      <c r="B7" s="8" t="s">
        <v>11</v>
      </c>
      <c r="C7" s="9" t="s">
        <v>12</v>
      </c>
      <c r="D7" s="5" t="s">
        <v>13</v>
      </c>
      <c r="E7" s="7" t="s">
        <v>14</v>
      </c>
      <c r="F7" s="10" t="n">
        <f aca="false">SUM(G7:J7)</f>
        <v>2932242</v>
      </c>
      <c r="G7" s="10" t="n">
        <v>47458</v>
      </c>
      <c r="H7" s="10" t="n">
        <v>2884784</v>
      </c>
      <c r="I7" s="10"/>
      <c r="J7" s="10"/>
    </row>
    <row r="8" s="11" customFormat="true" ht="26.25" hidden="false" customHeight="true" outlineLevel="0" collapsed="false">
      <c r="A8" s="7" t="n">
        <v>2</v>
      </c>
      <c r="B8" s="8" t="s">
        <v>11</v>
      </c>
      <c r="C8" s="12" t="s">
        <v>15</v>
      </c>
      <c r="D8" s="5" t="s">
        <v>13</v>
      </c>
      <c r="E8" s="7" t="n">
        <v>2007</v>
      </c>
      <c r="F8" s="10" t="n">
        <f aca="false">SUM(G8:J8)</f>
        <v>39470</v>
      </c>
      <c r="G8" s="10" t="n">
        <v>0</v>
      </c>
      <c r="H8" s="10" t="n">
        <v>39470</v>
      </c>
      <c r="I8" s="10"/>
      <c r="J8" s="10"/>
      <c r="K8" s="13"/>
    </row>
    <row r="9" s="11" customFormat="true" ht="26.25" hidden="false" customHeight="true" outlineLevel="0" collapsed="false">
      <c r="A9" s="7" t="n">
        <v>3</v>
      </c>
      <c r="B9" s="8" t="s">
        <v>11</v>
      </c>
      <c r="C9" s="12" t="s">
        <v>16</v>
      </c>
      <c r="D9" s="5" t="s">
        <v>13</v>
      </c>
      <c r="E9" s="7" t="n">
        <v>2007</v>
      </c>
      <c r="F9" s="10" t="n">
        <f aca="false">SUM(G9:J9)</f>
        <v>61152</v>
      </c>
      <c r="G9" s="14"/>
      <c r="H9" s="14" t="n">
        <v>61152</v>
      </c>
      <c r="I9" s="14"/>
      <c r="J9" s="14"/>
    </row>
    <row r="10" s="11" customFormat="true" ht="26.25" hidden="false" customHeight="true" outlineLevel="0" collapsed="false">
      <c r="A10" s="7" t="n">
        <v>4</v>
      </c>
      <c r="B10" s="8" t="s">
        <v>11</v>
      </c>
      <c r="C10" s="15" t="s">
        <v>17</v>
      </c>
      <c r="D10" s="5" t="s">
        <v>13</v>
      </c>
      <c r="E10" s="7" t="s">
        <v>18</v>
      </c>
      <c r="F10" s="10" t="n">
        <f aca="false">SUM(G10:J10)</f>
        <v>43687</v>
      </c>
      <c r="G10" s="14" t="n">
        <v>36000</v>
      </c>
      <c r="H10" s="14" t="n">
        <v>7687</v>
      </c>
      <c r="I10" s="14"/>
      <c r="J10" s="14"/>
    </row>
    <row r="11" s="11" customFormat="true" ht="26.25" hidden="false" customHeight="true" outlineLevel="0" collapsed="false">
      <c r="A11" s="16" t="n">
        <v>5</v>
      </c>
      <c r="B11" s="8" t="s">
        <v>11</v>
      </c>
      <c r="C11" s="12" t="s">
        <v>19</v>
      </c>
      <c r="D11" s="5" t="s">
        <v>13</v>
      </c>
      <c r="E11" s="16" t="n">
        <v>2007</v>
      </c>
      <c r="F11" s="10" t="n">
        <f aca="false">SUM(G11:J11)</f>
        <v>22860</v>
      </c>
      <c r="G11" s="17"/>
      <c r="H11" s="17" t="n">
        <v>22860</v>
      </c>
      <c r="I11" s="17"/>
      <c r="J11" s="17"/>
    </row>
    <row r="12" s="11" customFormat="true" ht="26.25" hidden="false" customHeight="true" outlineLevel="0" collapsed="false">
      <c r="A12" s="16" t="n">
        <v>6</v>
      </c>
      <c r="B12" s="8" t="s">
        <v>20</v>
      </c>
      <c r="C12" s="18" t="s">
        <v>21</v>
      </c>
      <c r="D12" s="5" t="s">
        <v>22</v>
      </c>
      <c r="E12" s="19" t="s">
        <v>23</v>
      </c>
      <c r="F12" s="10" t="n">
        <f aca="false">SUM(G12:J12)</f>
        <v>131714217</v>
      </c>
      <c r="G12" s="10" t="n">
        <v>26453160</v>
      </c>
      <c r="H12" s="10" t="n">
        <v>47368750</v>
      </c>
      <c r="I12" s="10" t="n">
        <v>57261249</v>
      </c>
      <c r="J12" s="10" t="n">
        <v>631058</v>
      </c>
    </row>
  </sheetData>
  <printOptions headings="false" gridLines="false" gridLinesSet="true" horizontalCentered="false" verticalCentered="false"/>
  <pageMargins left="0.39375" right="0.39375" top="0.7875" bottom="0.7875" header="0.511805555555556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y realizowane ze środków pochodzących z funduszy strukturalnych i Funduszu Spójności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308</cp:lastModifiedBy>
  <cp:lastPrinted>2007-01-29T08:47:38Z</cp:lastPrinted>
  <dcterms:modified xsi:type="dcterms:W3CDTF">2007-02-02T12:04:33Z</dcterms:modified>
  <cp:revision>0</cp:revision>
  <dc:subject/>
  <dc:title/>
</cp:coreProperties>
</file>