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sumy" sheetId="1" state="visible" r:id="rId2"/>
  </sheets>
  <definedNames>
    <definedName function="false" hidden="false" localSheetId="0" name="_xlnm.Print_Area" vbProcedure="false">sumy!$F$1:$V$278</definedName>
    <definedName function="false" hidden="false" localSheetId="0" name="_xlnm.Print_Titles" vbProcedure="false">sumy!$1:$4</definedName>
    <definedName function="false" hidden="false" localSheetId="0" name="Excel_BuiltIn__FilterDatabase" vbProcedure="false">sumy!$A$1:$X$278</definedName>
    <definedName function="false" hidden="false" localSheetId="0" name="Kwerenda_z_Baza_danych_MS_Access" vbProcedure="false">#REF!</definedName>
    <definedName function="false" hidden="false" localSheetId="0" name="Kwerenda_z_Baza_danych_MS_Access_1" vbProcedure="false">#REF!</definedName>
    <definedName function="false" hidden="false" localSheetId="0" name="Kwerenda_z_Baza_danych_MS_Access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8" uniqueCount="597">
  <si>
    <t xml:space="preserve">kluczD</t>
  </si>
  <si>
    <t xml:space="preserve">kluczR</t>
  </si>
  <si>
    <t xml:space="preserve">Pion</t>
  </si>
  <si>
    <t xml:space="preserve">Dział</t>
  </si>
  <si>
    <t xml:space="preserve">Rozdział</t>
  </si>
  <si>
    <t xml:space="preserve">dysp1</t>
  </si>
  <si>
    <t xml:space="preserve">dysp2 /odb</t>
  </si>
  <si>
    <t xml:space="preserve">NrPd</t>
  </si>
  <si>
    <t xml:space="preserve">Przedsięwzięcie/ Działanie</t>
  </si>
  <si>
    <t xml:space="preserve">Wydatki ogółem (8+14)</t>
  </si>
  <si>
    <t xml:space="preserve">wydatki bieżące         </t>
  </si>
  <si>
    <t xml:space="preserve">wydatki majątkowe</t>
  </si>
  <si>
    <t xml:space="preserve">ogółem,                w tym</t>
  </si>
  <si>
    <t xml:space="preserve">wynagrodzenie</t>
  </si>
  <si>
    <t xml:space="preserve">pochodne od wynagr.</t>
  </si>
  <si>
    <t xml:space="preserve">pozostałe wydatki</t>
  </si>
  <si>
    <t xml:space="preserve">dotacje</t>
  </si>
  <si>
    <t xml:space="preserve">ogółem</t>
  </si>
  <si>
    <t xml:space="preserve">w tym inwestycyjne</t>
  </si>
  <si>
    <t xml:space="preserve">w tym § 401</t>
  </si>
  <si>
    <t xml:space="preserve">WYDATKI OGÓŁEM</t>
  </si>
  <si>
    <t xml:space="preserve">010-Rolnictwo i łowiectwo</t>
  </si>
  <si>
    <t xml:space="preserve">01008-Budowa i utrzymanie urządzeń melioracji wodnych</t>
  </si>
  <si>
    <t xml:space="preserve">010</t>
  </si>
  <si>
    <t xml:space="preserve">Rolnictwo i łowiectwo</t>
  </si>
  <si>
    <t xml:space="preserve">WOŚiR. </t>
  </si>
  <si>
    <t xml:space="preserve">01008</t>
  </si>
  <si>
    <t xml:space="preserve">Budowa i utrzymanie urządzeń melioracji wodnych</t>
  </si>
  <si>
    <t xml:space="preserve">P3</t>
  </si>
  <si>
    <t xml:space="preserve">d</t>
  </si>
  <si>
    <t xml:space="preserve">WOŚiR</t>
  </si>
  <si>
    <t xml:space="preserve"> </t>
  </si>
  <si>
    <t xml:space="preserve">001</t>
  </si>
  <si>
    <t xml:space="preserve">Budowa i utrzymanie urządzeń melioracji</t>
  </si>
  <si>
    <t xml:space="preserve">01022-Zwalczanie chorób zakaźnych zwierząt oraz badania monitoringowe pozostałości chemicznych i biologicznych w tkankach zwierząt i produktach pochodzenia zwierzęcego</t>
  </si>
  <si>
    <t xml:space="preserve">01022</t>
  </si>
  <si>
    <t xml:space="preserve">Zwalczanie chorób zakaźnych zwierząt oraz badania monitoringowe pozostałości chemicznych i biologicznych w tkankach zwierząt i produktach pochodzenia zwierzęcego</t>
  </si>
  <si>
    <t xml:space="preserve">002</t>
  </si>
  <si>
    <t xml:space="preserve">Zwalczanie chorób zakaźnych zwierząt</t>
  </si>
  <si>
    <t xml:space="preserve">WEKiS. </t>
  </si>
  <si>
    <t xml:space="preserve">01030- Izby rolnicze </t>
  </si>
  <si>
    <t xml:space="preserve">01030</t>
  </si>
  <si>
    <t xml:space="preserve"> Izby rolnicze </t>
  </si>
  <si>
    <t xml:space="preserve">WGM. </t>
  </si>
  <si>
    <t xml:space="preserve">003</t>
  </si>
  <si>
    <t xml:space="preserve">Izby Rolnicze </t>
  </si>
  <si>
    <t xml:space="preserve">01095-Pozostała działalność</t>
  </si>
  <si>
    <t xml:space="preserve">01095</t>
  </si>
  <si>
    <t xml:space="preserve">Pozostała działalność</t>
  </si>
  <si>
    <t xml:space="preserve">004</t>
  </si>
  <si>
    <t xml:space="preserve">600-Transport i łączność</t>
  </si>
  <si>
    <t xml:space="preserve">60004-Lokalny transport zbiorowy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WGiGN. </t>
  </si>
  <si>
    <t xml:space="preserve">WGM</t>
  </si>
  <si>
    <t xml:space="preserve">005</t>
  </si>
  <si>
    <t xml:space="preserve">Dopłata do biletów PKM</t>
  </si>
  <si>
    <t xml:space="preserve">60016-Drogi publiczne gminne</t>
  </si>
  <si>
    <t xml:space="preserve">60016</t>
  </si>
  <si>
    <t xml:space="preserve">Drogi publiczne gminne</t>
  </si>
  <si>
    <t xml:space="preserve">006</t>
  </si>
  <si>
    <t xml:space="preserve">Likwidacja barier architektonicznych</t>
  </si>
  <si>
    <t xml:space="preserve">P</t>
  </si>
  <si>
    <t xml:space="preserve">WIiU</t>
  </si>
  <si>
    <t xml:space="preserve">Budowa parkingu pomiędzy ulicami Karola a Armii Krajowej</t>
  </si>
  <si>
    <t xml:space="preserve">Modernizacja układu komunikacyjnego (modernizacja ulicy Pocztowej-Nowomiejskiej oraz przebudowa drogi wojewódzkiej nr 916</t>
  </si>
  <si>
    <t xml:space="preserve">Ul. Szczecińska - ułożenie nawierzchni drogi II etap </t>
  </si>
  <si>
    <t xml:space="preserve">60017-Drogi wewnętrzne</t>
  </si>
  <si>
    <t xml:space="preserve">60017</t>
  </si>
  <si>
    <t xml:space="preserve">Drogi wewnętrzne</t>
  </si>
  <si>
    <t xml:space="preserve">007</t>
  </si>
  <si>
    <t xml:space="preserve">Drogi polne</t>
  </si>
  <si>
    <t xml:space="preserve">700-Gospodarka mieszkaniowa</t>
  </si>
  <si>
    <t xml:space="preserve">70005-Gospodarka gruntami i nieruchomościami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WGiGN</t>
  </si>
  <si>
    <t xml:space="preserve">008</t>
  </si>
  <si>
    <t xml:space="preserve">Pozyskiwanie nieruchomości na rzecz gminy</t>
  </si>
  <si>
    <t xml:space="preserve">009</t>
  </si>
  <si>
    <t xml:space="preserve">Przygotowanie mienia komunalnego do obrotu, aktualizacja opłat, czynności wieczysto księgowe</t>
  </si>
  <si>
    <t xml:space="preserve">70021-Towarzystwa Budownictwa Społecznego</t>
  </si>
  <si>
    <t xml:space="preserve">70021</t>
  </si>
  <si>
    <t xml:space="preserve">Towarzystwa Budownictwa Społecznego</t>
  </si>
  <si>
    <t xml:space="preserve">WLOK. </t>
  </si>
  <si>
    <t xml:space="preserve">P2</t>
  </si>
  <si>
    <t xml:space="preserve">WLOK</t>
  </si>
  <si>
    <t xml:space="preserve">Udziały w TBS</t>
  </si>
  <si>
    <t xml:space="preserve">70095-Pozostała działalność</t>
  </si>
  <si>
    <t xml:space="preserve">70095</t>
  </si>
  <si>
    <t xml:space="preserve">011</t>
  </si>
  <si>
    <t xml:space="preserve">Remonty kapitalne budynków - WIiU</t>
  </si>
  <si>
    <t xml:space="preserve">012</t>
  </si>
  <si>
    <t xml:space="preserve">Rozbiórki budynków</t>
  </si>
  <si>
    <t xml:space="preserve">013</t>
  </si>
  <si>
    <t xml:space="preserve">Lokalówka - pozostała działalność</t>
  </si>
  <si>
    <t xml:space="preserve">Odnowienie elewacji budynku przy ul. Londzina 9</t>
  </si>
  <si>
    <t xml:space="preserve">Ul. Długa 43-45 - remont budynku</t>
  </si>
  <si>
    <t xml:space="preserve">WGM.MSO</t>
  </si>
  <si>
    <t xml:space="preserve">710-Działalność usługowa</t>
  </si>
  <si>
    <t xml:space="preserve">71002-Jednostki organizacji i nadzoru inwestycyjnego</t>
  </si>
  <si>
    <t xml:space="preserve">710</t>
  </si>
  <si>
    <t xml:space="preserve">Działalność usługowa</t>
  </si>
  <si>
    <t xml:space="preserve">71002</t>
  </si>
  <si>
    <t xml:space="preserve">Jednostki organizacji i nadzoru inwestycyjnego</t>
  </si>
  <si>
    <t xml:space="preserve">WIiU. </t>
  </si>
  <si>
    <t xml:space="preserve">014</t>
  </si>
  <si>
    <t xml:space="preserve">71004-Plany zagospodarowania przestrzennego</t>
  </si>
  <si>
    <t xml:space="preserve">71004</t>
  </si>
  <si>
    <t xml:space="preserve">Plany zagospodarowania przestrzennego</t>
  </si>
  <si>
    <t xml:space="preserve">015</t>
  </si>
  <si>
    <t xml:space="preserve">Plan zagospodarowania przestrzennego</t>
  </si>
  <si>
    <t xml:space="preserve">750-Administracja publiczna</t>
  </si>
  <si>
    <t xml:space="preserve">75022-Rady gmin (miast i miast na prawach powiatu)</t>
  </si>
  <si>
    <t xml:space="preserve">750</t>
  </si>
  <si>
    <t xml:space="preserve">Administracja publiczna</t>
  </si>
  <si>
    <t xml:space="preserve">75022</t>
  </si>
  <si>
    <t xml:space="preserve">Rady gmin (miast i miast na prawach powiatu)</t>
  </si>
  <si>
    <t xml:space="preserve">P1</t>
  </si>
  <si>
    <t xml:space="preserve">BRM</t>
  </si>
  <si>
    <t xml:space="preserve">016</t>
  </si>
  <si>
    <t xml:space="preserve">Rada Miasta</t>
  </si>
  <si>
    <t xml:space="preserve">75023-Urzędy gmin (miast i miast na prawach powiatu)</t>
  </si>
  <si>
    <t xml:space="preserve">75023</t>
  </si>
  <si>
    <t xml:space="preserve">Urzędy gmin (miast i miast na prawach powiatu)</t>
  </si>
  <si>
    <t xml:space="preserve">RZP</t>
  </si>
  <si>
    <t xml:space="preserve">017</t>
  </si>
  <si>
    <t xml:space="preserve">Ogłoszenia o przetargach</t>
  </si>
  <si>
    <t xml:space="preserve">018</t>
  </si>
  <si>
    <t xml:space="preserve">Gminny Ośrodek Dokumentacji Geodezyjnej i Kartograficznej</t>
  </si>
  <si>
    <t xml:space="preserve">WO</t>
  </si>
  <si>
    <t xml:space="preserve">019</t>
  </si>
  <si>
    <t xml:space="preserve">Urząd miasta</t>
  </si>
  <si>
    <t xml:space="preserve">020</t>
  </si>
  <si>
    <t xml:space="preserve">Wdrażanie ISO 14001</t>
  </si>
  <si>
    <t xml:space="preserve">Urząd miasta - inwestycje</t>
  </si>
  <si>
    <t xml:space="preserve">Urząd miasta - podatek VAT</t>
  </si>
  <si>
    <t xml:space="preserve">75047- Pobór podatków, opłat i niepodatkowych należności budżetowych</t>
  </si>
  <si>
    <t xml:space="preserve">75047</t>
  </si>
  <si>
    <t xml:space="preserve"> Pobór podatków, opłat i niepodatkowych należności budżetowych</t>
  </si>
  <si>
    <t xml:space="preserve">021</t>
  </si>
  <si>
    <t xml:space="preserve">Pobór podatków</t>
  </si>
  <si>
    <t xml:space="preserve">75095-Pozostała działalność</t>
  </si>
  <si>
    <t xml:space="preserve">75095</t>
  </si>
  <si>
    <t xml:space="preserve">WRiWZ</t>
  </si>
  <si>
    <t xml:space="preserve">022</t>
  </si>
  <si>
    <t xml:space="preserve">Rozwój i współpraca z zagranicą</t>
  </si>
  <si>
    <t xml:space="preserve">023</t>
  </si>
  <si>
    <t xml:space="preserve">Składki na ZMP, ŚZGiP, SGDGO</t>
  </si>
  <si>
    <t xml:space="preserve">Raciborski Fundusz Lokalny</t>
  </si>
  <si>
    <t xml:space="preserve">754-Bezpieczeństwo publiczne i ochrona przeciwpożarowa</t>
  </si>
  <si>
    <t xml:space="preserve">75412-Ochotnicze straże pożarne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MIOC</t>
  </si>
  <si>
    <t xml:space="preserve">024</t>
  </si>
  <si>
    <t xml:space="preserve">75414-Obrona cywilna</t>
  </si>
  <si>
    <t xml:space="preserve">75414</t>
  </si>
  <si>
    <t xml:space="preserve">Obrona cywilna</t>
  </si>
  <si>
    <t xml:space="preserve">025</t>
  </si>
  <si>
    <t xml:space="preserve">Miejski Inspektorat Obrony Cywilnej</t>
  </si>
  <si>
    <t xml:space="preserve">026</t>
  </si>
  <si>
    <t xml:space="preserve">MIOC - zdarzenia kryzysowe</t>
  </si>
  <si>
    <t xml:space="preserve">MIOC - inwestycyjne</t>
  </si>
  <si>
    <t xml:space="preserve">MIOC - program "Poprawa bezpieczeństwa"</t>
  </si>
  <si>
    <t xml:space="preserve">Obrona Cywilna - Lokalny Plan Ograniczania Skutków Powodzi i Profilaktyki Powodziowej</t>
  </si>
  <si>
    <t xml:space="preserve">Program : Bezpieczne miasto</t>
  </si>
  <si>
    <t xml:space="preserve">75416-Straż Miejska</t>
  </si>
  <si>
    <t xml:space="preserve">75416</t>
  </si>
  <si>
    <t xml:space="preserve">Straż Miejska</t>
  </si>
  <si>
    <t xml:space="preserve">SM</t>
  </si>
  <si>
    <t xml:space="preserve">027</t>
  </si>
  <si>
    <t xml:space="preserve">SM - inwestycje</t>
  </si>
  <si>
    <t xml:space="preserve">757-Obsługa długu publicznego</t>
  </si>
  <si>
    <t xml:space="preserve">75702-Obsługa papierów wartościowych, kredytów i pożyczek jednostek samorządu terytorialnego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028</t>
  </si>
  <si>
    <t xml:space="preserve">Obsługa papierów wartościowych, kredytów i pożyczek j.s.t. </t>
  </si>
  <si>
    <t xml:space="preserve">758-Różne rozliczenia</t>
  </si>
  <si>
    <t xml:space="preserve">75818-Rezerwy ogólne i celowe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ZM</t>
  </si>
  <si>
    <t xml:space="preserve">Rezerwa ogólna</t>
  </si>
  <si>
    <t xml:space="preserve">801-Oświata i wychowanie</t>
  </si>
  <si>
    <t xml:space="preserve">80101-Szkoły podstawowe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BRM. </t>
  </si>
  <si>
    <t xml:space="preserve">WEKiS</t>
  </si>
  <si>
    <t xml:space="preserve">029</t>
  </si>
  <si>
    <t xml:space="preserve">Dotacja dla SP - RTO </t>
  </si>
  <si>
    <t xml:space="preserve">SP-01</t>
  </si>
  <si>
    <t xml:space="preserve">030</t>
  </si>
  <si>
    <t xml:space="preserve">Szkoła Podstawowa Nr 1</t>
  </si>
  <si>
    <t xml:space="preserve">031</t>
  </si>
  <si>
    <t xml:space="preserve">Szkoła Podstawowa Nr 1 - stołówka</t>
  </si>
  <si>
    <t xml:space="preserve">SP-02</t>
  </si>
  <si>
    <t xml:space="preserve">032</t>
  </si>
  <si>
    <t xml:space="preserve">Szkoła Podstawowa Nr 2</t>
  </si>
  <si>
    <t xml:space="preserve">033</t>
  </si>
  <si>
    <t xml:space="preserve">Szkoła Podstawowa Nr 2 - stołówka</t>
  </si>
  <si>
    <t xml:space="preserve">SP-03</t>
  </si>
  <si>
    <t xml:space="preserve">034</t>
  </si>
  <si>
    <t xml:space="preserve">Szkoła Podstawowa Nr 3</t>
  </si>
  <si>
    <t xml:space="preserve">SP-04</t>
  </si>
  <si>
    <t xml:space="preserve">035</t>
  </si>
  <si>
    <t xml:space="preserve">Szkoła Podstawowa Nr 4</t>
  </si>
  <si>
    <t xml:space="preserve">036</t>
  </si>
  <si>
    <t xml:space="preserve">Szkoła Podstawowa Nr 4 - stołówka</t>
  </si>
  <si>
    <t xml:space="preserve">WEKiS.ZSP</t>
  </si>
  <si>
    <t xml:space="preserve">SP-05</t>
  </si>
  <si>
    <t xml:space="preserve">037</t>
  </si>
  <si>
    <t xml:space="preserve">Szkoła Podstawowa Nr 5</t>
  </si>
  <si>
    <t xml:space="preserve">SP-06</t>
  </si>
  <si>
    <t xml:space="preserve">038</t>
  </si>
  <si>
    <t xml:space="preserve">Szkoła Podstawowa Nr 6</t>
  </si>
  <si>
    <t xml:space="preserve">SP-07</t>
  </si>
  <si>
    <t xml:space="preserve">039</t>
  </si>
  <si>
    <t xml:space="preserve">Szkoła Podstawowa Nr 7</t>
  </si>
  <si>
    <t xml:space="preserve">SP-08</t>
  </si>
  <si>
    <t xml:space="preserve">040</t>
  </si>
  <si>
    <t xml:space="preserve">Szkoła Podstawowa Nr 8</t>
  </si>
  <si>
    <t xml:space="preserve">041</t>
  </si>
  <si>
    <t xml:space="preserve">Szkoła Podstawowa Nr 8 - stołówka</t>
  </si>
  <si>
    <t xml:space="preserve">SP-11</t>
  </si>
  <si>
    <t xml:space="preserve">042</t>
  </si>
  <si>
    <t xml:space="preserve">Szkoła Podstawowa Nr 11</t>
  </si>
  <si>
    <t xml:space="preserve">043</t>
  </si>
  <si>
    <t xml:space="preserve">Szkoła Podstawowa Nr 11 - stołówka</t>
  </si>
  <si>
    <t xml:space="preserve">SP-12</t>
  </si>
  <si>
    <t xml:space="preserve">044</t>
  </si>
  <si>
    <t xml:space="preserve">Szkoła Podstawowa Nr 12</t>
  </si>
  <si>
    <t xml:space="preserve">045</t>
  </si>
  <si>
    <t xml:space="preserve">Szkoła Podstawowa Nr 12 - stołówka</t>
  </si>
  <si>
    <t xml:space="preserve">SP-13</t>
  </si>
  <si>
    <t xml:space="preserve">046</t>
  </si>
  <si>
    <t xml:space="preserve">Szkoła Podstawowa Nr 13</t>
  </si>
  <si>
    <t xml:space="preserve">047</t>
  </si>
  <si>
    <t xml:space="preserve">Szkoła Podstawowa Nr 13 - stołówka</t>
  </si>
  <si>
    <t xml:space="preserve">SP-15</t>
  </si>
  <si>
    <t xml:space="preserve">048</t>
  </si>
  <si>
    <t xml:space="preserve">Szkoła Podstawowa Nr 15</t>
  </si>
  <si>
    <t xml:space="preserve">049</t>
  </si>
  <si>
    <t xml:space="preserve">Szkoła Podstawowa Nr 15 - stołówka</t>
  </si>
  <si>
    <t xml:space="preserve">WEKiS.G-01</t>
  </si>
  <si>
    <t xml:space="preserve">SP-18</t>
  </si>
  <si>
    <t xml:space="preserve">050</t>
  </si>
  <si>
    <t xml:space="preserve">Szkoła Podstawowa Nr 18</t>
  </si>
  <si>
    <t xml:space="preserve">051</t>
  </si>
  <si>
    <t xml:space="preserve">Szkoła Podstawowa Nr 18 - stołówka</t>
  </si>
  <si>
    <t xml:space="preserve">ZSP</t>
  </si>
  <si>
    <t xml:space="preserve">052</t>
  </si>
  <si>
    <t xml:space="preserve">Zesp Szk-Przedszk - Markowice </t>
  </si>
  <si>
    <t xml:space="preserve">053</t>
  </si>
  <si>
    <t xml:space="preserve">Inne zadania - stołówki - reforma edukacji</t>
  </si>
  <si>
    <t xml:space="preserve">054</t>
  </si>
  <si>
    <t xml:space="preserve">Inne zadania - szkoły podstawowe - reforma edukacji</t>
  </si>
  <si>
    <t xml:space="preserve">Zesp Szk-Przedszk - Markowice - inwestycje</t>
  </si>
  <si>
    <t xml:space="preserve">SP-7 - Budowa sali gimnastycznej </t>
  </si>
  <si>
    <t xml:space="preserve">SP-7 - Modernizacja kotłowni i instalacji centralnego ogrzewania wraz z termorenowacją budynku</t>
  </si>
  <si>
    <t xml:space="preserve">SP-8 - modernizacja basenu - SMS</t>
  </si>
  <si>
    <t xml:space="preserve">SP-8 - Remont sanitariatów </t>
  </si>
  <si>
    <t xml:space="preserve">SP-13 - remont budynku </t>
  </si>
  <si>
    <t xml:space="preserve">80104- Przedszkola przy szkołach podstawowych</t>
  </si>
  <si>
    <t xml:space="preserve">80104</t>
  </si>
  <si>
    <t xml:space="preserve"> Przedszkola przy szkołach podstawowych</t>
  </si>
  <si>
    <t xml:space="preserve">055</t>
  </si>
  <si>
    <t xml:space="preserve">80110-Gimnazja</t>
  </si>
  <si>
    <t xml:space="preserve">80110</t>
  </si>
  <si>
    <t xml:space="preserve">Gimnazja</t>
  </si>
  <si>
    <t xml:space="preserve">056</t>
  </si>
  <si>
    <t xml:space="preserve">Dotacja dla Gimnazjum - RTO</t>
  </si>
  <si>
    <t xml:space="preserve">G-01</t>
  </si>
  <si>
    <t xml:space="preserve">057</t>
  </si>
  <si>
    <t xml:space="preserve">Gimnazjum Nr 1</t>
  </si>
  <si>
    <t xml:space="preserve">WEKiS.ZOPO</t>
  </si>
  <si>
    <t xml:space="preserve">G-02</t>
  </si>
  <si>
    <t xml:space="preserve">058</t>
  </si>
  <si>
    <t xml:space="preserve">Gimnazjum Nr 2</t>
  </si>
  <si>
    <t xml:space="preserve">G-03</t>
  </si>
  <si>
    <t xml:space="preserve">059</t>
  </si>
  <si>
    <t xml:space="preserve">Gimnazjum Nr 3</t>
  </si>
  <si>
    <t xml:space="preserve">G-04</t>
  </si>
  <si>
    <t xml:space="preserve">060</t>
  </si>
  <si>
    <t xml:space="preserve">Gimnazjum Nr 4</t>
  </si>
  <si>
    <t xml:space="preserve">G-05</t>
  </si>
  <si>
    <t xml:space="preserve">061</t>
  </si>
  <si>
    <t xml:space="preserve">Gimnazjum Nr 5</t>
  </si>
  <si>
    <t xml:space="preserve">062</t>
  </si>
  <si>
    <t xml:space="preserve">Inne zadania - gimnazja - reforma edukacji</t>
  </si>
  <si>
    <t xml:space="preserve">Gimnazjum Nr 1- remonty</t>
  </si>
  <si>
    <t xml:space="preserve">Gimnazjum Nr 2 - remonty</t>
  </si>
  <si>
    <t xml:space="preserve">Gimnazjum Nr 5 - remont szatni i sanitariatów</t>
  </si>
  <si>
    <t xml:space="preserve">80113-Dowożenie uczniów do szkół</t>
  </si>
  <si>
    <t xml:space="preserve">80113</t>
  </si>
  <si>
    <t xml:space="preserve">Dowożenie uczniów do szkół</t>
  </si>
  <si>
    <t xml:space="preserve">RZP. </t>
  </si>
  <si>
    <t xml:space="preserve">063</t>
  </si>
  <si>
    <t xml:space="preserve">Gimnazjum Nr 1 - dowożenie uczniów</t>
  </si>
  <si>
    <t xml:space="preserve">064</t>
  </si>
  <si>
    <t xml:space="preserve">Gimnazjum Nr 2 - dowożenie uczniów</t>
  </si>
  <si>
    <t xml:space="preserve">065</t>
  </si>
  <si>
    <t xml:space="preserve">Gimnazjum Nr 3 - dowożenie uczniów</t>
  </si>
  <si>
    <t xml:space="preserve">ZM. </t>
  </si>
  <si>
    <t xml:space="preserve">066</t>
  </si>
  <si>
    <t xml:space="preserve">Gimnazjum Nr 5 - dowożenia uczniów</t>
  </si>
  <si>
    <t xml:space="preserve">067</t>
  </si>
  <si>
    <t xml:space="preserve">Szkoła Podstawowa Nr 1 - dowożenie uczniów</t>
  </si>
  <si>
    <t xml:space="preserve">068</t>
  </si>
  <si>
    <t xml:space="preserve">Szkoła Podstawowa Nr 4 - dowożenie uczniów</t>
  </si>
  <si>
    <t xml:space="preserve">BPSS. </t>
  </si>
  <si>
    <t xml:space="preserve">069</t>
  </si>
  <si>
    <t xml:space="preserve">Szkoła Podstawowa Nr 8 - dowożenie uczniów</t>
  </si>
  <si>
    <t xml:space="preserve">80114-Zespoły ekonomiczno-administracyjne szkół</t>
  </si>
  <si>
    <t xml:space="preserve">80114</t>
  </si>
  <si>
    <t xml:space="preserve">Zespoły ekonomiczno-administracyjne szkół</t>
  </si>
  <si>
    <t xml:space="preserve">ZOPO</t>
  </si>
  <si>
    <t xml:space="preserve">070</t>
  </si>
  <si>
    <t xml:space="preserve">Zespół Obsługi Placówek Oświatowych</t>
  </si>
  <si>
    <t xml:space="preserve">ZOPO - inwestycje </t>
  </si>
  <si>
    <t xml:space="preserve">80195-Pozostała działalność</t>
  </si>
  <si>
    <t xml:space="preserve">80195</t>
  </si>
  <si>
    <t xml:space="preserve">071</t>
  </si>
  <si>
    <t xml:space="preserve">Pozostała działalność WEKiS</t>
  </si>
  <si>
    <t xml:space="preserve">072</t>
  </si>
  <si>
    <t xml:space="preserve">Pozostała działalność WEKiS - fundusz doskonalenia zawodowego</t>
  </si>
  <si>
    <t xml:space="preserve">073</t>
  </si>
  <si>
    <t xml:space="preserve">Pozostała działalność WEKiS - nagrody Prezydenta - gimnazja</t>
  </si>
  <si>
    <t xml:space="preserve">074</t>
  </si>
  <si>
    <t xml:space="preserve">Pozostała działalność WEKiS - nagrody Prezydenta - szkoły</t>
  </si>
  <si>
    <t xml:space="preserve">Pozostała działalność -świadczenia dla emerytowanych nauczycieli</t>
  </si>
  <si>
    <t xml:space="preserve">803-Szkolnictwo wyższe</t>
  </si>
  <si>
    <t xml:space="preserve">80395-Pozostała działalność</t>
  </si>
  <si>
    <t xml:space="preserve">803</t>
  </si>
  <si>
    <t xml:space="preserve">Szkolnictwo wyższe</t>
  </si>
  <si>
    <t xml:space="preserve">80395</t>
  </si>
  <si>
    <t xml:space="preserve">Dotacja dla Państwowej Wyższej Szkoły Zawodowej</t>
  </si>
  <si>
    <t xml:space="preserve">851-Ochrona zdrowia</t>
  </si>
  <si>
    <t xml:space="preserve">85154-Przeciwdziałanie alkoholizmowi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BPSS</t>
  </si>
  <si>
    <t xml:space="preserve">075</t>
  </si>
  <si>
    <t xml:space="preserve">Przeciwdziałanie alkoholizmowi - G-1</t>
  </si>
  <si>
    <t xml:space="preserve">Przeciwdziałanie alkoholizmowi - G-2</t>
  </si>
  <si>
    <t xml:space="preserve">Przeciwdziałanie alkoholizmowi - G-3</t>
  </si>
  <si>
    <t xml:space="preserve">Przeciwdziałanie alkoholizmowi - G-4</t>
  </si>
  <si>
    <t xml:space="preserve">Przeciwdziałanie alkoholizmowi - G-5</t>
  </si>
  <si>
    <t xml:space="preserve">Przeciwdziałanie alkoholizmowi - SP-1</t>
  </si>
  <si>
    <t xml:space="preserve">Przeciwdziałanie alkoholizmowi - SP-2</t>
  </si>
  <si>
    <t xml:space="preserve">Przeciwdziałanie alkoholizmowi - SP-4</t>
  </si>
  <si>
    <t xml:space="preserve">Przeciwdziałanie alkoholizmowi - SP-7</t>
  </si>
  <si>
    <t xml:space="preserve">Przeciwdziałanie alkoholizmowi - SP-11</t>
  </si>
  <si>
    <t xml:space="preserve">Przeciwdziałanie alkoholizmowi - SP-13</t>
  </si>
  <si>
    <t xml:space="preserve">Przeciwdziałanie alkoholizmowi - SP-15</t>
  </si>
  <si>
    <t xml:space="preserve">Przeciwdziałanie alkoholizmowi - SP-18</t>
  </si>
  <si>
    <t xml:space="preserve">Remont i adaptacja budynku na Młodzieżowe Centrum Alternatywne</t>
  </si>
  <si>
    <t xml:space="preserve">85195-Pozostała działalność</t>
  </si>
  <si>
    <t xml:space="preserve">85195</t>
  </si>
  <si>
    <t xml:space="preserve">076</t>
  </si>
  <si>
    <t xml:space="preserve">Gabinety Rehabilitacji - realizacja gminnego programu na rzecz osób niepełnosprawnych </t>
  </si>
  <si>
    <t xml:space="preserve">077</t>
  </si>
  <si>
    <t xml:space="preserve">Ośrodek Dziennego Pobytu, Adaptacji i Rehabilitacji Dzieci Niepełnosprawnych - gminny program na rzecz osób niepełnospr.</t>
  </si>
  <si>
    <t xml:space="preserve">078</t>
  </si>
  <si>
    <t xml:space="preserve">079</t>
  </si>
  <si>
    <t xml:space="preserve">Profilaktyka prozdrowotna</t>
  </si>
  <si>
    <t xml:space="preserve">080</t>
  </si>
  <si>
    <t xml:space="preserve">Program wychodzenia z bezdomności</t>
  </si>
  <si>
    <t xml:space="preserve">081</t>
  </si>
  <si>
    <t xml:space="preserve">Stacja Opieki Caritas</t>
  </si>
  <si>
    <t xml:space="preserve">853-Opieka społeczna</t>
  </si>
  <si>
    <t xml:space="preserve">85302-Domy pomocy społecznej</t>
  </si>
  <si>
    <t xml:space="preserve">853</t>
  </si>
  <si>
    <t xml:space="preserve">Opieka społeczna</t>
  </si>
  <si>
    <t xml:space="preserve">85302</t>
  </si>
  <si>
    <t xml:space="preserve">Domy pomocy społecznej</t>
  </si>
  <si>
    <t xml:space="preserve">OPS</t>
  </si>
  <si>
    <t xml:space="preserve">082</t>
  </si>
  <si>
    <t xml:space="preserve">Dzienne Domy Pomocy Społecznej</t>
  </si>
  <si>
    <t xml:space="preserve">85305-Żłobki</t>
  </si>
  <si>
    <t xml:space="preserve">85305</t>
  </si>
  <si>
    <t xml:space="preserve">Żłobki</t>
  </si>
  <si>
    <t xml:space="preserve">WO. </t>
  </si>
  <si>
    <t xml:space="preserve">Żłobek</t>
  </si>
  <si>
    <t xml:space="preserve">083</t>
  </si>
  <si>
    <t xml:space="preserve">85314- Zasiłki i pomoc w naturze oraz składki na ubezpieczenia społeczne</t>
  </si>
  <si>
    <t xml:space="preserve">85314</t>
  </si>
  <si>
    <t xml:space="preserve"> Zasiłki i pomoc w naturze oraz składki na ubezpieczenia społeczne</t>
  </si>
  <si>
    <t xml:space="preserve">084</t>
  </si>
  <si>
    <t xml:space="preserve">Zasiłki i pomoc w naturze oraz skladki na ubezpieczenia społeczne</t>
  </si>
  <si>
    <t xml:space="preserve">85315-Dodatki mieszkaniowe</t>
  </si>
  <si>
    <t xml:space="preserve">85315</t>
  </si>
  <si>
    <t xml:space="preserve">Dodatki mieszkaniowe</t>
  </si>
  <si>
    <t xml:space="preserve">WRiWZ. </t>
  </si>
  <si>
    <t xml:space="preserve">085</t>
  </si>
  <si>
    <t xml:space="preserve">85319-Ośrodki pomocy społecznej</t>
  </si>
  <si>
    <t xml:space="preserve">85319</t>
  </si>
  <si>
    <t xml:space="preserve">Ośrodki pomocy społecznej</t>
  </si>
  <si>
    <t xml:space="preserve">086</t>
  </si>
  <si>
    <t xml:space="preserve">OPS - inwestycje</t>
  </si>
  <si>
    <t xml:space="preserve">087</t>
  </si>
  <si>
    <t xml:space="preserve">Ośrodek Pomocy Społecznej</t>
  </si>
  <si>
    <t xml:space="preserve">85328-Usługi opiekuńcze i specjalistyczne usługi opiekuńcze</t>
  </si>
  <si>
    <t xml:space="preserve">85328</t>
  </si>
  <si>
    <t xml:space="preserve">Usługi opiekuńcze i specjalistyczne usługi opiekuńcze</t>
  </si>
  <si>
    <t xml:space="preserve">088</t>
  </si>
  <si>
    <t xml:space="preserve">Usługi opiekuńcze</t>
  </si>
  <si>
    <t xml:space="preserve">85395-Pozostała działalność</t>
  </si>
  <si>
    <t xml:space="preserve">85395</t>
  </si>
  <si>
    <t xml:space="preserve">MIOC. </t>
  </si>
  <si>
    <t xml:space="preserve">089</t>
  </si>
  <si>
    <t xml:space="preserve">Pozostała działalność - wigilia dla dzieci</t>
  </si>
  <si>
    <t xml:space="preserve">854-Edukacyjna opieka wychowawcza</t>
  </si>
  <si>
    <t xml:space="preserve">85401-Świetlice szkolne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090</t>
  </si>
  <si>
    <t xml:space="preserve">Szkoła Podstawowa Nr 1 - świetlica</t>
  </si>
  <si>
    <t xml:space="preserve">091</t>
  </si>
  <si>
    <t xml:space="preserve">Szkoła Podstawowa Nr 2 - świetlica</t>
  </si>
  <si>
    <t xml:space="preserve">092</t>
  </si>
  <si>
    <t xml:space="preserve">Szkoła Podstawowa Nr 4 - świetlica</t>
  </si>
  <si>
    <t xml:space="preserve">BPSS.OPS</t>
  </si>
  <si>
    <t xml:space="preserve">093</t>
  </si>
  <si>
    <t xml:space="preserve">Szkoła Podstawowa Nr 8 - świetlica</t>
  </si>
  <si>
    <t xml:space="preserve">094</t>
  </si>
  <si>
    <t xml:space="preserve">Szkoła Podstawowa Nr 11 - świetlica</t>
  </si>
  <si>
    <t xml:space="preserve">095</t>
  </si>
  <si>
    <t xml:space="preserve">Szkoła Podstawowa Nr 13 - świetlica</t>
  </si>
  <si>
    <t xml:space="preserve">WEKiS.Żłobek</t>
  </si>
  <si>
    <t xml:space="preserve">096</t>
  </si>
  <si>
    <t xml:space="preserve">Szkoła Podstawowa Nr 15 - świetlica</t>
  </si>
  <si>
    <t xml:space="preserve">097</t>
  </si>
  <si>
    <t xml:space="preserve">Szkoła Podstawowa Nr 18 - świetlica</t>
  </si>
  <si>
    <t xml:space="preserve">098</t>
  </si>
  <si>
    <t xml:space="preserve">Inne zadania - świetlice - reforma edukacji</t>
  </si>
  <si>
    <t xml:space="preserve">85404-Przedszkola</t>
  </si>
  <si>
    <t xml:space="preserve">85404</t>
  </si>
  <si>
    <t xml:space="preserve">Przedszkola</t>
  </si>
  <si>
    <t xml:space="preserve">P-02</t>
  </si>
  <si>
    <t xml:space="preserve">099</t>
  </si>
  <si>
    <t xml:space="preserve">Przedszkole Nr  2</t>
  </si>
  <si>
    <t xml:space="preserve">P-03</t>
  </si>
  <si>
    <t xml:space="preserve">Przedszkole Nr  3</t>
  </si>
  <si>
    <t xml:space="preserve">P05</t>
  </si>
  <si>
    <t xml:space="preserve">Przedszkole Nr  5 - Sudół</t>
  </si>
  <si>
    <t xml:space="preserve">P-05</t>
  </si>
  <si>
    <t xml:space="preserve">Przedszkole Nr  5 - Studzienna</t>
  </si>
  <si>
    <t xml:space="preserve">P-09</t>
  </si>
  <si>
    <t xml:space="preserve">Przedszkole Nr  9</t>
  </si>
  <si>
    <t xml:space="preserve">P-10</t>
  </si>
  <si>
    <t xml:space="preserve">Przedszkole N 10</t>
  </si>
  <si>
    <t xml:space="preserve">P-11</t>
  </si>
  <si>
    <t xml:space="preserve">Przedszkole Nr 11</t>
  </si>
  <si>
    <t xml:space="preserve">P-12</t>
  </si>
  <si>
    <t xml:space="preserve">Przedszkole Nr 12</t>
  </si>
  <si>
    <t xml:space="preserve">P-13</t>
  </si>
  <si>
    <t xml:space="preserve">Przedszkole Nr 13</t>
  </si>
  <si>
    <t xml:space="preserve">P-14</t>
  </si>
  <si>
    <t xml:space="preserve">Przedszkole Nr 14</t>
  </si>
  <si>
    <t xml:space="preserve">WEKiS.SP-01</t>
  </si>
  <si>
    <t xml:space="preserve">P-15</t>
  </si>
  <si>
    <t xml:space="preserve">Przedszkole Nr 15</t>
  </si>
  <si>
    <t xml:space="preserve">P-16</t>
  </si>
  <si>
    <t xml:space="preserve">Przedszkole Nr 16</t>
  </si>
  <si>
    <t xml:space="preserve">P-20</t>
  </si>
  <si>
    <t xml:space="preserve">Przedszkole Nr 20</t>
  </si>
  <si>
    <t xml:space="preserve">P-22</t>
  </si>
  <si>
    <t xml:space="preserve">Przedszkole Nr 22</t>
  </si>
  <si>
    <t xml:space="preserve">P-23</t>
  </si>
  <si>
    <t xml:space="preserve">Przedszkole Nr 23</t>
  </si>
  <si>
    <t xml:space="preserve">P-24</t>
  </si>
  <si>
    <t xml:space="preserve">Przedszkole Nr 24</t>
  </si>
  <si>
    <t xml:space="preserve">P-26</t>
  </si>
  <si>
    <t xml:space="preserve">Przedszkole Nr 26</t>
  </si>
  <si>
    <t xml:space="preserve">Inne zadania - przedszkola</t>
  </si>
  <si>
    <t xml:space="preserve">Przedszkole Nr 10-inwestycje</t>
  </si>
  <si>
    <t xml:space="preserve">P-16 - remont</t>
  </si>
  <si>
    <t xml:space="preserve">P-23 - remont budynku</t>
  </si>
  <si>
    <t xml:space="preserve">85405-Przedszkola specjalne</t>
  </si>
  <si>
    <t xml:space="preserve">85405</t>
  </si>
  <si>
    <t xml:space="preserve">Przedszkola specjalne</t>
  </si>
  <si>
    <t xml:space="preserve">Przedszkole Nr 24 - oddział specjalny</t>
  </si>
  <si>
    <t xml:space="preserve">85412-Kolonie i obozy oraz inne formy wypoczynku dzieci i młodzieży szkolnej</t>
  </si>
  <si>
    <t xml:space="preserve">85412</t>
  </si>
  <si>
    <t xml:space="preserve">Kolonie i obozy oraz inne formy wypoczynku dzieci i młodzieży szkolnej</t>
  </si>
  <si>
    <t xml:space="preserve">Akcja lato i zima w mieście</t>
  </si>
  <si>
    <t xml:space="preserve">Obóz w Pleśnej</t>
  </si>
  <si>
    <t xml:space="preserve">WEKiS.P-16</t>
  </si>
  <si>
    <t xml:space="preserve">85415-Pomoc materialna dla uczniów</t>
  </si>
  <si>
    <t xml:space="preserve">85415</t>
  </si>
  <si>
    <t xml:space="preserve">Pomoc materialna dla uczniów</t>
  </si>
  <si>
    <t xml:space="preserve">Pozostała działalność - świadczenia dla emerytowanych nauczycieli</t>
  </si>
  <si>
    <t xml:space="preserve">900-Gospodarka komunalna i ochrona środowiska</t>
  </si>
  <si>
    <t xml:space="preserve">90002-Gospodarka odpadami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MSO</t>
  </si>
  <si>
    <t xml:space="preserve">Miejskie Składowiska Odpadów</t>
  </si>
  <si>
    <t xml:space="preserve">90015-Oświetlenie ulic, placów i dróg</t>
  </si>
  <si>
    <t xml:space="preserve">90015</t>
  </si>
  <si>
    <t xml:space="preserve">Oświetlenie ulic, placów i dróg</t>
  </si>
  <si>
    <t xml:space="preserve">90017-Zakłady Gospodarki Komunalnej</t>
  </si>
  <si>
    <t xml:space="preserve">90017</t>
  </si>
  <si>
    <t xml:space="preserve">Zakłady Gospodarki Komunalnej</t>
  </si>
  <si>
    <t xml:space="preserve">Dotacja dla ZWiK</t>
  </si>
  <si>
    <t xml:space="preserve">Oczyszczanie miasta - ZUiHK</t>
  </si>
  <si>
    <t xml:space="preserve">Schronisko dla zwierząt - ZUiHK</t>
  </si>
  <si>
    <t xml:space="preserve">Segregacja odpadów - ZUiHK</t>
  </si>
  <si>
    <t xml:space="preserve">Zieleń miejska - ZUiHK</t>
  </si>
  <si>
    <t xml:space="preserve">90078-Usuwanie skutków klęsk żywiołowych</t>
  </si>
  <si>
    <t xml:space="preserve">90078</t>
  </si>
  <si>
    <t xml:space="preserve">Usuwanie skutków klęsk żywiołowych</t>
  </si>
  <si>
    <t xml:space="preserve">SM. </t>
  </si>
  <si>
    <t xml:space="preserve">Modernizacja pompowni na ulicy Brzeskiej na potrzeby ochrony terenów depresyjnych przed zalewami</t>
  </si>
  <si>
    <t xml:space="preserve">90095-Pozostała działalność</t>
  </si>
  <si>
    <t xml:space="preserve">90095</t>
  </si>
  <si>
    <t xml:space="preserve">Podaj łapę</t>
  </si>
  <si>
    <t xml:space="preserve">Utrzymanie rowów komunalnych </t>
  </si>
  <si>
    <t xml:space="preserve">Edukacja ekologiczna</t>
  </si>
  <si>
    <t xml:space="preserve">Kanalizacja sanitarna w ul. Starowiejskiej</t>
  </si>
  <si>
    <t xml:space="preserve">MKZ. </t>
  </si>
  <si>
    <t xml:space="preserve">Linia do segregacji plastiku i makulatury</t>
  </si>
  <si>
    <t xml:space="preserve">Prace nie ujęte w planach szczegółowych </t>
  </si>
  <si>
    <t xml:space="preserve">Regulacja stanu prawnego dróg</t>
  </si>
  <si>
    <t xml:space="preserve">Ul. Książęca - plac zabaw - partnerstwo lokalne</t>
  </si>
  <si>
    <t xml:space="preserve">Ul. Szczecińska - sięgacze - partnerstwo lokalne</t>
  </si>
  <si>
    <t xml:space="preserve">Budowa urządzeń oczyszczających wody</t>
  </si>
  <si>
    <t xml:space="preserve">Kanalizacja sanitarna w dz. Studzienna III etap (ul. Floriana, Bojanowska, Kopca, Sobieskiego)</t>
  </si>
  <si>
    <t xml:space="preserve">Kolektor sanitarny rel.oczyszczalnia ścieków Markowice, Obora - II</t>
  </si>
  <si>
    <t xml:space="preserve">Kolektor sanitarny relacji oczyszczalnia ścieków Markowice, Obora - II etap (DANCEE)</t>
  </si>
  <si>
    <t xml:space="preserve">Przebudowa systemu zasilania w wodę w dzielnicy Markowice</t>
  </si>
  <si>
    <t xml:space="preserve">Składowisko odpadów komunalnych </t>
  </si>
  <si>
    <t xml:space="preserve">Ul. Kosynierów - budowa wodociągu - II etap</t>
  </si>
  <si>
    <t xml:space="preserve">921-Kultura i ochrona dziedzictwa narodowego</t>
  </si>
  <si>
    <t xml:space="preserve">92109-Domy i ośrodki kultury, świetlice i kluby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Raciborskie Centrum Kultury</t>
  </si>
  <si>
    <t xml:space="preserve">92116-Biblioteki</t>
  </si>
  <si>
    <t xml:space="preserve">92116</t>
  </si>
  <si>
    <t xml:space="preserve">Biblioteki</t>
  </si>
  <si>
    <t xml:space="preserve">Miejska i Powiatowa Biblioteka Publiczna</t>
  </si>
  <si>
    <t xml:space="preserve">92118-Muzea</t>
  </si>
  <si>
    <t xml:space="preserve">92118</t>
  </si>
  <si>
    <t xml:space="preserve">Muzea</t>
  </si>
  <si>
    <t xml:space="preserve">Muzeum</t>
  </si>
  <si>
    <t xml:space="preserve">Muzeum - remont dachu</t>
  </si>
  <si>
    <t xml:space="preserve">92120-Ochrona i konserwacja zabytków</t>
  </si>
  <si>
    <t xml:space="preserve">92120</t>
  </si>
  <si>
    <t xml:space="preserve">Ochrona i konserwacja zabytków</t>
  </si>
  <si>
    <t xml:space="preserve">MKZ</t>
  </si>
  <si>
    <t xml:space="preserve">1134</t>
  </si>
  <si>
    <t xml:space="preserve">Ochrona zabytków</t>
  </si>
  <si>
    <t xml:space="preserve">92195-Pozostała działalność</t>
  </si>
  <si>
    <t xml:space="preserve">92195</t>
  </si>
  <si>
    <t xml:space="preserve">Pozostała działalność - kultura</t>
  </si>
  <si>
    <t xml:space="preserve">926-Kultura fizyczna i sport</t>
  </si>
  <si>
    <t xml:space="preserve">92601-Obiekty sportowe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Arboretum Bramy Morawskiej - Las Obora</t>
  </si>
  <si>
    <t xml:space="preserve">Hala sportowa RAFAKO</t>
  </si>
  <si>
    <t xml:space="preserve">Ośrodek Sportu i Rekreacji</t>
  </si>
  <si>
    <t xml:space="preserve">92695-Pozostała działalność</t>
  </si>
  <si>
    <t xml:space="preserve">92695</t>
  </si>
  <si>
    <t xml:space="preserve">Ligi szkolne</t>
  </si>
  <si>
    <t xml:space="preserve">Pozostała działalność - sport</t>
  </si>
  <si>
    <t xml:space="preserve">Stypendia dla sportowców</t>
  </si>
  <si>
    <t xml:space="preserve">WEKiS.P-24</t>
  </si>
  <si>
    <t xml:space="preserve">Zjeżdżalnia - basen - Obora</t>
  </si>
  <si>
    <t xml:space="preserve">Wydatki ogółem (5+1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.000;[RED]0.000"/>
    <numFmt numFmtId="167" formatCode="0;[RED]0"/>
    <numFmt numFmtId="168" formatCode="#,##0;[RED]#,##0"/>
    <numFmt numFmtId="169" formatCode="0"/>
    <numFmt numFmtId="170" formatCode="General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erminal"/>
      <family val="3"/>
    </font>
    <font>
      <sz val="8"/>
      <name val="Terminal"/>
      <family val="3"/>
    </font>
    <font>
      <b val="true"/>
      <sz val="10"/>
      <name val="Arial CE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Bookman Old Style"/>
      <family val="1"/>
    </font>
    <font>
      <b val="true"/>
      <sz val="11"/>
      <name val="Bookman Old Style"/>
      <family val="1"/>
    </font>
    <font>
      <sz val="12"/>
      <name val="Arial CE"/>
      <family val="0"/>
      <charset val="238"/>
    </font>
    <font>
      <b val="true"/>
      <sz val="12"/>
      <name val="Courier New CE"/>
      <family val="3"/>
      <charset val="238"/>
    </font>
    <font>
      <b val="true"/>
      <sz val="12"/>
      <color rgb="FFC0C0C0"/>
      <name val="Courier New CE"/>
      <family val="3"/>
      <charset val="238"/>
    </font>
    <font>
      <b val="true"/>
      <sz val="11"/>
      <color rgb="FFC0C0C0"/>
      <name val="Bookman Old Style"/>
      <family val="1"/>
    </font>
    <font>
      <b val="true"/>
      <sz val="9"/>
      <color rgb="FFC0C0C0"/>
      <name val="Terminal"/>
      <family val="3"/>
    </font>
    <font>
      <b val="true"/>
      <sz val="11"/>
      <color rgb="FFC0C0C0"/>
      <name val="Terminal"/>
      <family val="3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color rgb="FFFFFF99"/>
      <name val="Arial CE"/>
      <family val="2"/>
      <charset val="238"/>
    </font>
    <font>
      <b val="true"/>
      <sz val="9"/>
      <color rgb="FFFFFF99"/>
      <name val="Terminal"/>
      <family val="3"/>
    </font>
    <font>
      <b val="true"/>
      <sz val="8"/>
      <color rgb="FFFFFF99"/>
      <name val="Terminal"/>
      <family val="3"/>
    </font>
    <font>
      <sz val="10"/>
      <name val="Times New Roman CE"/>
      <family val="1"/>
      <charset val="238"/>
    </font>
    <font>
      <i val="true"/>
      <sz val="8"/>
      <name val="Arial Narrow"/>
      <family val="2"/>
    </font>
    <font>
      <b val="true"/>
      <sz val="14"/>
      <name val="Courier New CE"/>
      <family val="3"/>
      <charset val="238"/>
    </font>
    <font>
      <b val="true"/>
      <sz val="11"/>
      <name val="Courier New CE"/>
      <family val="3"/>
      <charset val="238"/>
    </font>
    <font>
      <b val="true"/>
      <sz val="11"/>
      <color rgb="FFC0C0C0"/>
      <name val="Courier New CE"/>
      <family val="3"/>
      <charset val="238"/>
    </font>
    <font>
      <sz val="11"/>
      <name val="Times New Roman CE"/>
      <family val="1"/>
      <charset val="238"/>
    </font>
    <font>
      <b val="true"/>
      <sz val="14"/>
      <color rgb="FFC0C0C0"/>
      <name val="Courier New CE"/>
      <family val="3"/>
      <charset val="238"/>
    </font>
    <font>
      <b val="true"/>
      <sz val="9"/>
      <name val="Terminal"/>
      <family val="3"/>
    </font>
    <font>
      <b val="true"/>
      <sz val="8"/>
      <name val="Terminal"/>
      <family val="3"/>
    </font>
    <font>
      <sz val="8"/>
      <name val="Arial CE"/>
      <family val="0"/>
      <charset val="238"/>
    </font>
    <font>
      <sz val="9"/>
      <name val="Arial"/>
      <family val="2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30" workbookViewId="0">
      <selection pane="topLeft" activeCell="F1" activeCellId="0" sqref="F1:G3"/>
    </sheetView>
  </sheetViews>
  <sheetFormatPr defaultColWidth="23.13671875" defaultRowHeight="27.75" zeroHeight="false" outlineLevelRow="0" outlineLevelCol="0"/>
  <cols>
    <col collapsed="false" customWidth="true" hidden="true" outlineLevel="0" max="1" min="1" style="1" width="11.13"/>
    <col collapsed="false" customWidth="true" hidden="true" outlineLevel="0" max="2" min="2" style="2" width="5.71"/>
    <col collapsed="false" customWidth="true" hidden="true" outlineLevel="0" max="3" min="3" style="2" width="5.85"/>
    <col collapsed="false" customWidth="true" hidden="true" outlineLevel="0" max="4" min="4" style="3" width="5.13"/>
    <col collapsed="false" customWidth="true" hidden="true" outlineLevel="0" max="5" min="5" style="3" width="7.14"/>
    <col collapsed="false" customWidth="true" hidden="false" outlineLevel="0" max="6" min="6" style="3" width="5.56"/>
    <col collapsed="false" customWidth="true" hidden="false" outlineLevel="0" max="7" min="7" style="2" width="0.28"/>
    <col collapsed="false" customWidth="true" hidden="false" outlineLevel="0" max="8" min="8" style="3" width="9.14"/>
    <col collapsed="false" customWidth="true" hidden="false" outlineLevel="0" max="9" min="9" style="4" width="0.28"/>
    <col collapsed="false" customWidth="true" hidden="false" outlineLevel="0" max="11" min="10" style="5" width="5.99"/>
    <col collapsed="false" customWidth="true" hidden="false" outlineLevel="0" max="12" min="12" style="6" width="5.13"/>
    <col collapsed="false" customWidth="true" hidden="false" outlineLevel="0" max="13" min="13" style="4" width="52.28"/>
    <col collapsed="false" customWidth="true" hidden="false" outlineLevel="0" max="16" min="14" style="7" width="14.28"/>
    <col collapsed="false" customWidth="true" hidden="false" outlineLevel="0" max="17" min="17" style="7" width="13.99"/>
    <col collapsed="false" customWidth="true" hidden="false" outlineLevel="0" max="18" min="18" style="7" width="12.56"/>
    <col collapsed="false" customWidth="true" hidden="false" outlineLevel="0" max="19" min="19" style="7" width="13.99"/>
    <col collapsed="false" customWidth="true" hidden="false" outlineLevel="0" max="20" min="20" style="7" width="13.85"/>
    <col collapsed="false" customWidth="true" hidden="false" outlineLevel="0" max="22" min="21" style="7" width="12.56"/>
    <col collapsed="false" customWidth="true" hidden="true" outlineLevel="0" max="23" min="23" style="4" width="12.28"/>
    <col collapsed="false" customWidth="true" hidden="true" outlineLevel="0" max="24" min="24" style="4" width="72.7"/>
    <col collapsed="false" customWidth="false" hidden="false" outlineLevel="0" max="257" min="25" style="4" width="23.14"/>
  </cols>
  <sheetData>
    <row r="1" s="20" customFormat="true" ht="27.75" hidden="false" customHeight="true" outlineLevel="0" collapsed="false">
      <c r="A1" s="8"/>
      <c r="B1" s="9" t="s">
        <v>0</v>
      </c>
      <c r="C1" s="9" t="s">
        <v>1</v>
      </c>
      <c r="D1" s="10" t="s">
        <v>2</v>
      </c>
      <c r="E1" s="11"/>
      <c r="F1" s="12" t="s">
        <v>3</v>
      </c>
      <c r="G1" s="12"/>
      <c r="H1" s="13" t="s">
        <v>4</v>
      </c>
      <c r="I1" s="13"/>
      <c r="J1" s="14" t="s">
        <v>5</v>
      </c>
      <c r="K1" s="14" t="s">
        <v>6</v>
      </c>
      <c r="L1" s="15" t="s">
        <v>7</v>
      </c>
      <c r="M1" s="16" t="s">
        <v>8</v>
      </c>
      <c r="N1" s="17" t="s">
        <v>9</v>
      </c>
      <c r="O1" s="17" t="s">
        <v>10</v>
      </c>
      <c r="P1" s="17"/>
      <c r="Q1" s="17"/>
      <c r="R1" s="17"/>
      <c r="S1" s="17"/>
      <c r="T1" s="17"/>
      <c r="U1" s="18" t="s">
        <v>11</v>
      </c>
      <c r="V1" s="18"/>
      <c r="W1" s="19"/>
    </row>
    <row r="2" s="20" customFormat="true" ht="27.75" hidden="false" customHeight="true" outlineLevel="0" collapsed="false">
      <c r="A2" s="8"/>
      <c r="B2" s="9"/>
      <c r="C2" s="9"/>
      <c r="D2" s="10"/>
      <c r="E2" s="11"/>
      <c r="F2" s="12"/>
      <c r="G2" s="12"/>
      <c r="H2" s="13"/>
      <c r="I2" s="13"/>
      <c r="J2" s="14"/>
      <c r="K2" s="14"/>
      <c r="L2" s="15"/>
      <c r="M2" s="16"/>
      <c r="N2" s="17"/>
      <c r="O2" s="21" t="s">
        <v>12</v>
      </c>
      <c r="P2" s="21" t="s">
        <v>13</v>
      </c>
      <c r="Q2" s="21"/>
      <c r="R2" s="21" t="s">
        <v>14</v>
      </c>
      <c r="S2" s="21" t="s">
        <v>15</v>
      </c>
      <c r="T2" s="21" t="s">
        <v>16</v>
      </c>
      <c r="U2" s="21" t="s">
        <v>17</v>
      </c>
      <c r="V2" s="22" t="s">
        <v>18</v>
      </c>
      <c r="W2" s="19"/>
    </row>
    <row r="3" s="20" customFormat="true" ht="27.75" hidden="false" customHeight="true" outlineLevel="0" collapsed="false">
      <c r="A3" s="8"/>
      <c r="B3" s="9"/>
      <c r="C3" s="9"/>
      <c r="D3" s="10"/>
      <c r="E3" s="11"/>
      <c r="F3" s="12"/>
      <c r="G3" s="12"/>
      <c r="H3" s="13"/>
      <c r="I3" s="13"/>
      <c r="J3" s="14"/>
      <c r="K3" s="14"/>
      <c r="L3" s="15"/>
      <c r="M3" s="16"/>
      <c r="N3" s="17"/>
      <c r="O3" s="17"/>
      <c r="P3" s="21" t="s">
        <v>17</v>
      </c>
      <c r="Q3" s="21" t="s">
        <v>19</v>
      </c>
      <c r="R3" s="21"/>
      <c r="S3" s="21"/>
      <c r="T3" s="21"/>
      <c r="U3" s="21"/>
      <c r="V3" s="22"/>
      <c r="W3" s="19"/>
    </row>
    <row r="4" s="36" customFormat="true" ht="14.25" hidden="false" customHeight="true" outlineLevel="0" collapsed="false">
      <c r="A4" s="23"/>
      <c r="B4" s="24"/>
      <c r="C4" s="24"/>
      <c r="D4" s="25"/>
      <c r="E4" s="26"/>
      <c r="F4" s="27" t="n">
        <v>1</v>
      </c>
      <c r="G4" s="28"/>
      <c r="H4" s="29" t="n">
        <v>2</v>
      </c>
      <c r="I4" s="30"/>
      <c r="J4" s="31" t="n">
        <v>3</v>
      </c>
      <c r="K4" s="31" t="n">
        <f aca="false">4</f>
        <v>4</v>
      </c>
      <c r="L4" s="32" t="n">
        <v>5</v>
      </c>
      <c r="M4" s="33" t="n">
        <f aca="false">L4+1</f>
        <v>6</v>
      </c>
      <c r="N4" s="34" t="n">
        <f aca="false">M4+1</f>
        <v>7</v>
      </c>
      <c r="O4" s="34" t="n">
        <f aca="false">N4+1</f>
        <v>8</v>
      </c>
      <c r="P4" s="34" t="n">
        <f aca="false">O4+1</f>
        <v>9</v>
      </c>
      <c r="Q4" s="34" t="n">
        <f aca="false">P4+1</f>
        <v>10</v>
      </c>
      <c r="R4" s="34" t="n">
        <f aca="false">Q4+1</f>
        <v>11</v>
      </c>
      <c r="S4" s="34" t="n">
        <f aca="false">R4+1</f>
        <v>12</v>
      </c>
      <c r="T4" s="34" t="n">
        <f aca="false">S4+1</f>
        <v>13</v>
      </c>
      <c r="U4" s="34" t="n">
        <f aca="false">T4+1</f>
        <v>14</v>
      </c>
      <c r="V4" s="35" t="n">
        <f aca="false">U4+1</f>
        <v>15</v>
      </c>
      <c r="W4" s="19"/>
    </row>
    <row r="5" s="38" customFormat="true" ht="30.75" hidden="false" customHeight="true" outlineLevel="0" collapsed="false">
      <c r="A5" s="37"/>
      <c r="C5" s="39"/>
      <c r="D5" s="39"/>
      <c r="E5" s="40"/>
      <c r="F5" s="41" t="s">
        <v>20</v>
      </c>
      <c r="G5" s="41"/>
      <c r="H5" s="41"/>
      <c r="I5" s="41"/>
      <c r="J5" s="41"/>
      <c r="K5" s="41"/>
      <c r="L5" s="41"/>
      <c r="M5" s="41"/>
      <c r="N5" s="42" t="n">
        <f aca="false">SUBTOTAL(9,N6:N278)</f>
        <v>68865631</v>
      </c>
      <c r="O5" s="42" t="n">
        <f aca="false">SUBTOTAL(9,O6:O278)</f>
        <v>62185143</v>
      </c>
      <c r="P5" s="42" t="n">
        <f aca="false">SUBTOTAL(9,P6:P278)</f>
        <v>24161455</v>
      </c>
      <c r="Q5" s="42" t="n">
        <f aca="false">SUBTOTAL(9,Q6:Q278)</f>
        <v>22268995</v>
      </c>
      <c r="R5" s="42" t="n">
        <f aca="false">SUBTOTAL(9,R6:R278)</f>
        <v>4865126</v>
      </c>
      <c r="S5" s="42" t="n">
        <f aca="false">SUBTOTAL(9,S6:S278)</f>
        <v>22785174</v>
      </c>
      <c r="T5" s="42" t="n">
        <f aca="false">SUBTOTAL(9,T6:T278)</f>
        <v>10373388</v>
      </c>
      <c r="U5" s="42" t="n">
        <f aca="false">SUBTOTAL(9,U6:U278)</f>
        <v>6680488</v>
      </c>
      <c r="V5" s="43" t="n">
        <f aca="false">SUBTOTAL(9,V6:V278)</f>
        <v>6180488</v>
      </c>
      <c r="W5" s="44"/>
    </row>
    <row r="6" s="61" customFormat="true" ht="15" hidden="false" customHeight="true" outlineLevel="0" collapsed="false">
      <c r="A6" s="45" t="n">
        <v>1990</v>
      </c>
      <c r="B6" s="46" t="s">
        <v>21</v>
      </c>
      <c r="C6" s="47" t="s">
        <v>22</v>
      </c>
      <c r="D6" s="48"/>
      <c r="E6" s="49"/>
      <c r="F6" s="50" t="s">
        <v>23</v>
      </c>
      <c r="G6" s="51" t="s">
        <v>24</v>
      </c>
      <c r="H6" s="52"/>
      <c r="I6" s="53"/>
      <c r="J6" s="54"/>
      <c r="K6" s="54"/>
      <c r="L6" s="55"/>
      <c r="M6" s="56"/>
      <c r="N6" s="57" t="n">
        <f aca="false">SUBTOTAL(9,N7:N14)</f>
        <v>95620</v>
      </c>
      <c r="O6" s="57" t="n">
        <f aca="false">SUBTOTAL(9,O7:O14)</f>
        <v>95620</v>
      </c>
      <c r="P6" s="57" t="n">
        <f aca="false">SUBTOTAL(9,P7:P14)</f>
        <v>0</v>
      </c>
      <c r="Q6" s="57" t="n">
        <f aca="false">SUBTOTAL(9,Q7:Q14)</f>
        <v>0</v>
      </c>
      <c r="R6" s="57" t="n">
        <f aca="false">SUBTOTAL(9,R7:R14)</f>
        <v>0</v>
      </c>
      <c r="S6" s="57" t="n">
        <f aca="false">SUBTOTAL(9,S7:S14)</f>
        <v>35812</v>
      </c>
      <c r="T6" s="57" t="n">
        <f aca="false">SUBTOTAL(9,T7:T14)</f>
        <v>59808</v>
      </c>
      <c r="U6" s="57" t="n">
        <f aca="false">SUBTOTAL(9,U7:U14)</f>
        <v>0</v>
      </c>
      <c r="V6" s="58" t="n">
        <f aca="false">SUBTOTAL(9,V7:V14)</f>
        <v>0</v>
      </c>
      <c r="W6" s="59" t="s">
        <v>25</v>
      </c>
      <c r="X6" s="60" t="str">
        <f aca="false">B6&amp;C6&amp;A6</f>
        <v>010-Rolnictwo i łowiectwo01008-Budowa i utrzymanie urządzeń melioracji wodnych1990</v>
      </c>
    </row>
    <row r="7" s="61" customFormat="true" ht="15" hidden="false" customHeight="true" outlineLevel="0" collapsed="false">
      <c r="A7" s="62" t="n">
        <v>2000</v>
      </c>
      <c r="B7" s="63" t="s">
        <v>21</v>
      </c>
      <c r="C7" s="64" t="s">
        <v>22</v>
      </c>
      <c r="D7" s="65"/>
      <c r="E7" s="66"/>
      <c r="F7" s="67"/>
      <c r="G7" s="68"/>
      <c r="H7" s="69" t="s">
        <v>26</v>
      </c>
      <c r="I7" s="70" t="s">
        <v>27</v>
      </c>
      <c r="J7" s="71"/>
      <c r="K7" s="71"/>
      <c r="L7" s="72"/>
      <c r="M7" s="73"/>
      <c r="N7" s="64" t="n">
        <f aca="false">SUBTOTAL(9,N8:N8)</f>
        <v>59920</v>
      </c>
      <c r="O7" s="64" t="n">
        <f aca="false">SUBTOTAL(9,O8:O8)</f>
        <v>59920</v>
      </c>
      <c r="P7" s="64" t="n">
        <f aca="false">SUBTOTAL(9,P8:P8)</f>
        <v>0</v>
      </c>
      <c r="Q7" s="64" t="n">
        <f aca="false">SUBTOTAL(9,Q8:Q8)</f>
        <v>0</v>
      </c>
      <c r="R7" s="64" t="n">
        <f aca="false">SUBTOTAL(9,R8:R8)</f>
        <v>0</v>
      </c>
      <c r="S7" s="64" t="n">
        <f aca="false">SUBTOTAL(9,S8:S8)</f>
        <v>2912</v>
      </c>
      <c r="T7" s="64" t="n">
        <f aca="false">SUBTOTAL(9,T8:T8)</f>
        <v>57008</v>
      </c>
      <c r="U7" s="64" t="n">
        <f aca="false">SUBTOTAL(9,U8:U8)</f>
        <v>0</v>
      </c>
      <c r="V7" s="74" t="n">
        <f aca="false">SUBTOTAL(9,V8:V8)</f>
        <v>0</v>
      </c>
      <c r="W7" s="75" t="str">
        <f aca="false">J7&amp;"."&amp;K7</f>
        <v>.</v>
      </c>
      <c r="X7" s="4" t="str">
        <f aca="false">B7&amp;C7&amp;A7</f>
        <v>010-Rolnictwo i łowiectwo01008-Budowa i utrzymanie urządzeń melioracji wodnych2000</v>
      </c>
    </row>
    <row r="8" customFormat="false" ht="15" hidden="false" customHeight="true" outlineLevel="0" collapsed="false">
      <c r="A8" s="1" t="n">
        <v>2001.001</v>
      </c>
      <c r="B8" s="76" t="s">
        <v>21</v>
      </c>
      <c r="C8" s="76" t="s">
        <v>22</v>
      </c>
      <c r="D8" s="77" t="s">
        <v>28</v>
      </c>
      <c r="E8" s="78" t="s">
        <v>29</v>
      </c>
      <c r="F8" s="79" t="s">
        <v>23</v>
      </c>
      <c r="G8" s="80"/>
      <c r="H8" s="77" t="s">
        <v>26</v>
      </c>
      <c r="I8" s="76"/>
      <c r="J8" s="81" t="s">
        <v>30</v>
      </c>
      <c r="K8" s="81" t="s">
        <v>31</v>
      </c>
      <c r="L8" s="82" t="s">
        <v>32</v>
      </c>
      <c r="M8" s="83" t="s">
        <v>33</v>
      </c>
      <c r="N8" s="84" t="n">
        <f aca="false">O8+U8</f>
        <v>59920</v>
      </c>
      <c r="O8" s="84" t="n">
        <f aca="false">P8+S8+T8+R8</f>
        <v>59920</v>
      </c>
      <c r="P8" s="84" t="n">
        <v>0</v>
      </c>
      <c r="Q8" s="84" t="n">
        <v>0</v>
      </c>
      <c r="R8" s="84" t="n">
        <v>0</v>
      </c>
      <c r="S8" s="84" t="n">
        <v>2912</v>
      </c>
      <c r="T8" s="84" t="n">
        <v>57008</v>
      </c>
      <c r="U8" s="84" t="n">
        <v>0</v>
      </c>
      <c r="V8" s="85" t="n">
        <v>0</v>
      </c>
      <c r="W8" s="75" t="str">
        <f aca="false">J8&amp;"."&amp;K8</f>
        <v>WOŚiR. </v>
      </c>
      <c r="X8" s="4" t="str">
        <f aca="false">B8&amp;C8&amp;A8</f>
        <v>010-Rolnictwo i łowiectwo01008-Budowa i utrzymanie urządzeń melioracji wodnych2001.001</v>
      </c>
    </row>
    <row r="9" s="61" customFormat="true" ht="29.25" hidden="false" customHeight="true" outlineLevel="0" collapsed="false">
      <c r="A9" s="62" t="n">
        <v>2000</v>
      </c>
      <c r="B9" s="63" t="s">
        <v>21</v>
      </c>
      <c r="C9" s="64" t="s">
        <v>34</v>
      </c>
      <c r="D9" s="65"/>
      <c r="E9" s="66"/>
      <c r="F9" s="86"/>
      <c r="G9" s="87"/>
      <c r="H9" s="88" t="s">
        <v>35</v>
      </c>
      <c r="I9" s="89" t="s">
        <v>36</v>
      </c>
      <c r="J9" s="90"/>
      <c r="K9" s="90"/>
      <c r="L9" s="91"/>
      <c r="M9" s="73"/>
      <c r="N9" s="64" t="n">
        <f aca="false">SUBTOTAL(9,N10:N10)</f>
        <v>5300</v>
      </c>
      <c r="O9" s="64" t="n">
        <f aca="false">SUBTOTAL(9,O10:O10)</f>
        <v>5300</v>
      </c>
      <c r="P9" s="64" t="n">
        <f aca="false">SUBTOTAL(9,P10:P10)</f>
        <v>0</v>
      </c>
      <c r="Q9" s="64" t="n">
        <f aca="false">SUBTOTAL(9,Q10:Q10)</f>
        <v>0</v>
      </c>
      <c r="R9" s="64" t="n">
        <f aca="false">SUBTOTAL(9,R10:R10)</f>
        <v>0</v>
      </c>
      <c r="S9" s="64" t="n">
        <f aca="false">SUBTOTAL(9,S10:S10)</f>
        <v>2500</v>
      </c>
      <c r="T9" s="64" t="n">
        <f aca="false">SUBTOTAL(9,T10:T10)</f>
        <v>2800</v>
      </c>
      <c r="U9" s="64" t="n">
        <f aca="false">SUBTOTAL(9,U10:U10)</f>
        <v>0</v>
      </c>
      <c r="V9" s="74" t="n">
        <f aca="false">SUBTOTAL(9,V10:V10)</f>
        <v>0</v>
      </c>
      <c r="W9" s="75" t="str">
        <f aca="false">J9&amp;"."&amp;K9</f>
        <v>.</v>
      </c>
      <c r="X9" s="4" t="str">
        <f aca="false">B9&amp;C9&amp;A9</f>
        <v>010-Rolnictwo i łowiectwo01022-Zwalczanie chorób zakaźnych zwierząt oraz badania monitoringowe pozostałości chemicznych i biologicznych w tkankach zwierząt i produktach pochodzenia zwierzęcego2000</v>
      </c>
    </row>
    <row r="10" customFormat="false" ht="15" hidden="false" customHeight="true" outlineLevel="0" collapsed="false">
      <c r="A10" s="1" t="n">
        <v>2001.002</v>
      </c>
      <c r="B10" s="76" t="s">
        <v>21</v>
      </c>
      <c r="C10" s="76" t="s">
        <v>34</v>
      </c>
      <c r="D10" s="77" t="s">
        <v>28</v>
      </c>
      <c r="E10" s="78" t="s">
        <v>29</v>
      </c>
      <c r="F10" s="79" t="s">
        <v>23</v>
      </c>
      <c r="G10" s="80"/>
      <c r="H10" s="77" t="s">
        <v>35</v>
      </c>
      <c r="I10" s="76"/>
      <c r="J10" s="81" t="s">
        <v>30</v>
      </c>
      <c r="K10" s="81" t="s">
        <v>31</v>
      </c>
      <c r="L10" s="82" t="s">
        <v>37</v>
      </c>
      <c r="M10" s="83" t="s">
        <v>38</v>
      </c>
      <c r="N10" s="84" t="n">
        <f aca="false">O10+U10</f>
        <v>5300</v>
      </c>
      <c r="O10" s="84" t="n">
        <f aca="false">P10+S10+T10+R10</f>
        <v>5300</v>
      </c>
      <c r="P10" s="84" t="n">
        <v>0</v>
      </c>
      <c r="Q10" s="84" t="n">
        <v>0</v>
      </c>
      <c r="R10" s="84" t="n">
        <v>0</v>
      </c>
      <c r="S10" s="84" t="n">
        <v>2500</v>
      </c>
      <c r="T10" s="84" t="n">
        <v>2800</v>
      </c>
      <c r="U10" s="84" t="n">
        <v>0</v>
      </c>
      <c r="V10" s="85" t="n">
        <v>0</v>
      </c>
      <c r="W10" s="59" t="s">
        <v>39</v>
      </c>
      <c r="X10" s="60" t="str">
        <f aca="false">B10&amp;C10&amp;A10</f>
        <v>010-Rolnictwo i łowiectwo01022-Zwalczanie chorób zakaźnych zwierząt oraz badania monitoringowe pozostałości chemicznych i biologicznych w tkankach zwierząt i produktach pochodzenia zwierzęcego2001.002</v>
      </c>
    </row>
    <row r="11" s="61" customFormat="true" ht="15" hidden="false" customHeight="true" outlineLevel="0" collapsed="false">
      <c r="A11" s="62" t="n">
        <v>2000</v>
      </c>
      <c r="B11" s="63" t="s">
        <v>21</v>
      </c>
      <c r="C11" s="64" t="s">
        <v>40</v>
      </c>
      <c r="D11" s="65"/>
      <c r="E11" s="66"/>
      <c r="F11" s="86"/>
      <c r="G11" s="87"/>
      <c r="H11" s="88" t="s">
        <v>41</v>
      </c>
      <c r="I11" s="89" t="s">
        <v>42</v>
      </c>
      <c r="J11" s="90"/>
      <c r="K11" s="90"/>
      <c r="L11" s="91"/>
      <c r="M11" s="73"/>
      <c r="N11" s="64" t="n">
        <f aca="false">SUBTOTAL(9,N12:N12)</f>
        <v>10400</v>
      </c>
      <c r="O11" s="64" t="n">
        <f aca="false">SUBTOTAL(9,O12:O12)</f>
        <v>10400</v>
      </c>
      <c r="P11" s="64" t="n">
        <f aca="false">SUBTOTAL(9,P12:P12)</f>
        <v>0</v>
      </c>
      <c r="Q11" s="64" t="n">
        <f aca="false">SUBTOTAL(9,Q12:Q12)</f>
        <v>0</v>
      </c>
      <c r="R11" s="64" t="n">
        <f aca="false">SUBTOTAL(9,R12:R12)</f>
        <v>0</v>
      </c>
      <c r="S11" s="64" t="n">
        <f aca="false">SUBTOTAL(9,S12:S12)</f>
        <v>10400</v>
      </c>
      <c r="T11" s="64" t="n">
        <f aca="false">SUBTOTAL(9,T12:T12)</f>
        <v>0</v>
      </c>
      <c r="U11" s="64" t="n">
        <f aca="false">SUBTOTAL(9,U12:U12)</f>
        <v>0</v>
      </c>
      <c r="V11" s="74" t="n">
        <f aca="false">SUBTOTAL(9,V12:V12)</f>
        <v>0</v>
      </c>
      <c r="W11" s="92" t="s">
        <v>43</v>
      </c>
      <c r="X11" s="4" t="str">
        <f aca="false">B11&amp;C11&amp;A11</f>
        <v>010-Rolnictwo i łowiectwo01030- Izby rolnicze 2000</v>
      </c>
    </row>
    <row r="12" customFormat="false" ht="15" hidden="false" customHeight="true" outlineLevel="0" collapsed="false">
      <c r="A12" s="1" t="n">
        <v>2001.003</v>
      </c>
      <c r="B12" s="76" t="s">
        <v>21</v>
      </c>
      <c r="C12" s="76" t="s">
        <v>40</v>
      </c>
      <c r="D12" s="77" t="s">
        <v>28</v>
      </c>
      <c r="E12" s="78" t="s">
        <v>29</v>
      </c>
      <c r="F12" s="79" t="s">
        <v>23</v>
      </c>
      <c r="G12" s="80"/>
      <c r="H12" s="77" t="s">
        <v>41</v>
      </c>
      <c r="I12" s="76"/>
      <c r="J12" s="81" t="s">
        <v>30</v>
      </c>
      <c r="K12" s="81" t="s">
        <v>31</v>
      </c>
      <c r="L12" s="82" t="s">
        <v>44</v>
      </c>
      <c r="M12" s="83" t="s">
        <v>45</v>
      </c>
      <c r="N12" s="84" t="n">
        <f aca="false">O12+U12</f>
        <v>10400</v>
      </c>
      <c r="O12" s="84" t="n">
        <f aca="false">P12+S12+T12+R12</f>
        <v>10400</v>
      </c>
      <c r="P12" s="84" t="n">
        <v>0</v>
      </c>
      <c r="Q12" s="84" t="n">
        <v>0</v>
      </c>
      <c r="R12" s="84" t="n">
        <v>0</v>
      </c>
      <c r="S12" s="84" t="n">
        <v>10400</v>
      </c>
      <c r="T12" s="84" t="n">
        <v>0</v>
      </c>
      <c r="U12" s="84" t="n">
        <v>0</v>
      </c>
      <c r="V12" s="85" t="n">
        <v>0</v>
      </c>
      <c r="W12" s="92" t="s">
        <v>39</v>
      </c>
      <c r="X12" s="4" t="str">
        <f aca="false">B12&amp;C12&amp;A12</f>
        <v>010-Rolnictwo i łowiectwo01030- Izby rolnicze 2001.003</v>
      </c>
    </row>
    <row r="13" s="61" customFormat="true" ht="15" hidden="false" customHeight="true" outlineLevel="0" collapsed="false">
      <c r="A13" s="62" t="n">
        <v>2000</v>
      </c>
      <c r="B13" s="63" t="s">
        <v>21</v>
      </c>
      <c r="C13" s="64" t="s">
        <v>46</v>
      </c>
      <c r="D13" s="65"/>
      <c r="E13" s="66"/>
      <c r="F13" s="86"/>
      <c r="G13" s="87"/>
      <c r="H13" s="88" t="s">
        <v>47</v>
      </c>
      <c r="I13" s="89" t="s">
        <v>48</v>
      </c>
      <c r="J13" s="90"/>
      <c r="K13" s="90"/>
      <c r="L13" s="91"/>
      <c r="M13" s="73"/>
      <c r="N13" s="64" t="n">
        <f aca="false">SUBTOTAL(9,N14:N14)</f>
        <v>20000</v>
      </c>
      <c r="O13" s="64" t="n">
        <f aca="false">SUBTOTAL(9,O14:O14)</f>
        <v>20000</v>
      </c>
      <c r="P13" s="64" t="n">
        <f aca="false">SUBTOTAL(9,P14:P14)</f>
        <v>0</v>
      </c>
      <c r="Q13" s="64" t="n">
        <f aca="false">SUBTOTAL(9,Q14:Q14)</f>
        <v>0</v>
      </c>
      <c r="R13" s="64" t="n">
        <f aca="false">SUBTOTAL(9,R14:R14)</f>
        <v>0</v>
      </c>
      <c r="S13" s="64" t="n">
        <f aca="false">SUBTOTAL(9,S14:S14)</f>
        <v>20000</v>
      </c>
      <c r="T13" s="64" t="n">
        <f aca="false">SUBTOTAL(9,T14:T14)</f>
        <v>0</v>
      </c>
      <c r="U13" s="64" t="n">
        <f aca="false">SUBTOTAL(9,U14:U14)</f>
        <v>0</v>
      </c>
      <c r="V13" s="74" t="n">
        <f aca="false">SUBTOTAL(9,V14:V14)</f>
        <v>0</v>
      </c>
      <c r="W13" s="75" t="str">
        <f aca="false">J13&amp;"."&amp;K13</f>
        <v>.</v>
      </c>
      <c r="X13" s="4" t="str">
        <f aca="false">B13&amp;C13&amp;A13</f>
        <v>010-Rolnictwo i łowiectwo01095-Pozostała działalność2000</v>
      </c>
    </row>
    <row r="14" customFormat="false" ht="15" hidden="false" customHeight="true" outlineLevel="0" collapsed="false">
      <c r="A14" s="1" t="n">
        <v>2001.004</v>
      </c>
      <c r="B14" s="76" t="s">
        <v>21</v>
      </c>
      <c r="C14" s="76" t="s">
        <v>46</v>
      </c>
      <c r="D14" s="77" t="s">
        <v>28</v>
      </c>
      <c r="E14" s="78" t="s">
        <v>29</v>
      </c>
      <c r="F14" s="79" t="s">
        <v>23</v>
      </c>
      <c r="G14" s="80"/>
      <c r="H14" s="77" t="s">
        <v>47</v>
      </c>
      <c r="I14" s="76"/>
      <c r="J14" s="81" t="s">
        <v>30</v>
      </c>
      <c r="K14" s="81" t="s">
        <v>31</v>
      </c>
      <c r="L14" s="82" t="s">
        <v>49</v>
      </c>
      <c r="M14" s="83" t="s">
        <v>48</v>
      </c>
      <c r="N14" s="84" t="n">
        <f aca="false">O14+U14</f>
        <v>20000</v>
      </c>
      <c r="O14" s="84" t="n">
        <f aca="false">P14+S14+T14+R14</f>
        <v>20000</v>
      </c>
      <c r="P14" s="84" t="n">
        <v>0</v>
      </c>
      <c r="Q14" s="84" t="n">
        <v>0</v>
      </c>
      <c r="R14" s="84" t="n">
        <v>0</v>
      </c>
      <c r="S14" s="84" t="n">
        <v>20000</v>
      </c>
      <c r="T14" s="84" t="n">
        <v>0</v>
      </c>
      <c r="U14" s="84" t="n">
        <v>0</v>
      </c>
      <c r="V14" s="85" t="n">
        <v>0</v>
      </c>
      <c r="W14" s="75" t="str">
        <f aca="false">J14&amp;"."&amp;K14</f>
        <v>WOŚiR. </v>
      </c>
      <c r="X14" s="4" t="str">
        <f aca="false">B14&amp;C14&amp;A14</f>
        <v>010-Rolnictwo i łowiectwo01095-Pozostała działalność2001.004</v>
      </c>
    </row>
    <row r="15" s="61" customFormat="true" ht="15" hidden="false" customHeight="true" outlineLevel="0" collapsed="false">
      <c r="A15" s="45" t="n">
        <v>1990</v>
      </c>
      <c r="B15" s="93" t="s">
        <v>50</v>
      </c>
      <c r="C15" s="93" t="s">
        <v>51</v>
      </c>
      <c r="D15" s="94"/>
      <c r="E15" s="49"/>
      <c r="F15" s="95" t="s">
        <v>52</v>
      </c>
      <c r="G15" s="96" t="s">
        <v>53</v>
      </c>
      <c r="H15" s="97"/>
      <c r="I15" s="98"/>
      <c r="J15" s="99"/>
      <c r="K15" s="99"/>
      <c r="L15" s="100"/>
      <c r="M15" s="56"/>
      <c r="N15" s="57" t="n">
        <f aca="false">SUBTOTAL(9,N16:N25)</f>
        <v>4833800</v>
      </c>
      <c r="O15" s="57" t="n">
        <f aca="false">SUBTOTAL(9,O16:O25)</f>
        <v>3683800</v>
      </c>
      <c r="P15" s="57" t="n">
        <f aca="false">SUBTOTAL(9,P16:P25)</f>
        <v>0</v>
      </c>
      <c r="Q15" s="57" t="n">
        <f aca="false">SUBTOTAL(9,Q16:Q25)</f>
        <v>0</v>
      </c>
      <c r="R15" s="57" t="n">
        <f aca="false">SUBTOTAL(9,R16:R25)</f>
        <v>0</v>
      </c>
      <c r="S15" s="57" t="n">
        <f aca="false">SUBTOTAL(9,S16:S25)</f>
        <v>2308800</v>
      </c>
      <c r="T15" s="57" t="n">
        <f aca="false">SUBTOTAL(9,T16:T25)</f>
        <v>1375000</v>
      </c>
      <c r="U15" s="57" t="n">
        <f aca="false">SUBTOTAL(9,U16:U25)</f>
        <v>1150000</v>
      </c>
      <c r="V15" s="58" t="n">
        <f aca="false">SUBTOTAL(9,V16:V25)</f>
        <v>1150000</v>
      </c>
      <c r="W15" s="92" t="s">
        <v>25</v>
      </c>
      <c r="X15" s="4" t="str">
        <f aca="false">B15&amp;C15&amp;A15</f>
        <v>600-Transport i łączność60004-Lokalny transport zbiorowy1990</v>
      </c>
    </row>
    <row r="16" s="61" customFormat="true" ht="15" hidden="false" customHeight="true" outlineLevel="0" collapsed="false">
      <c r="A16" s="62" t="n">
        <v>2000</v>
      </c>
      <c r="B16" s="63" t="s">
        <v>50</v>
      </c>
      <c r="C16" s="64" t="s">
        <v>51</v>
      </c>
      <c r="D16" s="65"/>
      <c r="E16" s="66"/>
      <c r="F16" s="67"/>
      <c r="G16" s="68"/>
      <c r="H16" s="69" t="s">
        <v>54</v>
      </c>
      <c r="I16" s="70" t="s">
        <v>55</v>
      </c>
      <c r="J16" s="71"/>
      <c r="K16" s="71"/>
      <c r="L16" s="72"/>
      <c r="M16" s="73"/>
      <c r="N16" s="64" t="n">
        <f aca="false">SUBTOTAL(9,N17:N17)</f>
        <v>1375000</v>
      </c>
      <c r="O16" s="64" t="n">
        <f aca="false">SUBTOTAL(9,O17:O17)</f>
        <v>1375000</v>
      </c>
      <c r="P16" s="64" t="n">
        <f aca="false">SUBTOTAL(9,P17:P17)</f>
        <v>0</v>
      </c>
      <c r="Q16" s="64" t="n">
        <f aca="false">SUBTOTAL(9,Q17:Q17)</f>
        <v>0</v>
      </c>
      <c r="R16" s="64" t="n">
        <f aca="false">SUBTOTAL(9,R17:R17)</f>
        <v>0</v>
      </c>
      <c r="S16" s="64" t="n">
        <f aca="false">SUBTOTAL(9,S17:S17)</f>
        <v>0</v>
      </c>
      <c r="T16" s="64" t="n">
        <f aca="false">SUBTOTAL(9,T17:T17)</f>
        <v>1375000</v>
      </c>
      <c r="U16" s="64" t="n">
        <f aca="false">SUBTOTAL(9,U17:U17)</f>
        <v>0</v>
      </c>
      <c r="V16" s="74" t="n">
        <f aca="false">SUBTOTAL(9,V17:V17)</f>
        <v>0</v>
      </c>
      <c r="W16" s="59" t="s">
        <v>56</v>
      </c>
      <c r="X16" s="60" t="str">
        <f aca="false">B16&amp;C16&amp;A16</f>
        <v>600-Transport i łączność60004-Lokalny transport zbiorowy2000</v>
      </c>
    </row>
    <row r="17" customFormat="false" ht="15" hidden="false" customHeight="true" outlineLevel="0" collapsed="false">
      <c r="A17" s="1" t="n">
        <v>2001.005</v>
      </c>
      <c r="B17" s="76" t="s">
        <v>50</v>
      </c>
      <c r="C17" s="76" t="s">
        <v>51</v>
      </c>
      <c r="D17" s="77" t="s">
        <v>28</v>
      </c>
      <c r="E17" s="78" t="s">
        <v>29</v>
      </c>
      <c r="F17" s="79" t="s">
        <v>52</v>
      </c>
      <c r="G17" s="80"/>
      <c r="H17" s="77" t="s">
        <v>54</v>
      </c>
      <c r="I17" s="76"/>
      <c r="J17" s="81" t="s">
        <v>57</v>
      </c>
      <c r="K17" s="81" t="s">
        <v>31</v>
      </c>
      <c r="L17" s="82" t="s">
        <v>58</v>
      </c>
      <c r="M17" s="83" t="s">
        <v>59</v>
      </c>
      <c r="N17" s="84" t="n">
        <f aca="false">O17+U17</f>
        <v>1375000</v>
      </c>
      <c r="O17" s="84" t="n">
        <f aca="false">P17+S17+T17+R17</f>
        <v>137500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1375000</v>
      </c>
      <c r="U17" s="84" t="n">
        <v>0</v>
      </c>
      <c r="V17" s="85" t="n">
        <v>0</v>
      </c>
      <c r="W17" s="75" t="str">
        <f aca="false">J17&amp;"."&amp;K17</f>
        <v>WGM. </v>
      </c>
      <c r="X17" s="4" t="str">
        <f aca="false">B17&amp;C17&amp;A17</f>
        <v>600-Transport i łączność60004-Lokalny transport zbiorowy2001.005</v>
      </c>
    </row>
    <row r="18" s="61" customFormat="true" ht="15" hidden="false" customHeight="true" outlineLevel="0" collapsed="false">
      <c r="A18" s="62" t="n">
        <v>2000</v>
      </c>
      <c r="B18" s="63" t="s">
        <v>50</v>
      </c>
      <c r="C18" s="64" t="s">
        <v>60</v>
      </c>
      <c r="D18" s="65"/>
      <c r="E18" s="66"/>
      <c r="F18" s="86"/>
      <c r="G18" s="87"/>
      <c r="H18" s="88" t="s">
        <v>61</v>
      </c>
      <c r="I18" s="89" t="s">
        <v>62</v>
      </c>
      <c r="J18" s="90"/>
      <c r="K18" s="90"/>
      <c r="L18" s="91"/>
      <c r="M18" s="73"/>
      <c r="N18" s="64" t="n">
        <f aca="false">SUBTOTAL(9,N19:N23)</f>
        <v>3408800</v>
      </c>
      <c r="O18" s="64" t="n">
        <f aca="false">SUBTOTAL(9,O19:O23)</f>
        <v>2258800</v>
      </c>
      <c r="P18" s="64" t="n">
        <f aca="false">SUBTOTAL(9,P19:P23)</f>
        <v>0</v>
      </c>
      <c r="Q18" s="64" t="n">
        <f aca="false">SUBTOTAL(9,Q19:Q23)</f>
        <v>0</v>
      </c>
      <c r="R18" s="64" t="n">
        <f aca="false">SUBTOTAL(9,R19:R23)</f>
        <v>0</v>
      </c>
      <c r="S18" s="64" t="n">
        <f aca="false">SUBTOTAL(9,S19:S23)</f>
        <v>2258800</v>
      </c>
      <c r="T18" s="64" t="n">
        <f aca="false">SUBTOTAL(9,T19:T23)</f>
        <v>0</v>
      </c>
      <c r="U18" s="64" t="n">
        <f aca="false">SUBTOTAL(9,U19:U23)</f>
        <v>1150000</v>
      </c>
      <c r="V18" s="74" t="n">
        <f aca="false">SUBTOTAL(9,V19:V23)</f>
        <v>1150000</v>
      </c>
      <c r="W18" s="92" t="s">
        <v>56</v>
      </c>
      <c r="X18" s="4" t="str">
        <f aca="false">B18&amp;C18&amp;A18</f>
        <v>600-Transport i łączność60016-Drogi publiczne gminne2000</v>
      </c>
    </row>
    <row r="19" customFormat="false" ht="15" hidden="false" customHeight="true" outlineLevel="0" collapsed="false">
      <c r="A19" s="1" t="n">
        <v>2001.006</v>
      </c>
      <c r="B19" s="76" t="s">
        <v>50</v>
      </c>
      <c r="C19" s="76" t="s">
        <v>60</v>
      </c>
      <c r="D19" s="77" t="s">
        <v>28</v>
      </c>
      <c r="E19" s="78" t="s">
        <v>29</v>
      </c>
      <c r="F19" s="79" t="s">
        <v>52</v>
      </c>
      <c r="G19" s="80"/>
      <c r="H19" s="77" t="s">
        <v>61</v>
      </c>
      <c r="I19" s="76"/>
      <c r="J19" s="81" t="s">
        <v>57</v>
      </c>
      <c r="K19" s="81" t="s">
        <v>31</v>
      </c>
      <c r="L19" s="82" t="s">
        <v>63</v>
      </c>
      <c r="M19" s="83" t="s">
        <v>62</v>
      </c>
      <c r="N19" s="84" t="n">
        <f aca="false">O19+U19</f>
        <v>2238800</v>
      </c>
      <c r="O19" s="84" t="n">
        <f aca="false">P19+S19+T19+R19</f>
        <v>2238800</v>
      </c>
      <c r="P19" s="84" t="n">
        <v>0</v>
      </c>
      <c r="Q19" s="84" t="n">
        <v>0</v>
      </c>
      <c r="R19" s="84" t="n">
        <v>0</v>
      </c>
      <c r="S19" s="84" t="n">
        <v>2238800</v>
      </c>
      <c r="T19" s="84" t="n">
        <v>0</v>
      </c>
      <c r="U19" s="84" t="n">
        <v>0</v>
      </c>
      <c r="V19" s="85" t="n">
        <v>0</v>
      </c>
      <c r="W19" s="75" t="str">
        <f aca="false">J19&amp;"."&amp;K19</f>
        <v>WGM. </v>
      </c>
      <c r="X19" s="4" t="str">
        <f aca="false">B19&amp;C19&amp;A19</f>
        <v>600-Transport i łączność60016-Drogi publiczne gminne2001.006</v>
      </c>
    </row>
    <row r="20" customFormat="false" ht="15" hidden="false" customHeight="true" outlineLevel="0" collapsed="false">
      <c r="A20" s="1" t="n">
        <v>2001.006</v>
      </c>
      <c r="B20" s="76" t="s">
        <v>50</v>
      </c>
      <c r="C20" s="76" t="s">
        <v>60</v>
      </c>
      <c r="D20" s="77" t="s">
        <v>28</v>
      </c>
      <c r="E20" s="78" t="s">
        <v>29</v>
      </c>
      <c r="F20" s="79" t="s">
        <v>52</v>
      </c>
      <c r="G20" s="80"/>
      <c r="H20" s="77" t="s">
        <v>61</v>
      </c>
      <c r="I20" s="76"/>
      <c r="J20" s="81" t="s">
        <v>57</v>
      </c>
      <c r="K20" s="81" t="s">
        <v>31</v>
      </c>
      <c r="L20" s="82" t="n">
        <v>143</v>
      </c>
      <c r="M20" s="83" t="s">
        <v>64</v>
      </c>
      <c r="N20" s="84" t="n">
        <f aca="false">O20+U20</f>
        <v>20000</v>
      </c>
      <c r="O20" s="84" t="n">
        <f aca="false">P20+S20+T20+R20</f>
        <v>20000</v>
      </c>
      <c r="P20" s="84" t="n">
        <v>0</v>
      </c>
      <c r="Q20" s="84" t="n">
        <v>0</v>
      </c>
      <c r="R20" s="84" t="n">
        <v>0</v>
      </c>
      <c r="S20" s="84" t="n">
        <v>20000</v>
      </c>
      <c r="T20" s="84" t="n">
        <v>0</v>
      </c>
      <c r="U20" s="84" t="n">
        <v>0</v>
      </c>
      <c r="V20" s="85" t="n">
        <v>0</v>
      </c>
      <c r="W20" s="75" t="str">
        <f aca="false">J20&amp;"."&amp;K20</f>
        <v>WGM. </v>
      </c>
      <c r="X20" s="4" t="str">
        <f aca="false">B20&amp;C20&amp;A20</f>
        <v>600-Transport i łączność60016-Drogi publiczne gminne2001.006</v>
      </c>
    </row>
    <row r="21" customFormat="false" ht="15" hidden="false" customHeight="true" outlineLevel="0" collapsed="false">
      <c r="A21" s="1" t="n">
        <v>2002.001</v>
      </c>
      <c r="B21" s="76" t="s">
        <v>50</v>
      </c>
      <c r="C21" s="76" t="s">
        <v>60</v>
      </c>
      <c r="D21" s="77" t="s">
        <v>28</v>
      </c>
      <c r="E21" s="78" t="s">
        <v>65</v>
      </c>
      <c r="F21" s="79" t="s">
        <v>52</v>
      </c>
      <c r="G21" s="80"/>
      <c r="H21" s="77" t="s">
        <v>61</v>
      </c>
      <c r="I21" s="76"/>
      <c r="J21" s="81" t="s">
        <v>66</v>
      </c>
      <c r="K21" s="81" t="s">
        <v>31</v>
      </c>
      <c r="L21" s="82" t="n">
        <v>201</v>
      </c>
      <c r="M21" s="101" t="s">
        <v>67</v>
      </c>
      <c r="N21" s="84" t="n">
        <f aca="false">O21+U21</f>
        <v>100000</v>
      </c>
      <c r="O21" s="84" t="n">
        <f aca="false">P21+S21+T21+R21</f>
        <v>0</v>
      </c>
      <c r="P21" s="84" t="n">
        <v>0</v>
      </c>
      <c r="Q21" s="84" t="n">
        <v>0</v>
      </c>
      <c r="R21" s="84" t="n">
        <v>0</v>
      </c>
      <c r="S21" s="84" t="n">
        <v>0</v>
      </c>
      <c r="T21" s="84" t="n">
        <v>0</v>
      </c>
      <c r="U21" s="84" t="n">
        <v>100000</v>
      </c>
      <c r="V21" s="85" t="n">
        <v>100000</v>
      </c>
      <c r="W21" s="92" t="s">
        <v>39</v>
      </c>
      <c r="X21" s="4" t="str">
        <f aca="false">B21&amp;C21&amp;A21</f>
        <v>600-Transport i łączność60016-Drogi publiczne gminne2002.001</v>
      </c>
    </row>
    <row r="22" customFormat="false" ht="25.5" hidden="false" customHeight="true" outlineLevel="0" collapsed="false">
      <c r="A22" s="1" t="n">
        <v>2002.002</v>
      </c>
      <c r="B22" s="76" t="s">
        <v>50</v>
      </c>
      <c r="C22" s="76" t="s">
        <v>60</v>
      </c>
      <c r="D22" s="77" t="s">
        <v>28</v>
      </c>
      <c r="E22" s="78" t="s">
        <v>65</v>
      </c>
      <c r="F22" s="79" t="s">
        <v>52</v>
      </c>
      <c r="G22" s="80"/>
      <c r="H22" s="77" t="s">
        <v>61</v>
      </c>
      <c r="I22" s="76"/>
      <c r="J22" s="81" t="s">
        <v>66</v>
      </c>
      <c r="K22" s="81" t="s">
        <v>31</v>
      </c>
      <c r="L22" s="82" t="n">
        <v>202</v>
      </c>
      <c r="M22" s="101" t="s">
        <v>68</v>
      </c>
      <c r="N22" s="84" t="n">
        <f aca="false">O22+U22</f>
        <v>1000000</v>
      </c>
      <c r="O22" s="84" t="n">
        <f aca="false">P22+S22+T22+R22</f>
        <v>0</v>
      </c>
      <c r="P22" s="84" t="n">
        <v>0</v>
      </c>
      <c r="Q22" s="84" t="n">
        <v>0</v>
      </c>
      <c r="R22" s="84" t="n">
        <v>0</v>
      </c>
      <c r="S22" s="84" t="n">
        <v>0</v>
      </c>
      <c r="T22" s="84" t="n">
        <v>0</v>
      </c>
      <c r="U22" s="84" t="n">
        <v>1000000</v>
      </c>
      <c r="V22" s="85" t="n">
        <v>1000000</v>
      </c>
      <c r="W22" s="75" t="str">
        <f aca="false">J22&amp;"."&amp;K22</f>
        <v>WIiU. </v>
      </c>
      <c r="X22" s="4" t="str">
        <f aca="false">B22&amp;C22&amp;A22</f>
        <v>600-Transport i łączność60016-Drogi publiczne gminne2002.002</v>
      </c>
    </row>
    <row r="23" customFormat="false" ht="15" hidden="false" customHeight="true" outlineLevel="0" collapsed="false">
      <c r="A23" s="1" t="n">
        <v>2002.004</v>
      </c>
      <c r="B23" s="76" t="s">
        <v>50</v>
      </c>
      <c r="C23" s="76" t="s">
        <v>60</v>
      </c>
      <c r="D23" s="77" t="s">
        <v>28</v>
      </c>
      <c r="E23" s="102" t="s">
        <v>65</v>
      </c>
      <c r="F23" s="79" t="s">
        <v>52</v>
      </c>
      <c r="G23" s="80"/>
      <c r="H23" s="77" t="s">
        <v>61</v>
      </c>
      <c r="I23" s="76"/>
      <c r="J23" s="81" t="s">
        <v>66</v>
      </c>
      <c r="K23" s="81" t="s">
        <v>31</v>
      </c>
      <c r="L23" s="82" t="n">
        <v>204</v>
      </c>
      <c r="M23" s="101" t="s">
        <v>69</v>
      </c>
      <c r="N23" s="84" t="n">
        <f aca="false">O23+U23</f>
        <v>50000</v>
      </c>
      <c r="O23" s="84" t="n">
        <f aca="false">P23+S23+T23+R23</f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50000</v>
      </c>
      <c r="V23" s="85" t="n">
        <v>50000</v>
      </c>
      <c r="W23" s="92" t="s">
        <v>39</v>
      </c>
      <c r="X23" s="4" t="str">
        <f aca="false">B23&amp;C23&amp;A23</f>
        <v>600-Transport i łączność60016-Drogi publiczne gminne2002.004</v>
      </c>
    </row>
    <row r="24" s="61" customFormat="true" ht="15" hidden="false" customHeight="true" outlineLevel="0" collapsed="false">
      <c r="A24" s="62" t="n">
        <v>2000</v>
      </c>
      <c r="B24" s="63" t="s">
        <v>50</v>
      </c>
      <c r="C24" s="64" t="s">
        <v>70</v>
      </c>
      <c r="D24" s="65"/>
      <c r="E24" s="103"/>
      <c r="F24" s="86"/>
      <c r="G24" s="87"/>
      <c r="H24" s="88" t="s">
        <v>71</v>
      </c>
      <c r="I24" s="89" t="s">
        <v>72</v>
      </c>
      <c r="J24" s="90"/>
      <c r="K24" s="90"/>
      <c r="L24" s="91"/>
      <c r="M24" s="73"/>
      <c r="N24" s="64" t="n">
        <f aca="false">SUBTOTAL(9,N25:N25)</f>
        <v>50000</v>
      </c>
      <c r="O24" s="64" t="n">
        <f aca="false">SUBTOTAL(9,O25:O25)</f>
        <v>50000</v>
      </c>
      <c r="P24" s="64" t="n">
        <f aca="false">SUBTOTAL(9,P25:P25)</f>
        <v>0</v>
      </c>
      <c r="Q24" s="64" t="n">
        <f aca="false">SUBTOTAL(9,Q25:Q25)</f>
        <v>0</v>
      </c>
      <c r="R24" s="64" t="n">
        <f aca="false">SUBTOTAL(9,R25:R25)</f>
        <v>0</v>
      </c>
      <c r="S24" s="64" t="n">
        <f aca="false">SUBTOTAL(9,S25:S25)</f>
        <v>50000</v>
      </c>
      <c r="T24" s="64" t="n">
        <f aca="false">SUBTOTAL(9,T25:T25)</f>
        <v>0</v>
      </c>
      <c r="U24" s="64" t="n">
        <f aca="false">SUBTOTAL(9,U25:U25)</f>
        <v>0</v>
      </c>
      <c r="V24" s="74" t="n">
        <f aca="false">SUBTOTAL(9,V25:V25)</f>
        <v>0</v>
      </c>
      <c r="W24" s="75" t="str">
        <f aca="false">J24&amp;"."&amp;K24</f>
        <v>.</v>
      </c>
      <c r="X24" s="4" t="str">
        <f aca="false">B24&amp;C24&amp;A24</f>
        <v>600-Transport i łączność60017-Drogi wewnętrzne2000</v>
      </c>
    </row>
    <row r="25" customFormat="false" ht="15" hidden="false" customHeight="true" outlineLevel="0" collapsed="false">
      <c r="A25" s="1" t="n">
        <v>2001.007</v>
      </c>
      <c r="B25" s="76" t="s">
        <v>50</v>
      </c>
      <c r="C25" s="76" t="s">
        <v>70</v>
      </c>
      <c r="D25" s="77" t="s">
        <v>28</v>
      </c>
      <c r="E25" s="78" t="s">
        <v>29</v>
      </c>
      <c r="F25" s="79" t="s">
        <v>52</v>
      </c>
      <c r="G25" s="80"/>
      <c r="H25" s="77" t="s">
        <v>71</v>
      </c>
      <c r="I25" s="76"/>
      <c r="J25" s="81" t="s">
        <v>57</v>
      </c>
      <c r="K25" s="81" t="s">
        <v>31</v>
      </c>
      <c r="L25" s="82" t="s">
        <v>73</v>
      </c>
      <c r="M25" s="83" t="s">
        <v>74</v>
      </c>
      <c r="N25" s="84" t="n">
        <f aca="false">O25+U25</f>
        <v>50000</v>
      </c>
      <c r="O25" s="84" t="n">
        <f aca="false">P25+S25+T25+R25</f>
        <v>50000</v>
      </c>
      <c r="P25" s="84" t="n">
        <v>0</v>
      </c>
      <c r="Q25" s="84" t="n">
        <v>0</v>
      </c>
      <c r="R25" s="84" t="n">
        <v>0</v>
      </c>
      <c r="S25" s="84" t="n">
        <v>50000</v>
      </c>
      <c r="T25" s="84" t="n">
        <v>0</v>
      </c>
      <c r="U25" s="84" t="n">
        <v>0</v>
      </c>
      <c r="V25" s="85" t="n">
        <v>0</v>
      </c>
      <c r="W25" s="75" t="str">
        <f aca="false">J25&amp;"."&amp;K25</f>
        <v>WGM. </v>
      </c>
      <c r="X25" s="4" t="str">
        <f aca="false">B25&amp;C25&amp;A25</f>
        <v>600-Transport i łączność60017-Drogi wewnętrzne2001.007</v>
      </c>
    </row>
    <row r="26" s="61" customFormat="true" ht="15" hidden="false" customHeight="true" outlineLevel="0" collapsed="false">
      <c r="A26" s="45" t="n">
        <v>1990</v>
      </c>
      <c r="B26" s="93" t="s">
        <v>75</v>
      </c>
      <c r="C26" s="93" t="s">
        <v>76</v>
      </c>
      <c r="D26" s="94"/>
      <c r="E26" s="49"/>
      <c r="F26" s="95" t="s">
        <v>77</v>
      </c>
      <c r="G26" s="96" t="s">
        <v>78</v>
      </c>
      <c r="H26" s="97"/>
      <c r="I26" s="98"/>
      <c r="J26" s="99"/>
      <c r="K26" s="99"/>
      <c r="L26" s="100"/>
      <c r="M26" s="56"/>
      <c r="N26" s="57" t="n">
        <f aca="false">SUBTOTAL(9,N27:N37)</f>
        <v>2796000</v>
      </c>
      <c r="O26" s="57" t="n">
        <f aca="false">SUBTOTAL(9,O27:O37)</f>
        <v>1896000</v>
      </c>
      <c r="P26" s="57" t="n">
        <f aca="false">SUBTOTAL(9,P27:P37)</f>
        <v>0</v>
      </c>
      <c r="Q26" s="57" t="n">
        <f aca="false">SUBTOTAL(9,Q27:Q37)</f>
        <v>0</v>
      </c>
      <c r="R26" s="57" t="n">
        <f aca="false">SUBTOTAL(9,R27:R37)</f>
        <v>0</v>
      </c>
      <c r="S26" s="57" t="n">
        <f aca="false">SUBTOTAL(9,S27:S37)</f>
        <v>1896000</v>
      </c>
      <c r="T26" s="57" t="n">
        <f aca="false">SUBTOTAL(9,T27:T37)</f>
        <v>0</v>
      </c>
      <c r="U26" s="57" t="n">
        <f aca="false">SUBTOTAL(9,U27:U37)</f>
        <v>900000</v>
      </c>
      <c r="V26" s="58" t="n">
        <f aca="false">SUBTOTAL(9,V27:V37)</f>
        <v>400000</v>
      </c>
      <c r="W26" s="75" t="str">
        <f aca="false">J26&amp;"."&amp;K26</f>
        <v>.</v>
      </c>
      <c r="X26" s="4" t="str">
        <f aca="false">B26&amp;C26&amp;A26</f>
        <v>700-Gospodarka mieszkaniowa70005-Gospodarka gruntami i nieruchomościami1990</v>
      </c>
    </row>
    <row r="27" s="61" customFormat="true" ht="15" hidden="false" customHeight="true" outlineLevel="0" collapsed="false">
      <c r="A27" s="62" t="n">
        <v>2000</v>
      </c>
      <c r="B27" s="63" t="s">
        <v>75</v>
      </c>
      <c r="C27" s="64" t="s">
        <v>76</v>
      </c>
      <c r="D27" s="65"/>
      <c r="E27" s="66"/>
      <c r="F27" s="67"/>
      <c r="G27" s="68"/>
      <c r="H27" s="69" t="s">
        <v>79</v>
      </c>
      <c r="I27" s="70" t="s">
        <v>80</v>
      </c>
      <c r="J27" s="71"/>
      <c r="K27" s="71"/>
      <c r="L27" s="72"/>
      <c r="M27" s="73"/>
      <c r="N27" s="64" t="n">
        <f aca="false">SUBTOTAL(9,N28:N29)</f>
        <v>550000</v>
      </c>
      <c r="O27" s="64" t="n">
        <f aca="false">SUBTOTAL(9,O28:O29)</f>
        <v>150000</v>
      </c>
      <c r="P27" s="64" t="n">
        <f aca="false">SUBTOTAL(9,P28:P29)</f>
        <v>0</v>
      </c>
      <c r="Q27" s="64" t="n">
        <f aca="false">SUBTOTAL(9,Q28:Q29)</f>
        <v>0</v>
      </c>
      <c r="R27" s="64" t="n">
        <f aca="false">SUBTOTAL(9,R28:R29)</f>
        <v>0</v>
      </c>
      <c r="S27" s="64" t="n">
        <f aca="false">SUBTOTAL(9,S28:S29)</f>
        <v>150000</v>
      </c>
      <c r="T27" s="64" t="n">
        <f aca="false">SUBTOTAL(9,T28:T29)</f>
        <v>0</v>
      </c>
      <c r="U27" s="64" t="n">
        <f aca="false">SUBTOTAL(9,U28:U29)</f>
        <v>400000</v>
      </c>
      <c r="V27" s="74" t="n">
        <f aca="false">SUBTOTAL(9,V28:V29)</f>
        <v>400000</v>
      </c>
      <c r="W27" s="75" t="str">
        <f aca="false">J27&amp;"."&amp;K27</f>
        <v>.</v>
      </c>
      <c r="X27" s="4" t="str">
        <f aca="false">B27&amp;C27&amp;A27</f>
        <v>700-Gospodarka mieszkaniowa70005-Gospodarka gruntami i nieruchomościami2000</v>
      </c>
    </row>
    <row r="28" customFormat="false" ht="15" hidden="false" customHeight="true" outlineLevel="0" collapsed="false">
      <c r="A28" s="1" t="n">
        <v>2001.008</v>
      </c>
      <c r="B28" s="76" t="s">
        <v>75</v>
      </c>
      <c r="C28" s="76" t="s">
        <v>76</v>
      </c>
      <c r="D28" s="77" t="s">
        <v>28</v>
      </c>
      <c r="E28" s="78" t="s">
        <v>29</v>
      </c>
      <c r="F28" s="79" t="s">
        <v>77</v>
      </c>
      <c r="G28" s="80"/>
      <c r="H28" s="77" t="s">
        <v>79</v>
      </c>
      <c r="I28" s="76"/>
      <c r="J28" s="81" t="s">
        <v>81</v>
      </c>
      <c r="K28" s="81" t="s">
        <v>31</v>
      </c>
      <c r="L28" s="82" t="s">
        <v>82</v>
      </c>
      <c r="M28" s="83" t="s">
        <v>83</v>
      </c>
      <c r="N28" s="84" t="n">
        <f aca="false">O28+U28</f>
        <v>400000</v>
      </c>
      <c r="O28" s="84" t="n">
        <f aca="false">P28+S28+T28+R28</f>
        <v>0</v>
      </c>
      <c r="P28" s="84" t="n">
        <v>0</v>
      </c>
      <c r="Q28" s="84" t="n">
        <v>0</v>
      </c>
      <c r="R28" s="84" t="n">
        <v>0</v>
      </c>
      <c r="S28" s="84" t="n">
        <v>0</v>
      </c>
      <c r="T28" s="84" t="n">
        <v>0</v>
      </c>
      <c r="U28" s="84" t="n">
        <v>400000</v>
      </c>
      <c r="V28" s="85" t="n">
        <v>400000</v>
      </c>
      <c r="W28" s="75" t="str">
        <f aca="false">J28&amp;"."&amp;K28</f>
        <v>WGiGN. </v>
      </c>
      <c r="X28" s="4" t="str">
        <f aca="false">B28&amp;C28&amp;A28</f>
        <v>700-Gospodarka mieszkaniowa70005-Gospodarka gruntami i nieruchomościami2001.008</v>
      </c>
    </row>
    <row r="29" customFormat="false" ht="28.5" hidden="false" customHeight="true" outlineLevel="0" collapsed="false">
      <c r="A29" s="1" t="n">
        <v>2001.009</v>
      </c>
      <c r="B29" s="76" t="s">
        <v>75</v>
      </c>
      <c r="C29" s="76" t="s">
        <v>76</v>
      </c>
      <c r="D29" s="77" t="s">
        <v>28</v>
      </c>
      <c r="E29" s="78" t="s">
        <v>29</v>
      </c>
      <c r="F29" s="79" t="s">
        <v>77</v>
      </c>
      <c r="G29" s="80"/>
      <c r="H29" s="77" t="s">
        <v>79</v>
      </c>
      <c r="I29" s="76"/>
      <c r="J29" s="81" t="s">
        <v>81</v>
      </c>
      <c r="K29" s="81" t="s">
        <v>31</v>
      </c>
      <c r="L29" s="82" t="s">
        <v>84</v>
      </c>
      <c r="M29" s="101" t="s">
        <v>85</v>
      </c>
      <c r="N29" s="84" t="n">
        <f aca="false">O29+U29</f>
        <v>150000</v>
      </c>
      <c r="O29" s="84" t="n">
        <f aca="false">P29+S29+T29+R29</f>
        <v>150000</v>
      </c>
      <c r="P29" s="84" t="n">
        <v>0</v>
      </c>
      <c r="Q29" s="84" t="n">
        <v>0</v>
      </c>
      <c r="R29" s="84" t="n">
        <v>0</v>
      </c>
      <c r="S29" s="84" t="n">
        <v>150000</v>
      </c>
      <c r="T29" s="84" t="n">
        <v>0</v>
      </c>
      <c r="U29" s="84" t="n">
        <v>0</v>
      </c>
      <c r="V29" s="85" t="n">
        <v>0</v>
      </c>
      <c r="W29" s="75" t="str">
        <f aca="false">J29&amp;"."&amp;K29</f>
        <v>WGiGN. </v>
      </c>
      <c r="X29" s="4" t="str">
        <f aca="false">B29&amp;C29&amp;A29</f>
        <v>700-Gospodarka mieszkaniowa70005-Gospodarka gruntami i nieruchomościami2001.009</v>
      </c>
    </row>
    <row r="30" s="61" customFormat="true" ht="15" hidden="false" customHeight="true" outlineLevel="0" collapsed="false">
      <c r="A30" s="62" t="n">
        <v>2000</v>
      </c>
      <c r="B30" s="63" t="s">
        <v>75</v>
      </c>
      <c r="C30" s="64" t="s">
        <v>86</v>
      </c>
      <c r="D30" s="65"/>
      <c r="E30" s="66"/>
      <c r="F30" s="86"/>
      <c r="G30" s="87"/>
      <c r="H30" s="88" t="s">
        <v>87</v>
      </c>
      <c r="I30" s="89" t="s">
        <v>88</v>
      </c>
      <c r="J30" s="90"/>
      <c r="K30" s="90"/>
      <c r="L30" s="91"/>
      <c r="M30" s="73"/>
      <c r="N30" s="64" t="n">
        <f aca="false">SUBTOTAL(9,N31:N31)</f>
        <v>500000</v>
      </c>
      <c r="O30" s="64" t="n">
        <f aca="false">SUBTOTAL(9,O31:O31)</f>
        <v>0</v>
      </c>
      <c r="P30" s="64" t="n">
        <f aca="false">SUBTOTAL(9,P31:P31)</f>
        <v>0</v>
      </c>
      <c r="Q30" s="64" t="n">
        <f aca="false">SUBTOTAL(9,Q31:Q31)</f>
        <v>0</v>
      </c>
      <c r="R30" s="64" t="n">
        <f aca="false">SUBTOTAL(9,R31:R31)</f>
        <v>0</v>
      </c>
      <c r="S30" s="64" t="n">
        <f aca="false">SUBTOTAL(9,S31:S31)</f>
        <v>0</v>
      </c>
      <c r="T30" s="64" t="n">
        <f aca="false">SUBTOTAL(9,T31:T31)</f>
        <v>0</v>
      </c>
      <c r="U30" s="64" t="n">
        <f aca="false">SUBTOTAL(9,U31:U31)</f>
        <v>500000</v>
      </c>
      <c r="V30" s="74" t="n">
        <f aca="false">SUBTOTAL(9,V31:V31)</f>
        <v>0</v>
      </c>
      <c r="W30" s="92" t="s">
        <v>89</v>
      </c>
      <c r="X30" s="4" t="str">
        <f aca="false">B30&amp;C30&amp;A30</f>
        <v>700-Gospodarka mieszkaniowa70021-Towarzystwa Budownictwa Społecznego2000</v>
      </c>
    </row>
    <row r="31" customFormat="false" ht="15" hidden="false" customHeight="true" outlineLevel="0" collapsed="false">
      <c r="A31" s="1" t="n">
        <v>2001.01</v>
      </c>
      <c r="B31" s="76" t="s">
        <v>75</v>
      </c>
      <c r="C31" s="76" t="s">
        <v>86</v>
      </c>
      <c r="D31" s="77" t="s">
        <v>90</v>
      </c>
      <c r="E31" s="78" t="s">
        <v>29</v>
      </c>
      <c r="F31" s="79" t="s">
        <v>77</v>
      </c>
      <c r="G31" s="80"/>
      <c r="H31" s="77" t="s">
        <v>87</v>
      </c>
      <c r="I31" s="76"/>
      <c r="J31" s="81" t="s">
        <v>91</v>
      </c>
      <c r="K31" s="81" t="s">
        <v>31</v>
      </c>
      <c r="L31" s="82" t="s">
        <v>23</v>
      </c>
      <c r="M31" s="83" t="s">
        <v>92</v>
      </c>
      <c r="N31" s="84" t="n">
        <f aca="false">O31+U31</f>
        <v>500000</v>
      </c>
      <c r="O31" s="84" t="n">
        <f aca="false">P31+S31+T31+R31</f>
        <v>0</v>
      </c>
      <c r="P31" s="84" t="n">
        <v>0</v>
      </c>
      <c r="Q31" s="84" t="n">
        <v>0</v>
      </c>
      <c r="R31" s="84" t="n">
        <v>0</v>
      </c>
      <c r="S31" s="84" t="n">
        <v>0</v>
      </c>
      <c r="T31" s="84" t="n">
        <v>0</v>
      </c>
      <c r="U31" s="84" t="n">
        <v>500000</v>
      </c>
      <c r="V31" s="85" t="n">
        <v>0</v>
      </c>
      <c r="W31" s="75" t="str">
        <f aca="false">J31&amp;"."&amp;K31</f>
        <v>WLOK. </v>
      </c>
      <c r="X31" s="4" t="str">
        <f aca="false">B31&amp;C31&amp;A31</f>
        <v>700-Gospodarka mieszkaniowa70021-Towarzystwa Budownictwa Społecznego2001.01</v>
      </c>
    </row>
    <row r="32" s="61" customFormat="true" ht="15" hidden="false" customHeight="true" outlineLevel="0" collapsed="false">
      <c r="A32" s="62" t="n">
        <v>2000</v>
      </c>
      <c r="B32" s="63" t="s">
        <v>75</v>
      </c>
      <c r="C32" s="64" t="s">
        <v>93</v>
      </c>
      <c r="D32" s="65"/>
      <c r="E32" s="66"/>
      <c r="F32" s="86"/>
      <c r="G32" s="87"/>
      <c r="H32" s="88" t="s">
        <v>94</v>
      </c>
      <c r="I32" s="89" t="s">
        <v>48</v>
      </c>
      <c r="J32" s="90"/>
      <c r="K32" s="90"/>
      <c r="L32" s="91"/>
      <c r="M32" s="73"/>
      <c r="N32" s="64" t="n">
        <f aca="false">SUBTOTAL(9,N33:N37)</f>
        <v>1746000</v>
      </c>
      <c r="O32" s="64" t="n">
        <f aca="false">SUBTOTAL(9,O33:O37)</f>
        <v>1746000</v>
      </c>
      <c r="P32" s="64" t="n">
        <f aca="false">SUBTOTAL(9,P33:P37)</f>
        <v>0</v>
      </c>
      <c r="Q32" s="64" t="n">
        <f aca="false">SUBTOTAL(9,Q33:Q37)</f>
        <v>0</v>
      </c>
      <c r="R32" s="64" t="n">
        <f aca="false">SUBTOTAL(9,R33:R37)</f>
        <v>0</v>
      </c>
      <c r="S32" s="64" t="n">
        <f aca="false">SUBTOTAL(9,S33:S37)</f>
        <v>1746000</v>
      </c>
      <c r="T32" s="64" t="n">
        <f aca="false">SUBTOTAL(9,T33:T37)</f>
        <v>0</v>
      </c>
      <c r="U32" s="64" t="n">
        <f aca="false">SUBTOTAL(9,U33:U37)</f>
        <v>0</v>
      </c>
      <c r="V32" s="74" t="n">
        <f aca="false">SUBTOTAL(9,V33:V37)</f>
        <v>0</v>
      </c>
      <c r="W32" s="75" t="str">
        <f aca="false">J32&amp;"."&amp;K32</f>
        <v>.</v>
      </c>
      <c r="X32" s="4" t="str">
        <f aca="false">B32&amp;C32&amp;A32</f>
        <v>700-Gospodarka mieszkaniowa70095-Pozostała działalność2000</v>
      </c>
    </row>
    <row r="33" customFormat="false" ht="15" hidden="false" customHeight="true" outlineLevel="0" collapsed="false">
      <c r="A33" s="1" t="n">
        <v>2001.011</v>
      </c>
      <c r="B33" s="76" t="s">
        <v>75</v>
      </c>
      <c r="C33" s="76" t="s">
        <v>93</v>
      </c>
      <c r="D33" s="77" t="s">
        <v>90</v>
      </c>
      <c r="E33" s="78" t="s">
        <v>29</v>
      </c>
      <c r="F33" s="79" t="s">
        <v>77</v>
      </c>
      <c r="G33" s="80"/>
      <c r="H33" s="77" t="s">
        <v>94</v>
      </c>
      <c r="I33" s="76"/>
      <c r="J33" s="81" t="s">
        <v>66</v>
      </c>
      <c r="K33" s="81" t="s">
        <v>31</v>
      </c>
      <c r="L33" s="82" t="s">
        <v>95</v>
      </c>
      <c r="M33" s="83" t="s">
        <v>96</v>
      </c>
      <c r="N33" s="84" t="n">
        <f aca="false">O33+U33</f>
        <v>1350000</v>
      </c>
      <c r="O33" s="84" t="n">
        <f aca="false">P33+S33+T33+R33</f>
        <v>1350000</v>
      </c>
      <c r="P33" s="84" t="n">
        <v>0</v>
      </c>
      <c r="Q33" s="84" t="n">
        <v>0</v>
      </c>
      <c r="R33" s="84" t="n">
        <v>0</v>
      </c>
      <c r="S33" s="84" t="n">
        <v>1350000</v>
      </c>
      <c r="T33" s="84" t="n">
        <v>0</v>
      </c>
      <c r="U33" s="84" t="n">
        <v>0</v>
      </c>
      <c r="V33" s="85" t="n">
        <v>0</v>
      </c>
      <c r="W33" s="75" t="str">
        <f aca="false">J33&amp;"."&amp;K33</f>
        <v>WIiU. </v>
      </c>
      <c r="X33" s="4" t="str">
        <f aca="false">B33&amp;C33&amp;A33</f>
        <v>700-Gospodarka mieszkaniowa70095-Pozostała działalność2001.011</v>
      </c>
    </row>
    <row r="34" customFormat="false" ht="15" hidden="false" customHeight="true" outlineLevel="0" collapsed="false">
      <c r="A34" s="1" t="n">
        <v>2001.012</v>
      </c>
      <c r="B34" s="76" t="s">
        <v>75</v>
      </c>
      <c r="C34" s="76" t="s">
        <v>93</v>
      </c>
      <c r="D34" s="77" t="s">
        <v>28</v>
      </c>
      <c r="E34" s="78" t="s">
        <v>29</v>
      </c>
      <c r="F34" s="79" t="s">
        <v>77</v>
      </c>
      <c r="G34" s="80"/>
      <c r="H34" s="77" t="s">
        <v>94</v>
      </c>
      <c r="I34" s="76"/>
      <c r="J34" s="81" t="s">
        <v>66</v>
      </c>
      <c r="K34" s="81" t="s">
        <v>31</v>
      </c>
      <c r="L34" s="82" t="s">
        <v>97</v>
      </c>
      <c r="M34" s="101" t="s">
        <v>98</v>
      </c>
      <c r="N34" s="84" t="n">
        <f aca="false">O34+U34</f>
        <v>100000</v>
      </c>
      <c r="O34" s="84" t="n">
        <f aca="false">P34+S34+T34+R34</f>
        <v>100000</v>
      </c>
      <c r="P34" s="84" t="n">
        <v>0</v>
      </c>
      <c r="Q34" s="84" t="n">
        <v>0</v>
      </c>
      <c r="R34" s="84" t="n">
        <v>0</v>
      </c>
      <c r="S34" s="84" t="n">
        <v>100000</v>
      </c>
      <c r="T34" s="84" t="n">
        <v>0</v>
      </c>
      <c r="U34" s="84" t="n">
        <v>0</v>
      </c>
      <c r="V34" s="85" t="n">
        <v>0</v>
      </c>
      <c r="W34" s="75" t="str">
        <f aca="false">J34&amp;"."&amp;K34</f>
        <v>WIiU. </v>
      </c>
      <c r="X34" s="4" t="str">
        <f aca="false">B34&amp;C34&amp;A34</f>
        <v>700-Gospodarka mieszkaniowa70095-Pozostała działalność2001.012</v>
      </c>
    </row>
    <row r="35" customFormat="false" ht="15" hidden="false" customHeight="true" outlineLevel="0" collapsed="false">
      <c r="A35" s="1" t="n">
        <v>2001.013</v>
      </c>
      <c r="B35" s="76" t="s">
        <v>75</v>
      </c>
      <c r="C35" s="76" t="s">
        <v>93</v>
      </c>
      <c r="D35" s="77" t="s">
        <v>90</v>
      </c>
      <c r="E35" s="78" t="s">
        <v>29</v>
      </c>
      <c r="F35" s="79" t="s">
        <v>77</v>
      </c>
      <c r="G35" s="80"/>
      <c r="H35" s="77" t="s">
        <v>94</v>
      </c>
      <c r="I35" s="76"/>
      <c r="J35" s="81" t="s">
        <v>91</v>
      </c>
      <c r="K35" s="81" t="s">
        <v>31</v>
      </c>
      <c r="L35" s="82" t="s">
        <v>99</v>
      </c>
      <c r="M35" s="101" t="s">
        <v>100</v>
      </c>
      <c r="N35" s="84" t="n">
        <f aca="false">O35+U35</f>
        <v>6000</v>
      </c>
      <c r="O35" s="84" t="n">
        <f aca="false">P35+S35+T35+R35</f>
        <v>6000</v>
      </c>
      <c r="P35" s="84" t="n">
        <v>0</v>
      </c>
      <c r="Q35" s="84" t="n">
        <v>0</v>
      </c>
      <c r="R35" s="84" t="n">
        <v>0</v>
      </c>
      <c r="S35" s="84" t="n">
        <v>6000</v>
      </c>
      <c r="T35" s="84" t="n">
        <v>0</v>
      </c>
      <c r="U35" s="84" t="n">
        <v>0</v>
      </c>
      <c r="V35" s="85" t="n">
        <v>0</v>
      </c>
      <c r="W35" s="75" t="str">
        <f aca="false">J35&amp;"."&amp;K35</f>
        <v>WLOK. </v>
      </c>
      <c r="X35" s="4" t="str">
        <f aca="false">B35&amp;C35&amp;A35</f>
        <v>700-Gospodarka mieszkaniowa70095-Pozostała działalność2001.013</v>
      </c>
    </row>
    <row r="36" customFormat="false" ht="15" hidden="false" customHeight="true" outlineLevel="0" collapsed="false">
      <c r="A36" s="1" t="n">
        <v>2002.005</v>
      </c>
      <c r="B36" s="76" t="s">
        <v>75</v>
      </c>
      <c r="C36" s="76" t="s">
        <v>93</v>
      </c>
      <c r="D36" s="77" t="s">
        <v>28</v>
      </c>
      <c r="E36" s="78" t="s">
        <v>65</v>
      </c>
      <c r="F36" s="79" t="s">
        <v>77</v>
      </c>
      <c r="G36" s="80"/>
      <c r="H36" s="77" t="s">
        <v>94</v>
      </c>
      <c r="I36" s="76"/>
      <c r="J36" s="81" t="s">
        <v>66</v>
      </c>
      <c r="K36" s="81" t="s">
        <v>31</v>
      </c>
      <c r="L36" s="82" t="n">
        <v>205</v>
      </c>
      <c r="M36" s="101" t="s">
        <v>101</v>
      </c>
      <c r="N36" s="84" t="n">
        <f aca="false">O36+U36</f>
        <v>90000</v>
      </c>
      <c r="O36" s="84" t="n">
        <f aca="false">P36+S36+T36+R36</f>
        <v>90000</v>
      </c>
      <c r="P36" s="84" t="n">
        <v>0</v>
      </c>
      <c r="Q36" s="84" t="n">
        <v>0</v>
      </c>
      <c r="R36" s="84" t="n">
        <v>0</v>
      </c>
      <c r="S36" s="84" t="n">
        <v>90000</v>
      </c>
      <c r="T36" s="84" t="n">
        <v>0</v>
      </c>
      <c r="U36" s="84" t="n">
        <v>0</v>
      </c>
      <c r="V36" s="85" t="n">
        <v>0</v>
      </c>
      <c r="W36" s="75" t="str">
        <f aca="false">J36&amp;"."&amp;K36</f>
        <v>WIiU. </v>
      </c>
      <c r="X36" s="4" t="str">
        <f aca="false">B36&amp;C36&amp;A36</f>
        <v>700-Gospodarka mieszkaniowa70095-Pozostała działalność2002.005</v>
      </c>
    </row>
    <row r="37" customFormat="false" ht="15" hidden="false" customHeight="true" outlineLevel="0" collapsed="false">
      <c r="A37" s="1" t="n">
        <v>2002.006</v>
      </c>
      <c r="B37" s="76" t="s">
        <v>75</v>
      </c>
      <c r="C37" s="76" t="s">
        <v>93</v>
      </c>
      <c r="D37" s="77" t="s">
        <v>28</v>
      </c>
      <c r="E37" s="78" t="s">
        <v>65</v>
      </c>
      <c r="F37" s="79" t="s">
        <v>77</v>
      </c>
      <c r="G37" s="80"/>
      <c r="H37" s="77" t="s">
        <v>94</v>
      </c>
      <c r="I37" s="76"/>
      <c r="J37" s="81" t="s">
        <v>66</v>
      </c>
      <c r="K37" s="81" t="s">
        <v>31</v>
      </c>
      <c r="L37" s="82" t="n">
        <v>206</v>
      </c>
      <c r="M37" s="101" t="s">
        <v>102</v>
      </c>
      <c r="N37" s="84" t="n">
        <f aca="false">O37+U37</f>
        <v>200000</v>
      </c>
      <c r="O37" s="84" t="n">
        <f aca="false">P37+S37+T37+R37</f>
        <v>200000</v>
      </c>
      <c r="P37" s="84" t="n">
        <v>0</v>
      </c>
      <c r="Q37" s="84" t="n">
        <v>0</v>
      </c>
      <c r="R37" s="84" t="n">
        <v>0</v>
      </c>
      <c r="S37" s="84" t="n">
        <v>200000</v>
      </c>
      <c r="T37" s="84" t="n">
        <v>0</v>
      </c>
      <c r="U37" s="84" t="n">
        <v>0</v>
      </c>
      <c r="V37" s="85" t="n">
        <v>0</v>
      </c>
      <c r="W37" s="104" t="s">
        <v>103</v>
      </c>
      <c r="X37" s="4" t="str">
        <f aca="false">B37&amp;C37&amp;A37</f>
        <v>700-Gospodarka mieszkaniowa70095-Pozostała działalność2002.006</v>
      </c>
    </row>
    <row r="38" s="61" customFormat="true" ht="15" hidden="false" customHeight="true" outlineLevel="0" collapsed="false">
      <c r="A38" s="45" t="n">
        <v>1990</v>
      </c>
      <c r="B38" s="93" t="s">
        <v>104</v>
      </c>
      <c r="C38" s="93" t="s">
        <v>105</v>
      </c>
      <c r="D38" s="94"/>
      <c r="E38" s="49"/>
      <c r="F38" s="95" t="s">
        <v>106</v>
      </c>
      <c r="G38" s="96" t="s">
        <v>107</v>
      </c>
      <c r="H38" s="97"/>
      <c r="I38" s="98"/>
      <c r="J38" s="99"/>
      <c r="K38" s="99"/>
      <c r="L38" s="100"/>
      <c r="M38" s="56"/>
      <c r="N38" s="57" t="n">
        <f aca="false">SUBTOTAL(9,N39:N42)</f>
        <v>400000</v>
      </c>
      <c r="O38" s="57" t="n">
        <f aca="false">SUBTOTAL(9,O39:O42)</f>
        <v>400000</v>
      </c>
      <c r="P38" s="57" t="n">
        <f aca="false">SUBTOTAL(9,P39:P42)</f>
        <v>0</v>
      </c>
      <c r="Q38" s="57" t="n">
        <f aca="false">SUBTOTAL(9,Q39:Q42)</f>
        <v>0</v>
      </c>
      <c r="R38" s="57" t="n">
        <f aca="false">SUBTOTAL(9,R39:R42)</f>
        <v>0</v>
      </c>
      <c r="S38" s="57" t="n">
        <f aca="false">SUBTOTAL(9,S39:S42)</f>
        <v>400000</v>
      </c>
      <c r="T38" s="57" t="n">
        <f aca="false">SUBTOTAL(9,T39:T42)</f>
        <v>0</v>
      </c>
      <c r="U38" s="57" t="n">
        <f aca="false">SUBTOTAL(9,U39:U42)</f>
        <v>0</v>
      </c>
      <c r="V38" s="58" t="n">
        <f aca="false">SUBTOTAL(9,V39:V42)</f>
        <v>0</v>
      </c>
      <c r="W38" s="92" t="s">
        <v>25</v>
      </c>
      <c r="X38" s="4" t="str">
        <f aca="false">B38&amp;C38&amp;A38</f>
        <v>710-Działalność usługowa71002-Jednostki organizacji i nadzoru inwestycyjnego1990</v>
      </c>
    </row>
    <row r="39" s="61" customFormat="true" ht="15" hidden="false" customHeight="true" outlineLevel="0" collapsed="false">
      <c r="A39" s="62" t="n">
        <v>2000</v>
      </c>
      <c r="B39" s="63" t="s">
        <v>104</v>
      </c>
      <c r="C39" s="64" t="s">
        <v>105</v>
      </c>
      <c r="D39" s="65"/>
      <c r="E39" s="66"/>
      <c r="F39" s="67"/>
      <c r="G39" s="68"/>
      <c r="H39" s="69" t="s">
        <v>108</v>
      </c>
      <c r="I39" s="70" t="s">
        <v>109</v>
      </c>
      <c r="J39" s="71"/>
      <c r="K39" s="71"/>
      <c r="L39" s="72"/>
      <c r="M39" s="73"/>
      <c r="N39" s="64" t="n">
        <f aca="false">SUBTOTAL(9,N40:N40)</f>
        <v>100000</v>
      </c>
      <c r="O39" s="64" t="n">
        <f aca="false">SUBTOTAL(9,O40:O40)</f>
        <v>100000</v>
      </c>
      <c r="P39" s="64" t="n">
        <f aca="false">SUBTOTAL(9,P40:P40)</f>
        <v>0</v>
      </c>
      <c r="Q39" s="64" t="n">
        <f aca="false">SUBTOTAL(9,Q40:Q40)</f>
        <v>0</v>
      </c>
      <c r="R39" s="64" t="n">
        <f aca="false">SUBTOTAL(9,R40:R40)</f>
        <v>0</v>
      </c>
      <c r="S39" s="64" t="n">
        <f aca="false">SUBTOTAL(9,S40:S40)</f>
        <v>100000</v>
      </c>
      <c r="T39" s="64" t="n">
        <f aca="false">SUBTOTAL(9,T40:T40)</f>
        <v>0</v>
      </c>
      <c r="U39" s="64" t="n">
        <f aca="false">SUBTOTAL(9,U40:U40)</f>
        <v>0</v>
      </c>
      <c r="V39" s="74" t="n">
        <f aca="false">SUBTOTAL(9,V40:V40)</f>
        <v>0</v>
      </c>
      <c r="W39" s="92" t="s">
        <v>110</v>
      </c>
      <c r="X39" s="4" t="str">
        <f aca="false">B39&amp;C39&amp;A39</f>
        <v>710-Działalność usługowa71002-Jednostki organizacji i nadzoru inwestycyjnego2000</v>
      </c>
    </row>
    <row r="40" customFormat="false" ht="15" hidden="false" customHeight="true" outlineLevel="0" collapsed="false">
      <c r="A40" s="1" t="n">
        <v>2001.014</v>
      </c>
      <c r="B40" s="76" t="s">
        <v>104</v>
      </c>
      <c r="C40" s="76" t="s">
        <v>105</v>
      </c>
      <c r="D40" s="77" t="s">
        <v>28</v>
      </c>
      <c r="E40" s="78" t="s">
        <v>29</v>
      </c>
      <c r="F40" s="79" t="s">
        <v>106</v>
      </c>
      <c r="G40" s="80"/>
      <c r="H40" s="77" t="s">
        <v>108</v>
      </c>
      <c r="I40" s="76"/>
      <c r="J40" s="81" t="s">
        <v>66</v>
      </c>
      <c r="K40" s="81" t="s">
        <v>31</v>
      </c>
      <c r="L40" s="82" t="s">
        <v>111</v>
      </c>
      <c r="M40" s="83" t="s">
        <v>109</v>
      </c>
      <c r="N40" s="84" t="n">
        <f aca="false">O40+U40</f>
        <v>100000</v>
      </c>
      <c r="O40" s="84" t="n">
        <f aca="false">P40+S40+T40+R40</f>
        <v>100000</v>
      </c>
      <c r="P40" s="84" t="n">
        <v>0</v>
      </c>
      <c r="Q40" s="84" t="n">
        <v>0</v>
      </c>
      <c r="R40" s="84" t="n">
        <v>0</v>
      </c>
      <c r="S40" s="84" t="n">
        <v>100000</v>
      </c>
      <c r="T40" s="84" t="n">
        <v>0</v>
      </c>
      <c r="U40" s="84" t="n">
        <v>0</v>
      </c>
      <c r="V40" s="85" t="n">
        <v>0</v>
      </c>
      <c r="W40" s="75" t="str">
        <f aca="false">J40&amp;"."&amp;K40</f>
        <v>WIiU. </v>
      </c>
      <c r="X40" s="4" t="str">
        <f aca="false">B40&amp;C40&amp;A40</f>
        <v>710-Działalność usługowa71002-Jednostki organizacji i nadzoru inwestycyjnego2001.014</v>
      </c>
    </row>
    <row r="41" s="61" customFormat="true" ht="15" hidden="false" customHeight="true" outlineLevel="0" collapsed="false">
      <c r="A41" s="62" t="n">
        <v>2000</v>
      </c>
      <c r="B41" s="63" t="s">
        <v>104</v>
      </c>
      <c r="C41" s="64" t="s">
        <v>112</v>
      </c>
      <c r="D41" s="65"/>
      <c r="E41" s="66"/>
      <c r="F41" s="86"/>
      <c r="G41" s="87"/>
      <c r="H41" s="88" t="s">
        <v>113</v>
      </c>
      <c r="I41" s="89" t="s">
        <v>114</v>
      </c>
      <c r="J41" s="90"/>
      <c r="K41" s="90"/>
      <c r="L41" s="91"/>
      <c r="M41" s="73"/>
      <c r="N41" s="64" t="n">
        <f aca="false">SUBTOTAL(9,N42:N42)</f>
        <v>300000</v>
      </c>
      <c r="O41" s="64" t="n">
        <f aca="false">SUBTOTAL(9,O42:O42)</f>
        <v>300000</v>
      </c>
      <c r="P41" s="64" t="n">
        <f aca="false">SUBTOTAL(9,P42:P42)</f>
        <v>0</v>
      </c>
      <c r="Q41" s="64" t="n">
        <f aca="false">SUBTOTAL(9,Q42:Q42)</f>
        <v>0</v>
      </c>
      <c r="R41" s="64" t="n">
        <f aca="false">SUBTOTAL(9,R42:R42)</f>
        <v>0</v>
      </c>
      <c r="S41" s="64" t="n">
        <f aca="false">SUBTOTAL(9,S42:S42)</f>
        <v>300000</v>
      </c>
      <c r="T41" s="64" t="n">
        <f aca="false">SUBTOTAL(9,T42:T42)</f>
        <v>0</v>
      </c>
      <c r="U41" s="64" t="n">
        <f aca="false">SUBTOTAL(9,U42:U42)</f>
        <v>0</v>
      </c>
      <c r="V41" s="74" t="n">
        <f aca="false">SUBTOTAL(9,V42:V42)</f>
        <v>0</v>
      </c>
      <c r="W41" s="75" t="str">
        <f aca="false">J41&amp;"."&amp;K41</f>
        <v>.</v>
      </c>
      <c r="X41" s="4" t="str">
        <f aca="false">B41&amp;C41&amp;A41</f>
        <v>710-Działalność usługowa71004-Plany zagospodarowania przestrzennego2000</v>
      </c>
    </row>
    <row r="42" customFormat="false" ht="15" hidden="false" customHeight="true" outlineLevel="0" collapsed="false">
      <c r="A42" s="1" t="n">
        <v>2001.015</v>
      </c>
      <c r="B42" s="76" t="s">
        <v>104</v>
      </c>
      <c r="C42" s="76" t="s">
        <v>112</v>
      </c>
      <c r="D42" s="77" t="s">
        <v>28</v>
      </c>
      <c r="E42" s="78" t="s">
        <v>29</v>
      </c>
      <c r="F42" s="79" t="s">
        <v>106</v>
      </c>
      <c r="G42" s="80"/>
      <c r="H42" s="77" t="s">
        <v>113</v>
      </c>
      <c r="I42" s="76"/>
      <c r="J42" s="81" t="s">
        <v>66</v>
      </c>
      <c r="K42" s="81" t="s">
        <v>31</v>
      </c>
      <c r="L42" s="82" t="s">
        <v>115</v>
      </c>
      <c r="M42" s="83" t="s">
        <v>116</v>
      </c>
      <c r="N42" s="84" t="n">
        <f aca="false">O42+U42</f>
        <v>300000</v>
      </c>
      <c r="O42" s="84" t="n">
        <f aca="false">P42+S42+T42+R42</f>
        <v>300000</v>
      </c>
      <c r="P42" s="84" t="n">
        <v>0</v>
      </c>
      <c r="Q42" s="84" t="n">
        <v>0</v>
      </c>
      <c r="R42" s="84" t="n">
        <v>0</v>
      </c>
      <c r="S42" s="84" t="n">
        <v>300000</v>
      </c>
      <c r="T42" s="84" t="n">
        <v>0</v>
      </c>
      <c r="U42" s="84" t="n">
        <v>0</v>
      </c>
      <c r="V42" s="85" t="n">
        <v>0</v>
      </c>
      <c r="W42" s="75" t="str">
        <f aca="false">J42&amp;"."&amp;K42</f>
        <v>WIiU. </v>
      </c>
      <c r="X42" s="4" t="str">
        <f aca="false">B42&amp;C42&amp;A42</f>
        <v>710-Działalność usługowa71004-Plany zagospodarowania przestrzennego2001.015</v>
      </c>
    </row>
    <row r="43" s="61" customFormat="true" ht="15" hidden="false" customHeight="true" outlineLevel="0" collapsed="false">
      <c r="A43" s="62" t="n">
        <v>1990</v>
      </c>
      <c r="B43" s="105" t="s">
        <v>117</v>
      </c>
      <c r="C43" s="105" t="s">
        <v>118</v>
      </c>
      <c r="D43" s="106"/>
      <c r="E43" s="107"/>
      <c r="F43" s="95" t="s">
        <v>119</v>
      </c>
      <c r="G43" s="96" t="s">
        <v>120</v>
      </c>
      <c r="H43" s="97"/>
      <c r="I43" s="98"/>
      <c r="J43" s="99"/>
      <c r="K43" s="99"/>
      <c r="L43" s="100"/>
      <c r="M43" s="56"/>
      <c r="N43" s="57" t="n">
        <f aca="false">SUBTOTAL(9,N44:N57)</f>
        <v>7703836</v>
      </c>
      <c r="O43" s="57" t="n">
        <f aca="false">SUBTOTAL(9,O44:O57)</f>
        <v>7588836</v>
      </c>
      <c r="P43" s="57" t="n">
        <f aca="false">SUBTOTAL(9,P44:P57)</f>
        <v>4099651</v>
      </c>
      <c r="Q43" s="57" t="n">
        <f aca="false">SUBTOTAL(9,Q44:Q57)</f>
        <v>3802577</v>
      </c>
      <c r="R43" s="57" t="n">
        <f aca="false">SUBTOTAL(9,R44:R57)</f>
        <v>789147</v>
      </c>
      <c r="S43" s="57" t="n">
        <f aca="false">SUBTOTAL(9,S44:S57)</f>
        <v>2700038</v>
      </c>
      <c r="T43" s="57" t="n">
        <f aca="false">SUBTOTAL(9,T44:T57)</f>
        <v>0</v>
      </c>
      <c r="U43" s="57" t="n">
        <f aca="false">SUBTOTAL(9,U44:U57)</f>
        <v>115000</v>
      </c>
      <c r="V43" s="58" t="n">
        <f aca="false">SUBTOTAL(9,V44:V57)</f>
        <v>115000</v>
      </c>
      <c r="W43" s="108" t="str">
        <f aca="false">J43&amp;"."&amp;K43</f>
        <v>.</v>
      </c>
      <c r="X43" s="61" t="str">
        <f aca="false">B43&amp;C43&amp;A43</f>
        <v>750-Administracja publiczna75022-Rady gmin (miast i miast na prawach powiatu)1990</v>
      </c>
    </row>
    <row r="44" s="61" customFormat="true" ht="15" hidden="false" customHeight="true" outlineLevel="0" collapsed="false">
      <c r="A44" s="62" t="n">
        <v>2000</v>
      </c>
      <c r="B44" s="63" t="s">
        <v>117</v>
      </c>
      <c r="C44" s="64" t="s">
        <v>118</v>
      </c>
      <c r="D44" s="65"/>
      <c r="E44" s="66"/>
      <c r="F44" s="67"/>
      <c r="G44" s="68"/>
      <c r="H44" s="69" t="s">
        <v>121</v>
      </c>
      <c r="I44" s="70" t="s">
        <v>122</v>
      </c>
      <c r="J44" s="71"/>
      <c r="K44" s="71"/>
      <c r="L44" s="72"/>
      <c r="M44" s="73"/>
      <c r="N44" s="64" t="n">
        <f aca="false">SUBTOTAL(9,N45:N45)</f>
        <v>350000</v>
      </c>
      <c r="O44" s="64" t="n">
        <f aca="false">SUBTOTAL(9,O45:O45)</f>
        <v>350000</v>
      </c>
      <c r="P44" s="64" t="n">
        <f aca="false">SUBTOTAL(9,P45:P45)</f>
        <v>0</v>
      </c>
      <c r="Q44" s="64" t="n">
        <f aca="false">SUBTOTAL(9,Q45:Q45)</f>
        <v>0</v>
      </c>
      <c r="R44" s="64" t="n">
        <f aca="false">SUBTOTAL(9,R45:R45)</f>
        <v>0</v>
      </c>
      <c r="S44" s="64" t="n">
        <f aca="false">SUBTOTAL(9,S45:S45)</f>
        <v>350000</v>
      </c>
      <c r="T44" s="64" t="n">
        <f aca="false">SUBTOTAL(9,T45:T45)</f>
        <v>0</v>
      </c>
      <c r="U44" s="64" t="n">
        <f aca="false">SUBTOTAL(9,U45:U45)</f>
        <v>0</v>
      </c>
      <c r="V44" s="74" t="n">
        <f aca="false">SUBTOTAL(9,V45:V45)</f>
        <v>0</v>
      </c>
      <c r="W44" s="75" t="str">
        <f aca="false">J44&amp;"."&amp;K44</f>
        <v>.</v>
      </c>
      <c r="X44" s="4" t="str">
        <f aca="false">B44&amp;C44&amp;A44</f>
        <v>750-Administracja publiczna75022-Rady gmin (miast i miast na prawach powiatu)2000</v>
      </c>
    </row>
    <row r="45" customFormat="false" ht="15" hidden="false" customHeight="true" outlineLevel="0" collapsed="false">
      <c r="A45" s="1" t="n">
        <v>2001.016</v>
      </c>
      <c r="B45" s="76" t="s">
        <v>117</v>
      </c>
      <c r="C45" s="76" t="s">
        <v>118</v>
      </c>
      <c r="D45" s="77" t="s">
        <v>123</v>
      </c>
      <c r="E45" s="78" t="s">
        <v>29</v>
      </c>
      <c r="F45" s="79" t="s">
        <v>119</v>
      </c>
      <c r="G45" s="80"/>
      <c r="H45" s="77" t="s">
        <v>121</v>
      </c>
      <c r="I45" s="76"/>
      <c r="J45" s="81" t="s">
        <v>124</v>
      </c>
      <c r="K45" s="81" t="s">
        <v>31</v>
      </c>
      <c r="L45" s="82" t="s">
        <v>125</v>
      </c>
      <c r="M45" s="83" t="s">
        <v>126</v>
      </c>
      <c r="N45" s="84" t="n">
        <f aca="false">O45+U45</f>
        <v>350000</v>
      </c>
      <c r="O45" s="84" t="n">
        <f aca="false">P45+S45+T45+R45</f>
        <v>350000</v>
      </c>
      <c r="P45" s="84" t="n">
        <v>0</v>
      </c>
      <c r="Q45" s="84" t="n">
        <v>0</v>
      </c>
      <c r="R45" s="84" t="n">
        <v>0</v>
      </c>
      <c r="S45" s="84" t="n">
        <v>350000</v>
      </c>
      <c r="T45" s="84" t="n">
        <v>0</v>
      </c>
      <c r="U45" s="84" t="n">
        <v>0</v>
      </c>
      <c r="V45" s="85" t="n">
        <v>0</v>
      </c>
      <c r="W45" s="75" t="str">
        <f aca="false">J45&amp;"."&amp;K45</f>
        <v>BRM. </v>
      </c>
      <c r="X45" s="4" t="str">
        <f aca="false">B45&amp;C45&amp;A45</f>
        <v>750-Administracja publiczna75022-Rady gmin (miast i miast na prawach powiatu)2001.016</v>
      </c>
    </row>
    <row r="46" s="61" customFormat="true" ht="15" hidden="false" customHeight="true" outlineLevel="0" collapsed="false">
      <c r="A46" s="62" t="n">
        <v>2000</v>
      </c>
      <c r="B46" s="63" t="s">
        <v>117</v>
      </c>
      <c r="C46" s="64" t="s">
        <v>127</v>
      </c>
      <c r="D46" s="65"/>
      <c r="E46" s="66"/>
      <c r="F46" s="86"/>
      <c r="G46" s="87"/>
      <c r="H46" s="88" t="s">
        <v>128</v>
      </c>
      <c r="I46" s="89" t="s">
        <v>129</v>
      </c>
      <c r="J46" s="90"/>
      <c r="K46" s="90"/>
      <c r="L46" s="91"/>
      <c r="M46" s="73"/>
      <c r="N46" s="64" t="n">
        <f aca="false">SUBTOTAL(9,N47:N52)</f>
        <v>6845596</v>
      </c>
      <c r="O46" s="64" t="n">
        <f aca="false">SUBTOTAL(9,O47:O52)</f>
        <v>6730596</v>
      </c>
      <c r="P46" s="64" t="n">
        <f aca="false">SUBTOTAL(9,P47:P52)</f>
        <v>4099651</v>
      </c>
      <c r="Q46" s="64" t="n">
        <f aca="false">SUBTOTAL(9,Q47:Q52)</f>
        <v>3802577</v>
      </c>
      <c r="R46" s="64" t="n">
        <f aca="false">SUBTOTAL(9,R47:R52)</f>
        <v>789147</v>
      </c>
      <c r="S46" s="64" t="n">
        <f aca="false">SUBTOTAL(9,S47:S52)</f>
        <v>1841798</v>
      </c>
      <c r="T46" s="64" t="n">
        <f aca="false">SUBTOTAL(9,T47:T52)</f>
        <v>0</v>
      </c>
      <c r="U46" s="64" t="n">
        <f aca="false">SUBTOTAL(9,U47:U52)</f>
        <v>115000</v>
      </c>
      <c r="V46" s="74" t="n">
        <f aca="false">SUBTOTAL(9,V47:V52)</f>
        <v>115000</v>
      </c>
      <c r="W46" s="75" t="str">
        <f aca="false">J46&amp;"."&amp;K46</f>
        <v>.</v>
      </c>
      <c r="X46" s="4" t="str">
        <f aca="false">B46&amp;C46&amp;A46</f>
        <v>750-Administracja publiczna75023-Urzędy gmin (miast i miast na prawach powiatu)2000</v>
      </c>
    </row>
    <row r="47" customFormat="false" ht="15" hidden="false" customHeight="true" outlineLevel="0" collapsed="false">
      <c r="A47" s="1" t="n">
        <v>2001.017</v>
      </c>
      <c r="B47" s="76" t="s">
        <v>117</v>
      </c>
      <c r="C47" s="76" t="s">
        <v>127</v>
      </c>
      <c r="D47" s="77" t="s">
        <v>123</v>
      </c>
      <c r="E47" s="78" t="s">
        <v>29</v>
      </c>
      <c r="F47" s="79" t="s">
        <v>119</v>
      </c>
      <c r="G47" s="80"/>
      <c r="H47" s="77" t="s">
        <v>128</v>
      </c>
      <c r="I47" s="76"/>
      <c r="J47" s="81" t="s">
        <v>130</v>
      </c>
      <c r="K47" s="81" t="s">
        <v>31</v>
      </c>
      <c r="L47" s="82" t="s">
        <v>131</v>
      </c>
      <c r="M47" s="83" t="s">
        <v>132</v>
      </c>
      <c r="N47" s="84" t="n">
        <f aca="false">O47+U47</f>
        <v>25000</v>
      </c>
      <c r="O47" s="84" t="n">
        <f aca="false">P47+S47+T47+R47</f>
        <v>25000</v>
      </c>
      <c r="P47" s="84" t="n">
        <v>0</v>
      </c>
      <c r="Q47" s="84" t="n">
        <v>0</v>
      </c>
      <c r="R47" s="84" t="n">
        <v>0</v>
      </c>
      <c r="S47" s="84" t="n">
        <v>25000</v>
      </c>
      <c r="T47" s="84" t="n">
        <v>0</v>
      </c>
      <c r="U47" s="84" t="n">
        <v>0</v>
      </c>
      <c r="V47" s="85" t="n">
        <v>0</v>
      </c>
      <c r="W47" s="75" t="str">
        <f aca="false">J47&amp;"."&amp;K47</f>
        <v>RZP. </v>
      </c>
      <c r="X47" s="4" t="str">
        <f aca="false">B47&amp;C47&amp;A47</f>
        <v>750-Administracja publiczna75023-Urzędy gmin (miast i miast na prawach powiatu)2001.017</v>
      </c>
    </row>
    <row r="48" customFormat="false" ht="15" hidden="false" customHeight="true" outlineLevel="0" collapsed="false">
      <c r="A48" s="1" t="n">
        <v>2001.018</v>
      </c>
      <c r="B48" s="76" t="s">
        <v>117</v>
      </c>
      <c r="C48" s="76" t="s">
        <v>127</v>
      </c>
      <c r="D48" s="77" t="s">
        <v>28</v>
      </c>
      <c r="E48" s="78" t="s">
        <v>29</v>
      </c>
      <c r="F48" s="79" t="s">
        <v>119</v>
      </c>
      <c r="G48" s="80"/>
      <c r="H48" s="77" t="s">
        <v>128</v>
      </c>
      <c r="I48" s="76"/>
      <c r="J48" s="81" t="s">
        <v>81</v>
      </c>
      <c r="K48" s="81" t="s">
        <v>31</v>
      </c>
      <c r="L48" s="82" t="s">
        <v>133</v>
      </c>
      <c r="M48" s="101" t="s">
        <v>134</v>
      </c>
      <c r="N48" s="84" t="n">
        <f aca="false">O48+U48</f>
        <v>187219</v>
      </c>
      <c r="O48" s="84" t="n">
        <f aca="false">P48+S48+T48+R48</f>
        <v>187219</v>
      </c>
      <c r="P48" s="84" t="n">
        <v>153821</v>
      </c>
      <c r="Q48" s="84" t="n">
        <v>141049</v>
      </c>
      <c r="R48" s="84" t="n">
        <v>30800</v>
      </c>
      <c r="S48" s="84" t="n">
        <v>2598</v>
      </c>
      <c r="T48" s="84" t="n">
        <v>0</v>
      </c>
      <c r="U48" s="84" t="n">
        <v>0</v>
      </c>
      <c r="V48" s="85" t="n">
        <v>0</v>
      </c>
      <c r="W48" s="75" t="str">
        <f aca="false">J48&amp;"."&amp;K48</f>
        <v>WGiGN. </v>
      </c>
      <c r="X48" s="4" t="str">
        <f aca="false">B48&amp;C48&amp;A48</f>
        <v>750-Administracja publiczna75023-Urzędy gmin (miast i miast na prawach powiatu)2001.018</v>
      </c>
    </row>
    <row r="49" customFormat="false" ht="15" hidden="false" customHeight="true" outlineLevel="0" collapsed="false">
      <c r="A49" s="1" t="n">
        <v>2001.019</v>
      </c>
      <c r="B49" s="76" t="s">
        <v>117</v>
      </c>
      <c r="C49" s="76" t="s">
        <v>127</v>
      </c>
      <c r="D49" s="77" t="s">
        <v>123</v>
      </c>
      <c r="E49" s="78" t="s">
        <v>29</v>
      </c>
      <c r="F49" s="79" t="s">
        <v>119</v>
      </c>
      <c r="G49" s="80"/>
      <c r="H49" s="77" t="s">
        <v>128</v>
      </c>
      <c r="I49" s="76"/>
      <c r="J49" s="81" t="s">
        <v>135</v>
      </c>
      <c r="K49" s="81" t="s">
        <v>31</v>
      </c>
      <c r="L49" s="82" t="s">
        <v>136</v>
      </c>
      <c r="M49" s="101" t="s">
        <v>137</v>
      </c>
      <c r="N49" s="84" t="n">
        <f aca="false">O49+U49</f>
        <v>6075177</v>
      </c>
      <c r="O49" s="84" t="n">
        <f aca="false">P49+S49+T49+R49</f>
        <v>6075177</v>
      </c>
      <c r="P49" s="84" t="n">
        <v>3945830</v>
      </c>
      <c r="Q49" s="84" t="n">
        <v>3661528</v>
      </c>
      <c r="R49" s="84" t="n">
        <v>758347</v>
      </c>
      <c r="S49" s="84" t="n">
        <v>1371000</v>
      </c>
      <c r="T49" s="84" t="n">
        <v>0</v>
      </c>
      <c r="U49" s="84" t="n">
        <v>0</v>
      </c>
      <c r="V49" s="85" t="n">
        <v>0</v>
      </c>
      <c r="W49" s="75" t="str">
        <f aca="false">J49&amp;"."&amp;K49</f>
        <v>WO. </v>
      </c>
      <c r="X49" s="4" t="str">
        <f aca="false">B49&amp;C49&amp;A49</f>
        <v>750-Administracja publiczna75023-Urzędy gmin (miast i miast na prawach powiatu)2001.019</v>
      </c>
    </row>
    <row r="50" customFormat="false" ht="15" hidden="false" customHeight="true" outlineLevel="0" collapsed="false">
      <c r="A50" s="1" t="n">
        <v>2001.02</v>
      </c>
      <c r="B50" s="76" t="s">
        <v>117</v>
      </c>
      <c r="C50" s="76" t="s">
        <v>127</v>
      </c>
      <c r="D50" s="77" t="s">
        <v>123</v>
      </c>
      <c r="E50" s="78" t="s">
        <v>29</v>
      </c>
      <c r="F50" s="79" t="s">
        <v>119</v>
      </c>
      <c r="G50" s="80"/>
      <c r="H50" s="77" t="s">
        <v>128</v>
      </c>
      <c r="I50" s="76"/>
      <c r="J50" s="81" t="s">
        <v>135</v>
      </c>
      <c r="K50" s="81" t="s">
        <v>31</v>
      </c>
      <c r="L50" s="82" t="s">
        <v>138</v>
      </c>
      <c r="M50" s="101" t="s">
        <v>139</v>
      </c>
      <c r="N50" s="84" t="n">
        <f aca="false">O50+U50</f>
        <v>143200</v>
      </c>
      <c r="O50" s="84" t="n">
        <f aca="false">P50+S50+T50+R50</f>
        <v>143200</v>
      </c>
      <c r="P50" s="84" t="n">
        <v>0</v>
      </c>
      <c r="Q50" s="84" t="n">
        <v>0</v>
      </c>
      <c r="R50" s="84" t="n">
        <v>0</v>
      </c>
      <c r="S50" s="84" t="n">
        <v>143200</v>
      </c>
      <c r="T50" s="84" t="n">
        <v>0</v>
      </c>
      <c r="U50" s="84" t="n">
        <v>0</v>
      </c>
      <c r="V50" s="85" t="n">
        <v>0</v>
      </c>
      <c r="W50" s="75" t="str">
        <f aca="false">J50&amp;"."&amp;K50</f>
        <v>WO. </v>
      </c>
      <c r="X50" s="4" t="str">
        <f aca="false">B50&amp;C50&amp;A50</f>
        <v>750-Administracja publiczna75023-Urzędy gmin (miast i miast na prawach powiatu)2001.02</v>
      </c>
    </row>
    <row r="51" customFormat="false" ht="15" hidden="false" customHeight="true" outlineLevel="0" collapsed="false">
      <c r="A51" s="1" t="n">
        <v>2002.007</v>
      </c>
      <c r="B51" s="76" t="s">
        <v>117</v>
      </c>
      <c r="C51" s="76" t="s">
        <v>127</v>
      </c>
      <c r="D51" s="77" t="s">
        <v>123</v>
      </c>
      <c r="E51" s="78" t="s">
        <v>65</v>
      </c>
      <c r="F51" s="79" t="s">
        <v>119</v>
      </c>
      <c r="G51" s="80"/>
      <c r="H51" s="77" t="s">
        <v>128</v>
      </c>
      <c r="I51" s="76"/>
      <c r="J51" s="81" t="s">
        <v>135</v>
      </c>
      <c r="K51" s="81" t="s">
        <v>31</v>
      </c>
      <c r="L51" s="82" t="n">
        <v>207</v>
      </c>
      <c r="M51" s="101" t="s">
        <v>140</v>
      </c>
      <c r="N51" s="84" t="n">
        <f aca="false">O51+U51</f>
        <v>115000</v>
      </c>
      <c r="O51" s="84" t="n">
        <f aca="false">P51+S51+T51+R51</f>
        <v>0</v>
      </c>
      <c r="P51" s="84" t="n">
        <v>0</v>
      </c>
      <c r="Q51" s="84" t="n">
        <v>0</v>
      </c>
      <c r="R51" s="84" t="n">
        <v>0</v>
      </c>
      <c r="S51" s="84" t="n">
        <v>0</v>
      </c>
      <c r="T51" s="84" t="n">
        <v>0</v>
      </c>
      <c r="U51" s="84" t="n">
        <v>115000</v>
      </c>
      <c r="V51" s="85" t="n">
        <v>115000</v>
      </c>
      <c r="W51" s="92" t="s">
        <v>103</v>
      </c>
      <c r="X51" s="4" t="str">
        <f aca="false">B51&amp;C51&amp;A51</f>
        <v>750-Administracja publiczna75023-Urzędy gmin (miast i miast na prawach powiatu)2002.007</v>
      </c>
    </row>
    <row r="52" customFormat="false" ht="15" hidden="false" customHeight="true" outlineLevel="0" collapsed="false">
      <c r="A52" s="1" t="n">
        <v>2002.008</v>
      </c>
      <c r="B52" s="76" t="s">
        <v>117</v>
      </c>
      <c r="C52" s="76" t="s">
        <v>127</v>
      </c>
      <c r="D52" s="77" t="s">
        <v>123</v>
      </c>
      <c r="E52" s="78" t="s">
        <v>65</v>
      </c>
      <c r="F52" s="79" t="s">
        <v>119</v>
      </c>
      <c r="G52" s="80"/>
      <c r="H52" s="77" t="s">
        <v>128</v>
      </c>
      <c r="I52" s="76"/>
      <c r="J52" s="81" t="s">
        <v>135</v>
      </c>
      <c r="K52" s="81" t="s">
        <v>31</v>
      </c>
      <c r="L52" s="82" t="n">
        <v>208</v>
      </c>
      <c r="M52" s="101" t="s">
        <v>141</v>
      </c>
      <c r="N52" s="84" t="n">
        <f aca="false">O52+U52</f>
        <v>300000</v>
      </c>
      <c r="O52" s="84" t="n">
        <f aca="false">P52+S52+T52+R52</f>
        <v>300000</v>
      </c>
      <c r="P52" s="84" t="n">
        <v>0</v>
      </c>
      <c r="Q52" s="84" t="n">
        <v>0</v>
      </c>
      <c r="R52" s="84" t="n">
        <v>0</v>
      </c>
      <c r="S52" s="84" t="n">
        <v>300000</v>
      </c>
      <c r="T52" s="84" t="n">
        <v>0</v>
      </c>
      <c r="U52" s="84" t="n">
        <v>0</v>
      </c>
      <c r="V52" s="85" t="n">
        <v>0</v>
      </c>
      <c r="W52" s="75" t="str">
        <f aca="false">J52&amp;"."&amp;K52</f>
        <v>WO. </v>
      </c>
      <c r="X52" s="4" t="str">
        <f aca="false">B52&amp;C52&amp;A52</f>
        <v>750-Administracja publiczna75023-Urzędy gmin (miast i miast na prawach powiatu)2002.008</v>
      </c>
    </row>
    <row r="53" s="61" customFormat="true" ht="15" hidden="false" customHeight="true" outlineLevel="0" collapsed="false">
      <c r="A53" s="62" t="n">
        <v>2000</v>
      </c>
      <c r="B53" s="63" t="s">
        <v>117</v>
      </c>
      <c r="C53" s="64" t="s">
        <v>142</v>
      </c>
      <c r="D53" s="65"/>
      <c r="E53" s="66"/>
      <c r="F53" s="86"/>
      <c r="G53" s="87"/>
      <c r="H53" s="88" t="s">
        <v>143</v>
      </c>
      <c r="I53" s="89" t="s">
        <v>144</v>
      </c>
      <c r="J53" s="90"/>
      <c r="K53" s="90"/>
      <c r="L53" s="91"/>
      <c r="M53" s="73"/>
      <c r="N53" s="64" t="n">
        <f aca="false">SUBTOTAL(9,N54:N54)</f>
        <v>211840</v>
      </c>
      <c r="O53" s="64" t="n">
        <f aca="false">SUBTOTAL(9,O54:O54)</f>
        <v>211840</v>
      </c>
      <c r="P53" s="64" t="n">
        <f aca="false">SUBTOTAL(9,P54:P54)</f>
        <v>0</v>
      </c>
      <c r="Q53" s="64" t="n">
        <f aca="false">SUBTOTAL(9,Q54:Q54)</f>
        <v>0</v>
      </c>
      <c r="R53" s="64" t="n">
        <f aca="false">SUBTOTAL(9,R54:R54)</f>
        <v>0</v>
      </c>
      <c r="S53" s="64" t="n">
        <f aca="false">SUBTOTAL(9,S54:S54)</f>
        <v>211840</v>
      </c>
      <c r="T53" s="64" t="n">
        <f aca="false">SUBTOTAL(9,T54:T54)</f>
        <v>0</v>
      </c>
      <c r="U53" s="64" t="n">
        <f aca="false">SUBTOTAL(9,U54:U54)</f>
        <v>0</v>
      </c>
      <c r="V53" s="74" t="n">
        <f aca="false">SUBTOTAL(9,V54:V54)</f>
        <v>0</v>
      </c>
      <c r="W53" s="75" t="str">
        <f aca="false">J53&amp;"."&amp;K53</f>
        <v>.</v>
      </c>
      <c r="X53" s="4" t="str">
        <f aca="false">B53&amp;C53&amp;A53</f>
        <v>750-Administracja publiczna75047- Pobór podatków, opłat i niepodatkowych należności budżetowych2000</v>
      </c>
    </row>
    <row r="54" customFormat="false" ht="15" hidden="false" customHeight="true" outlineLevel="0" collapsed="false">
      <c r="A54" s="1" t="n">
        <v>2001.021</v>
      </c>
      <c r="B54" s="76" t="s">
        <v>117</v>
      </c>
      <c r="C54" s="76" t="s">
        <v>142</v>
      </c>
      <c r="D54" s="77" t="s">
        <v>123</v>
      </c>
      <c r="E54" s="78" t="s">
        <v>29</v>
      </c>
      <c r="F54" s="79" t="s">
        <v>119</v>
      </c>
      <c r="G54" s="80"/>
      <c r="H54" s="77" t="s">
        <v>143</v>
      </c>
      <c r="I54" s="76"/>
      <c r="J54" s="81" t="s">
        <v>135</v>
      </c>
      <c r="K54" s="81" t="s">
        <v>31</v>
      </c>
      <c r="L54" s="82" t="s">
        <v>145</v>
      </c>
      <c r="M54" s="83" t="s">
        <v>146</v>
      </c>
      <c r="N54" s="84" t="n">
        <f aca="false">O54+U54</f>
        <v>211840</v>
      </c>
      <c r="O54" s="84" t="n">
        <f aca="false">P54+S54+T54+R54</f>
        <v>211840</v>
      </c>
      <c r="P54" s="84" t="n">
        <v>0</v>
      </c>
      <c r="Q54" s="84" t="n">
        <v>0</v>
      </c>
      <c r="R54" s="84" t="n">
        <v>0</v>
      </c>
      <c r="S54" s="84" t="n">
        <v>211840</v>
      </c>
      <c r="T54" s="84" t="n">
        <v>0</v>
      </c>
      <c r="U54" s="84" t="n">
        <v>0</v>
      </c>
      <c r="V54" s="85" t="n">
        <v>0</v>
      </c>
      <c r="W54" s="75" t="str">
        <f aca="false">J54&amp;"."&amp;K54</f>
        <v>WO. </v>
      </c>
      <c r="X54" s="4" t="str">
        <f aca="false">B54&amp;C54&amp;A54</f>
        <v>750-Administracja publiczna75047- Pobór podatków, opłat i niepodatkowych należności budżetowych2001.021</v>
      </c>
    </row>
    <row r="55" s="61" customFormat="true" ht="15" hidden="false" customHeight="true" outlineLevel="0" collapsed="false">
      <c r="A55" s="62" t="n">
        <v>2000</v>
      </c>
      <c r="B55" s="63" t="s">
        <v>117</v>
      </c>
      <c r="C55" s="64" t="s">
        <v>147</v>
      </c>
      <c r="D55" s="65"/>
      <c r="E55" s="66"/>
      <c r="F55" s="86"/>
      <c r="G55" s="87"/>
      <c r="H55" s="88" t="s">
        <v>148</v>
      </c>
      <c r="I55" s="89" t="s">
        <v>48</v>
      </c>
      <c r="J55" s="90"/>
      <c r="K55" s="90"/>
      <c r="L55" s="91"/>
      <c r="M55" s="73"/>
      <c r="N55" s="64" t="n">
        <f aca="false">SUBTOTAL(9,N56:N58)</f>
        <v>311400</v>
      </c>
      <c r="O55" s="64" t="n">
        <f aca="false">SUBTOTAL(9,O56:O58)</f>
        <v>311400</v>
      </c>
      <c r="P55" s="64" t="n">
        <f aca="false">SUBTOTAL(9,P56:P58)</f>
        <v>0</v>
      </c>
      <c r="Q55" s="64" t="n">
        <f aca="false">SUBTOTAL(9,Q56:Q58)</f>
        <v>0</v>
      </c>
      <c r="R55" s="64" t="n">
        <f aca="false">SUBTOTAL(9,R56:R58)</f>
        <v>0</v>
      </c>
      <c r="S55" s="64" t="n">
        <f aca="false">SUBTOTAL(9,S56:S58)</f>
        <v>296400</v>
      </c>
      <c r="T55" s="64" t="n">
        <f aca="false">SUBTOTAL(9,T56:T58)</f>
        <v>15000</v>
      </c>
      <c r="U55" s="64" t="n">
        <f aca="false">SUBTOTAL(9,U56:U58)</f>
        <v>0</v>
      </c>
      <c r="V55" s="74" t="n">
        <f aca="false">SUBTOTAL(9,V56:V58)</f>
        <v>0</v>
      </c>
      <c r="W55" s="75" t="str">
        <f aca="false">J55&amp;"."&amp;K55</f>
        <v>.</v>
      </c>
      <c r="X55" s="4" t="str">
        <f aca="false">B55&amp;C55&amp;A55</f>
        <v>750-Administracja publiczna75095-Pozostała działalność2000</v>
      </c>
    </row>
    <row r="56" customFormat="false" ht="15" hidden="false" customHeight="true" outlineLevel="0" collapsed="false">
      <c r="A56" s="1" t="n">
        <v>2001.022</v>
      </c>
      <c r="B56" s="76" t="s">
        <v>117</v>
      </c>
      <c r="C56" s="76" t="s">
        <v>147</v>
      </c>
      <c r="D56" s="77" t="s">
        <v>123</v>
      </c>
      <c r="E56" s="78" t="s">
        <v>29</v>
      </c>
      <c r="F56" s="79" t="s">
        <v>119</v>
      </c>
      <c r="G56" s="80"/>
      <c r="H56" s="77" t="s">
        <v>148</v>
      </c>
      <c r="I56" s="76"/>
      <c r="J56" s="81" t="s">
        <v>149</v>
      </c>
      <c r="K56" s="81" t="s">
        <v>31</v>
      </c>
      <c r="L56" s="82" t="s">
        <v>150</v>
      </c>
      <c r="M56" s="83" t="s">
        <v>151</v>
      </c>
      <c r="N56" s="84" t="n">
        <f aca="false">O56+U56</f>
        <v>234000</v>
      </c>
      <c r="O56" s="84" t="n">
        <f aca="false">P56+S56+T56+R56</f>
        <v>234000</v>
      </c>
      <c r="P56" s="84" t="n">
        <v>0</v>
      </c>
      <c r="Q56" s="84" t="n">
        <v>0</v>
      </c>
      <c r="R56" s="84" t="n">
        <v>0</v>
      </c>
      <c r="S56" s="84" t="n">
        <v>234000</v>
      </c>
      <c r="T56" s="84" t="n">
        <v>0</v>
      </c>
      <c r="U56" s="84" t="n">
        <v>0</v>
      </c>
      <c r="V56" s="85" t="n">
        <v>0</v>
      </c>
      <c r="W56" s="75" t="str">
        <f aca="false">J56&amp;"."&amp;K56</f>
        <v>WRiWZ. </v>
      </c>
      <c r="X56" s="4" t="str">
        <f aca="false">B56&amp;C56&amp;A56</f>
        <v>750-Administracja publiczna75095-Pozostała działalność2001.022</v>
      </c>
    </row>
    <row r="57" customFormat="false" ht="15" hidden="false" customHeight="true" outlineLevel="0" collapsed="false">
      <c r="A57" s="1" t="n">
        <v>2001.023</v>
      </c>
      <c r="B57" s="76" t="s">
        <v>117</v>
      </c>
      <c r="C57" s="76" t="s">
        <v>147</v>
      </c>
      <c r="D57" s="77" t="s">
        <v>123</v>
      </c>
      <c r="E57" s="78" t="s">
        <v>29</v>
      </c>
      <c r="F57" s="79" t="s">
        <v>119</v>
      </c>
      <c r="G57" s="80"/>
      <c r="H57" s="77" t="s">
        <v>148</v>
      </c>
      <c r="I57" s="76"/>
      <c r="J57" s="81" t="s">
        <v>149</v>
      </c>
      <c r="K57" s="81" t="s">
        <v>31</v>
      </c>
      <c r="L57" s="82" t="s">
        <v>152</v>
      </c>
      <c r="M57" s="101" t="s">
        <v>153</v>
      </c>
      <c r="N57" s="84" t="n">
        <f aca="false">O57+U57</f>
        <v>62400</v>
      </c>
      <c r="O57" s="84" t="n">
        <f aca="false">P57+S57+T57+R57</f>
        <v>62400</v>
      </c>
      <c r="P57" s="84" t="n">
        <v>0</v>
      </c>
      <c r="Q57" s="84" t="n">
        <v>0</v>
      </c>
      <c r="R57" s="84" t="n">
        <v>0</v>
      </c>
      <c r="S57" s="84" t="n">
        <v>62400</v>
      </c>
      <c r="T57" s="84" t="n">
        <v>0</v>
      </c>
      <c r="U57" s="84" t="n">
        <v>0</v>
      </c>
      <c r="V57" s="85" t="n">
        <v>0</v>
      </c>
      <c r="W57" s="75" t="str">
        <f aca="false">J57&amp;"."&amp;K57</f>
        <v>WRiWZ. </v>
      </c>
      <c r="X57" s="4" t="str">
        <f aca="false">B57&amp;C57&amp;A57</f>
        <v>750-Administracja publiczna75095-Pozostała działalność2001.023</v>
      </c>
    </row>
    <row r="58" customFormat="false" ht="15" hidden="false" customHeight="true" outlineLevel="0" collapsed="false">
      <c r="A58" s="1" t="n">
        <v>2001.023</v>
      </c>
      <c r="B58" s="76" t="s">
        <v>117</v>
      </c>
      <c r="C58" s="76" t="s">
        <v>147</v>
      </c>
      <c r="D58" s="77" t="s">
        <v>123</v>
      </c>
      <c r="E58" s="78" t="s">
        <v>29</v>
      </c>
      <c r="F58" s="79" t="s">
        <v>119</v>
      </c>
      <c r="G58" s="80"/>
      <c r="H58" s="77" t="s">
        <v>148</v>
      </c>
      <c r="I58" s="76"/>
      <c r="J58" s="81" t="s">
        <v>149</v>
      </c>
      <c r="K58" s="81" t="s">
        <v>31</v>
      </c>
      <c r="L58" s="82" t="n">
        <v>142</v>
      </c>
      <c r="M58" s="101" t="s">
        <v>154</v>
      </c>
      <c r="N58" s="84" t="n">
        <f aca="false">O58+U58</f>
        <v>15000</v>
      </c>
      <c r="O58" s="84" t="n">
        <f aca="false">P58+S58+T58+R58</f>
        <v>15000</v>
      </c>
      <c r="P58" s="84" t="n">
        <v>0</v>
      </c>
      <c r="Q58" s="84" t="n">
        <v>0</v>
      </c>
      <c r="R58" s="84" t="n">
        <v>0</v>
      </c>
      <c r="S58" s="84" t="n">
        <v>0</v>
      </c>
      <c r="T58" s="84" t="n">
        <v>15000</v>
      </c>
      <c r="U58" s="84" t="n">
        <v>0</v>
      </c>
      <c r="V58" s="85" t="n">
        <v>0</v>
      </c>
      <c r="W58" s="75" t="str">
        <f aca="false">J58&amp;"."&amp;K58</f>
        <v>WRiWZ. </v>
      </c>
      <c r="X58" s="4" t="str">
        <f aca="false">B58&amp;C58&amp;A58</f>
        <v>750-Administracja publiczna75095-Pozostała działalność2001.023</v>
      </c>
    </row>
    <row r="59" s="61" customFormat="true" ht="15" hidden="false" customHeight="true" outlineLevel="0" collapsed="false">
      <c r="A59" s="45" t="n">
        <v>1990</v>
      </c>
      <c r="B59" s="93" t="s">
        <v>155</v>
      </c>
      <c r="C59" s="93" t="s">
        <v>156</v>
      </c>
      <c r="D59" s="94"/>
      <c r="E59" s="49"/>
      <c r="F59" s="95" t="s">
        <v>157</v>
      </c>
      <c r="G59" s="96" t="s">
        <v>158</v>
      </c>
      <c r="H59" s="97"/>
      <c r="I59" s="98"/>
      <c r="J59" s="99"/>
      <c r="K59" s="99"/>
      <c r="L59" s="100"/>
      <c r="M59" s="56"/>
      <c r="N59" s="57" t="n">
        <f aca="false">SUBTOTAL(9,N60:N71)</f>
        <v>1135846</v>
      </c>
      <c r="O59" s="57" t="n">
        <f aca="false">SUBTOTAL(9,O60:O71)</f>
        <v>1115646</v>
      </c>
      <c r="P59" s="57" t="n">
        <f aca="false">SUBTOTAL(9,P60:P71)</f>
        <v>478649</v>
      </c>
      <c r="Q59" s="57" t="n">
        <f aca="false">SUBTOTAL(9,Q60:Q71)</f>
        <v>441738</v>
      </c>
      <c r="R59" s="57" t="n">
        <f aca="false">SUBTOTAL(9,R60:R71)</f>
        <v>97309</v>
      </c>
      <c r="S59" s="57" t="n">
        <f aca="false">SUBTOTAL(9,S60:S71)</f>
        <v>539688</v>
      </c>
      <c r="T59" s="57" t="n">
        <f aca="false">SUBTOTAL(9,T60:T71)</f>
        <v>0</v>
      </c>
      <c r="U59" s="57" t="n">
        <f aca="false">SUBTOTAL(9,U60:U71)</f>
        <v>20200</v>
      </c>
      <c r="V59" s="58" t="n">
        <f aca="false">SUBTOTAL(9,V60:V71)</f>
        <v>20200</v>
      </c>
      <c r="W59" s="92" t="s">
        <v>25</v>
      </c>
      <c r="X59" s="4" t="str">
        <f aca="false">B59&amp;C59&amp;A59</f>
        <v>754-Bezpieczeństwo publiczne i ochrona przeciwpożarowa75412-Ochotnicze straże pożarne1990</v>
      </c>
    </row>
    <row r="60" s="61" customFormat="true" ht="15" hidden="false" customHeight="true" outlineLevel="0" collapsed="false">
      <c r="A60" s="62" t="n">
        <v>2000</v>
      </c>
      <c r="B60" s="63" t="s">
        <v>155</v>
      </c>
      <c r="C60" s="64" t="s">
        <v>156</v>
      </c>
      <c r="D60" s="65"/>
      <c r="E60" s="66"/>
      <c r="F60" s="67"/>
      <c r="G60" s="68"/>
      <c r="H60" s="69" t="s">
        <v>159</v>
      </c>
      <c r="I60" s="70" t="s">
        <v>160</v>
      </c>
      <c r="J60" s="71"/>
      <c r="K60" s="71"/>
      <c r="L60" s="72"/>
      <c r="M60" s="73"/>
      <c r="N60" s="64" t="n">
        <f aca="false">SUBTOTAL(9,N61:N61)</f>
        <v>92492</v>
      </c>
      <c r="O60" s="64" t="n">
        <f aca="false">SUBTOTAL(9,O61:O61)</f>
        <v>92492</v>
      </c>
      <c r="P60" s="64" t="n">
        <f aca="false">SUBTOTAL(9,P61:P61)</f>
        <v>15324</v>
      </c>
      <c r="Q60" s="64" t="n">
        <f aca="false">SUBTOTAL(9,Q61:Q61)</f>
        <v>14124</v>
      </c>
      <c r="R60" s="64" t="n">
        <f aca="false">SUBTOTAL(9,R61:R61)</f>
        <v>3115</v>
      </c>
      <c r="S60" s="64" t="n">
        <f aca="false">SUBTOTAL(9,S61:S61)</f>
        <v>74053</v>
      </c>
      <c r="T60" s="64" t="n">
        <f aca="false">SUBTOTAL(9,T61:T61)</f>
        <v>0</v>
      </c>
      <c r="U60" s="64" t="n">
        <f aca="false">SUBTOTAL(9,U61:U61)</f>
        <v>0</v>
      </c>
      <c r="V60" s="74" t="n">
        <f aca="false">SUBTOTAL(9,V61:V61)</f>
        <v>0</v>
      </c>
      <c r="W60" s="59" t="s">
        <v>110</v>
      </c>
      <c r="X60" s="60" t="str">
        <f aca="false">B60&amp;C60&amp;A60</f>
        <v>754-Bezpieczeństwo publiczne i ochrona przeciwpożarowa75412-Ochotnicze straże pożarne2000</v>
      </c>
    </row>
    <row r="61" customFormat="false" ht="15" hidden="false" customHeight="true" outlineLevel="0" collapsed="false">
      <c r="A61" s="1" t="n">
        <v>2001.024</v>
      </c>
      <c r="B61" s="76" t="s">
        <v>155</v>
      </c>
      <c r="C61" s="76" t="s">
        <v>156</v>
      </c>
      <c r="D61" s="77" t="s">
        <v>123</v>
      </c>
      <c r="E61" s="78" t="s">
        <v>29</v>
      </c>
      <c r="F61" s="79" t="s">
        <v>157</v>
      </c>
      <c r="G61" s="80"/>
      <c r="H61" s="77" t="s">
        <v>159</v>
      </c>
      <c r="I61" s="76"/>
      <c r="J61" s="81" t="s">
        <v>161</v>
      </c>
      <c r="K61" s="81" t="s">
        <v>31</v>
      </c>
      <c r="L61" s="82" t="s">
        <v>162</v>
      </c>
      <c r="M61" s="83" t="s">
        <v>160</v>
      </c>
      <c r="N61" s="84" t="n">
        <f aca="false">O61+U61</f>
        <v>92492</v>
      </c>
      <c r="O61" s="84" t="n">
        <f aca="false">P61+S61+T61+R61</f>
        <v>92492</v>
      </c>
      <c r="P61" s="84" t="n">
        <v>15324</v>
      </c>
      <c r="Q61" s="84" t="n">
        <v>14124</v>
      </c>
      <c r="R61" s="84" t="n">
        <v>3115</v>
      </c>
      <c r="S61" s="84" t="n">
        <v>74053</v>
      </c>
      <c r="T61" s="84" t="n">
        <v>0</v>
      </c>
      <c r="U61" s="84" t="n">
        <v>0</v>
      </c>
      <c r="V61" s="85" t="n">
        <v>0</v>
      </c>
      <c r="W61" s="75" t="str">
        <f aca="false">J61&amp;"."&amp;K61</f>
        <v>MIOC. </v>
      </c>
      <c r="X61" s="4" t="str">
        <f aca="false">B61&amp;C61&amp;A61</f>
        <v>754-Bezpieczeństwo publiczne i ochrona przeciwpożarowa75412-Ochotnicze straże pożarne2001.024</v>
      </c>
    </row>
    <row r="62" s="61" customFormat="true" ht="15" hidden="false" customHeight="true" outlineLevel="0" collapsed="false">
      <c r="A62" s="62" t="n">
        <v>2000</v>
      </c>
      <c r="B62" s="63" t="s">
        <v>155</v>
      </c>
      <c r="C62" s="64" t="s">
        <v>163</v>
      </c>
      <c r="D62" s="65"/>
      <c r="E62" s="66"/>
      <c r="F62" s="86"/>
      <c r="G62" s="87"/>
      <c r="H62" s="88" t="s">
        <v>164</v>
      </c>
      <c r="I62" s="89" t="s">
        <v>165</v>
      </c>
      <c r="J62" s="90"/>
      <c r="K62" s="90"/>
      <c r="L62" s="91"/>
      <c r="M62" s="73"/>
      <c r="N62" s="64" t="n">
        <f aca="false">SUBTOTAL(9,N63:N68)</f>
        <v>420142</v>
      </c>
      <c r="O62" s="64" t="n">
        <f aca="false">SUBTOTAL(9,O63:O68)</f>
        <v>405142</v>
      </c>
      <c r="P62" s="64" t="n">
        <f aca="false">SUBTOTAL(9,P63:P68)</f>
        <v>0</v>
      </c>
      <c r="Q62" s="64" t="n">
        <f aca="false">SUBTOTAL(9,Q63:Q68)</f>
        <v>0</v>
      </c>
      <c r="R62" s="64" t="n">
        <f aca="false">SUBTOTAL(9,R63:R68)</f>
        <v>0</v>
      </c>
      <c r="S62" s="64" t="n">
        <f aca="false">SUBTOTAL(9,S63:S68)</f>
        <v>405142</v>
      </c>
      <c r="T62" s="64" t="n">
        <f aca="false">SUBTOTAL(9,T63:T68)</f>
        <v>0</v>
      </c>
      <c r="U62" s="64" t="n">
        <f aca="false">SUBTOTAL(9,U63:U68)</f>
        <v>15000</v>
      </c>
      <c r="V62" s="74" t="n">
        <f aca="false">SUBTOTAL(9,V63:V68)</f>
        <v>15000</v>
      </c>
      <c r="W62" s="92" t="s">
        <v>110</v>
      </c>
      <c r="X62" s="4" t="str">
        <f aca="false">B62&amp;C62&amp;A62</f>
        <v>754-Bezpieczeństwo publiczne i ochrona przeciwpożarowa75414-Obrona cywilna2000</v>
      </c>
    </row>
    <row r="63" customFormat="false" ht="15" hidden="false" customHeight="true" outlineLevel="0" collapsed="false">
      <c r="A63" s="1" t="n">
        <v>2001.025</v>
      </c>
      <c r="B63" s="76" t="s">
        <v>155</v>
      </c>
      <c r="C63" s="76" t="s">
        <v>163</v>
      </c>
      <c r="D63" s="77" t="s">
        <v>123</v>
      </c>
      <c r="E63" s="78" t="s">
        <v>29</v>
      </c>
      <c r="F63" s="79" t="s">
        <v>157</v>
      </c>
      <c r="G63" s="80"/>
      <c r="H63" s="77" t="s">
        <v>164</v>
      </c>
      <c r="I63" s="76"/>
      <c r="J63" s="81" t="s">
        <v>161</v>
      </c>
      <c r="K63" s="81" t="s">
        <v>31</v>
      </c>
      <c r="L63" s="82" t="s">
        <v>166</v>
      </c>
      <c r="M63" s="83" t="s">
        <v>167</v>
      </c>
      <c r="N63" s="84" t="n">
        <f aca="false">O63+U63</f>
        <v>58142</v>
      </c>
      <c r="O63" s="84" t="n">
        <f aca="false">P63+S63+T63+R63</f>
        <v>58142</v>
      </c>
      <c r="P63" s="84" t="n">
        <v>0</v>
      </c>
      <c r="Q63" s="84" t="n">
        <v>0</v>
      </c>
      <c r="R63" s="84" t="n">
        <v>0</v>
      </c>
      <c r="S63" s="84" t="n">
        <v>58142</v>
      </c>
      <c r="T63" s="84" t="n">
        <v>0</v>
      </c>
      <c r="U63" s="84" t="n">
        <v>0</v>
      </c>
      <c r="V63" s="85" t="n">
        <v>0</v>
      </c>
      <c r="W63" s="75" t="str">
        <f aca="false">J63&amp;"."&amp;K63</f>
        <v>MIOC. </v>
      </c>
      <c r="X63" s="4" t="str">
        <f aca="false">B63&amp;C63&amp;A63</f>
        <v>754-Bezpieczeństwo publiczne i ochrona przeciwpożarowa75414-Obrona cywilna2001.025</v>
      </c>
    </row>
    <row r="64" customFormat="false" ht="15" hidden="false" customHeight="true" outlineLevel="0" collapsed="false">
      <c r="A64" s="1" t="n">
        <v>2001.026</v>
      </c>
      <c r="B64" s="76" t="s">
        <v>155</v>
      </c>
      <c r="C64" s="76" t="s">
        <v>163</v>
      </c>
      <c r="D64" s="77" t="s">
        <v>123</v>
      </c>
      <c r="E64" s="78" t="s">
        <v>29</v>
      </c>
      <c r="F64" s="79" t="s">
        <v>157</v>
      </c>
      <c r="G64" s="80"/>
      <c r="H64" s="77" t="s">
        <v>164</v>
      </c>
      <c r="I64" s="76"/>
      <c r="J64" s="81" t="s">
        <v>161</v>
      </c>
      <c r="K64" s="81" t="s">
        <v>31</v>
      </c>
      <c r="L64" s="82" t="s">
        <v>168</v>
      </c>
      <c r="M64" s="101" t="s">
        <v>169</v>
      </c>
      <c r="N64" s="84" t="n">
        <f aca="false">O64+U64</f>
        <v>25000</v>
      </c>
      <c r="O64" s="84" t="n">
        <f aca="false">P64+S64+T64+R64</f>
        <v>25000</v>
      </c>
      <c r="P64" s="84" t="n">
        <v>0</v>
      </c>
      <c r="Q64" s="84" t="n">
        <v>0</v>
      </c>
      <c r="R64" s="84" t="n">
        <v>0</v>
      </c>
      <c r="S64" s="84" t="n">
        <v>25000</v>
      </c>
      <c r="T64" s="84" t="n">
        <v>0</v>
      </c>
      <c r="U64" s="84" t="n">
        <v>0</v>
      </c>
      <c r="V64" s="85" t="n">
        <v>0</v>
      </c>
      <c r="W64" s="75" t="str">
        <f aca="false">J64&amp;"."&amp;K64</f>
        <v>MIOC. </v>
      </c>
      <c r="X64" s="4" t="str">
        <f aca="false">B64&amp;C64&amp;A64</f>
        <v>754-Bezpieczeństwo publiczne i ochrona przeciwpożarowa75414-Obrona cywilna2001.026</v>
      </c>
    </row>
    <row r="65" customFormat="false" ht="15" hidden="false" customHeight="true" outlineLevel="0" collapsed="false">
      <c r="A65" s="1" t="n">
        <v>2002.009</v>
      </c>
      <c r="B65" s="76" t="s">
        <v>155</v>
      </c>
      <c r="C65" s="76" t="s">
        <v>163</v>
      </c>
      <c r="D65" s="77" t="s">
        <v>123</v>
      </c>
      <c r="E65" s="78" t="s">
        <v>65</v>
      </c>
      <c r="F65" s="79" t="s">
        <v>157</v>
      </c>
      <c r="G65" s="80"/>
      <c r="H65" s="77" t="s">
        <v>164</v>
      </c>
      <c r="I65" s="76"/>
      <c r="J65" s="81" t="s">
        <v>161</v>
      </c>
      <c r="K65" s="81" t="s">
        <v>31</v>
      </c>
      <c r="L65" s="82" t="n">
        <v>209</v>
      </c>
      <c r="M65" s="101" t="s">
        <v>170</v>
      </c>
      <c r="N65" s="84" t="n">
        <f aca="false">O65+U65</f>
        <v>15000</v>
      </c>
      <c r="O65" s="84" t="n">
        <f aca="false">P65+S65+T65+R65</f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15000</v>
      </c>
      <c r="V65" s="85" t="n">
        <v>15000</v>
      </c>
      <c r="W65" s="92" t="s">
        <v>43</v>
      </c>
      <c r="X65" s="4" t="str">
        <f aca="false">B65&amp;C65&amp;A65</f>
        <v>754-Bezpieczeństwo publiczne i ochrona przeciwpożarowa75414-Obrona cywilna2002.009</v>
      </c>
    </row>
    <row r="66" customFormat="false" ht="15" hidden="false" customHeight="true" outlineLevel="0" collapsed="false">
      <c r="A66" s="1" t="n">
        <v>2002.01</v>
      </c>
      <c r="B66" s="76" t="s">
        <v>155</v>
      </c>
      <c r="C66" s="76" t="s">
        <v>163</v>
      </c>
      <c r="D66" s="77" t="s">
        <v>123</v>
      </c>
      <c r="E66" s="78" t="s">
        <v>65</v>
      </c>
      <c r="F66" s="79" t="s">
        <v>157</v>
      </c>
      <c r="G66" s="80"/>
      <c r="H66" s="77" t="s">
        <v>164</v>
      </c>
      <c r="I66" s="76"/>
      <c r="J66" s="81" t="s">
        <v>161</v>
      </c>
      <c r="K66" s="81" t="s">
        <v>31</v>
      </c>
      <c r="L66" s="82" t="n">
        <v>210</v>
      </c>
      <c r="M66" s="101" t="s">
        <v>171</v>
      </c>
      <c r="N66" s="84" t="n">
        <f aca="false">O66+U66</f>
        <v>10000</v>
      </c>
      <c r="O66" s="84" t="n">
        <f aca="false">P66+S66+T66+R66</f>
        <v>10000</v>
      </c>
      <c r="P66" s="84" t="n">
        <v>0</v>
      </c>
      <c r="Q66" s="84" t="n">
        <v>0</v>
      </c>
      <c r="R66" s="84" t="n">
        <v>0</v>
      </c>
      <c r="S66" s="84" t="n">
        <v>10000</v>
      </c>
      <c r="T66" s="84" t="n">
        <v>0</v>
      </c>
      <c r="U66" s="84" t="n">
        <v>0</v>
      </c>
      <c r="V66" s="85" t="n">
        <v>0</v>
      </c>
      <c r="W66" s="75" t="str">
        <f aca="false">J66&amp;"."&amp;K66</f>
        <v>MIOC. </v>
      </c>
      <c r="X66" s="4" t="str">
        <f aca="false">B66&amp;C66&amp;A66</f>
        <v>754-Bezpieczeństwo publiczne i ochrona przeciwpożarowa75414-Obrona cywilna2002.01</v>
      </c>
    </row>
    <row r="67" customFormat="false" ht="24" hidden="false" customHeight="true" outlineLevel="0" collapsed="false">
      <c r="A67" s="1" t="n">
        <v>2002.011</v>
      </c>
      <c r="B67" s="76" t="s">
        <v>155</v>
      </c>
      <c r="C67" s="76" t="s">
        <v>163</v>
      </c>
      <c r="D67" s="77" t="s">
        <v>123</v>
      </c>
      <c r="E67" s="78" t="s">
        <v>65</v>
      </c>
      <c r="F67" s="79" t="s">
        <v>157</v>
      </c>
      <c r="G67" s="80"/>
      <c r="H67" s="77" t="s">
        <v>164</v>
      </c>
      <c r="I67" s="76"/>
      <c r="J67" s="81" t="s">
        <v>161</v>
      </c>
      <c r="K67" s="81" t="s">
        <v>31</v>
      </c>
      <c r="L67" s="82" t="n">
        <v>211</v>
      </c>
      <c r="M67" s="101" t="s">
        <v>172</v>
      </c>
      <c r="N67" s="84" t="n">
        <f aca="false">O67+U67</f>
        <v>300000</v>
      </c>
      <c r="O67" s="84" t="n">
        <f aca="false">P67+S67+T67+R67</f>
        <v>300000</v>
      </c>
      <c r="P67" s="84" t="n">
        <v>0</v>
      </c>
      <c r="Q67" s="84" t="n">
        <v>0</v>
      </c>
      <c r="R67" s="84" t="n">
        <v>0</v>
      </c>
      <c r="S67" s="84" t="n">
        <v>300000</v>
      </c>
      <c r="T67" s="84" t="n">
        <v>0</v>
      </c>
      <c r="U67" s="84" t="n">
        <v>0</v>
      </c>
      <c r="V67" s="85" t="n">
        <v>0</v>
      </c>
      <c r="W67" s="92" t="s">
        <v>43</v>
      </c>
      <c r="X67" s="4" t="str">
        <f aca="false">B67&amp;C67&amp;A67</f>
        <v>754-Bezpieczeństwo publiczne i ochrona przeciwpożarowa75414-Obrona cywilna2002.011</v>
      </c>
    </row>
    <row r="68" customFormat="false" ht="15" hidden="false" customHeight="true" outlineLevel="0" collapsed="false">
      <c r="B68" s="76"/>
      <c r="C68" s="76"/>
      <c r="D68" s="77"/>
      <c r="E68" s="78"/>
      <c r="F68" s="79" t="s">
        <v>157</v>
      </c>
      <c r="G68" s="80"/>
      <c r="H68" s="77" t="s">
        <v>164</v>
      </c>
      <c r="I68" s="76"/>
      <c r="J68" s="81" t="s">
        <v>161</v>
      </c>
      <c r="K68" s="81" t="s">
        <v>31</v>
      </c>
      <c r="L68" s="82" t="n">
        <v>257</v>
      </c>
      <c r="M68" s="101" t="s">
        <v>173</v>
      </c>
      <c r="N68" s="84" t="n">
        <f aca="false">O68+U68</f>
        <v>12000</v>
      </c>
      <c r="O68" s="84" t="n">
        <f aca="false">P68+S68+T68+R68</f>
        <v>12000</v>
      </c>
      <c r="P68" s="84" t="n">
        <v>0</v>
      </c>
      <c r="Q68" s="84" t="n">
        <v>0</v>
      </c>
      <c r="R68" s="84" t="n">
        <v>0</v>
      </c>
      <c r="S68" s="84" t="n">
        <v>12000</v>
      </c>
      <c r="T68" s="84" t="n">
        <v>0</v>
      </c>
      <c r="U68" s="84" t="n">
        <v>0</v>
      </c>
      <c r="V68" s="85" t="n">
        <v>0</v>
      </c>
      <c r="W68" s="92"/>
    </row>
    <row r="69" s="61" customFormat="true" ht="15" hidden="false" customHeight="true" outlineLevel="0" collapsed="false">
      <c r="A69" s="62" t="n">
        <v>2000</v>
      </c>
      <c r="B69" s="63" t="s">
        <v>155</v>
      </c>
      <c r="C69" s="64" t="s">
        <v>174</v>
      </c>
      <c r="D69" s="65"/>
      <c r="E69" s="66"/>
      <c r="F69" s="86"/>
      <c r="G69" s="87"/>
      <c r="H69" s="88" t="s">
        <v>175</v>
      </c>
      <c r="I69" s="89" t="s">
        <v>176</v>
      </c>
      <c r="J69" s="90"/>
      <c r="K69" s="90"/>
      <c r="L69" s="91"/>
      <c r="M69" s="73"/>
      <c r="N69" s="64" t="n">
        <f aca="false">SUBTOTAL(9,N70:N71)</f>
        <v>623212</v>
      </c>
      <c r="O69" s="64" t="n">
        <f aca="false">SUBTOTAL(9,O70:O71)</f>
        <v>618012</v>
      </c>
      <c r="P69" s="64" t="n">
        <f aca="false">SUBTOTAL(9,P70:P71)</f>
        <v>463325</v>
      </c>
      <c r="Q69" s="64" t="n">
        <f aca="false">SUBTOTAL(9,Q70:Q71)</f>
        <v>427614</v>
      </c>
      <c r="R69" s="64" t="n">
        <f aca="false">SUBTOTAL(9,R70:R71)</f>
        <v>94194</v>
      </c>
      <c r="S69" s="64" t="n">
        <f aca="false">SUBTOTAL(9,S70:S71)</f>
        <v>60493</v>
      </c>
      <c r="T69" s="64" t="n">
        <f aca="false">SUBTOTAL(9,T70:T71)</f>
        <v>0</v>
      </c>
      <c r="U69" s="64" t="n">
        <f aca="false">SUBTOTAL(9,U70:U71)</f>
        <v>5200</v>
      </c>
      <c r="V69" s="74" t="n">
        <f aca="false">SUBTOTAL(9,V70:V71)</f>
        <v>5200</v>
      </c>
      <c r="W69" s="75" t="str">
        <f aca="false">J69&amp;"."&amp;K69</f>
        <v>.</v>
      </c>
      <c r="X69" s="4" t="str">
        <f aca="false">B69&amp;C69&amp;A69</f>
        <v>754-Bezpieczeństwo publiczne i ochrona przeciwpożarowa75416-Straż Miejska2000</v>
      </c>
    </row>
    <row r="70" customFormat="false" ht="15" hidden="false" customHeight="true" outlineLevel="0" collapsed="false">
      <c r="A70" s="1" t="n">
        <v>2001.027</v>
      </c>
      <c r="B70" s="76" t="s">
        <v>155</v>
      </c>
      <c r="C70" s="76" t="s">
        <v>174</v>
      </c>
      <c r="D70" s="77" t="s">
        <v>123</v>
      </c>
      <c r="E70" s="78" t="s">
        <v>29</v>
      </c>
      <c r="F70" s="79" t="s">
        <v>157</v>
      </c>
      <c r="G70" s="80"/>
      <c r="H70" s="77" t="s">
        <v>175</v>
      </c>
      <c r="I70" s="76"/>
      <c r="J70" s="81" t="s">
        <v>177</v>
      </c>
      <c r="K70" s="81" t="s">
        <v>31</v>
      </c>
      <c r="L70" s="82" t="s">
        <v>178</v>
      </c>
      <c r="M70" s="83" t="s">
        <v>176</v>
      </c>
      <c r="N70" s="84" t="n">
        <f aca="false">O70+U70</f>
        <v>618012</v>
      </c>
      <c r="O70" s="84" t="n">
        <f aca="false">P70+S70+T70+R70</f>
        <v>618012</v>
      </c>
      <c r="P70" s="84" t="n">
        <v>463325</v>
      </c>
      <c r="Q70" s="84" t="n">
        <v>427614</v>
      </c>
      <c r="R70" s="84" t="n">
        <v>94194</v>
      </c>
      <c r="S70" s="84" t="n">
        <v>60493</v>
      </c>
      <c r="T70" s="84" t="n">
        <v>0</v>
      </c>
      <c r="U70" s="84" t="n">
        <v>0</v>
      </c>
      <c r="V70" s="85" t="n">
        <v>0</v>
      </c>
      <c r="W70" s="75" t="str">
        <f aca="false">J70&amp;"."&amp;K70</f>
        <v>SM. </v>
      </c>
      <c r="X70" s="4" t="str">
        <f aca="false">B70&amp;C70&amp;A70</f>
        <v>754-Bezpieczeństwo publiczne i ochrona przeciwpożarowa75416-Straż Miejska2001.027</v>
      </c>
    </row>
    <row r="71" customFormat="false" ht="15" hidden="false" customHeight="true" outlineLevel="0" collapsed="false">
      <c r="A71" s="1" t="n">
        <v>2002.012</v>
      </c>
      <c r="B71" s="76" t="s">
        <v>155</v>
      </c>
      <c r="C71" s="76" t="s">
        <v>174</v>
      </c>
      <c r="D71" s="77" t="s">
        <v>123</v>
      </c>
      <c r="E71" s="78" t="s">
        <v>65</v>
      </c>
      <c r="F71" s="79" t="s">
        <v>157</v>
      </c>
      <c r="G71" s="80"/>
      <c r="H71" s="77" t="s">
        <v>175</v>
      </c>
      <c r="I71" s="76"/>
      <c r="J71" s="81" t="s">
        <v>177</v>
      </c>
      <c r="K71" s="81" t="s">
        <v>31</v>
      </c>
      <c r="L71" s="82" t="n">
        <v>212</v>
      </c>
      <c r="M71" s="101" t="s">
        <v>179</v>
      </c>
      <c r="N71" s="84" t="n">
        <f aca="false">O71+U71</f>
        <v>5200</v>
      </c>
      <c r="O71" s="84" t="n">
        <f aca="false">P71+S71+T71+R71</f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v>0</v>
      </c>
      <c r="U71" s="84" t="n">
        <v>5200</v>
      </c>
      <c r="V71" s="85" t="n">
        <v>5200</v>
      </c>
      <c r="W71" s="75" t="str">
        <f aca="false">J71&amp;"."&amp;K71</f>
        <v>SM. </v>
      </c>
      <c r="X71" s="4" t="str">
        <f aca="false">B71&amp;C71&amp;A71</f>
        <v>754-Bezpieczeństwo publiczne i ochrona przeciwpożarowa75416-Straż Miejska2002.012</v>
      </c>
    </row>
    <row r="72" s="61" customFormat="true" ht="15" hidden="false" customHeight="true" outlineLevel="0" collapsed="false">
      <c r="A72" s="45" t="n">
        <v>1990</v>
      </c>
      <c r="B72" s="93" t="s">
        <v>180</v>
      </c>
      <c r="C72" s="93" t="s">
        <v>181</v>
      </c>
      <c r="D72" s="94"/>
      <c r="E72" s="49"/>
      <c r="F72" s="95" t="s">
        <v>182</v>
      </c>
      <c r="G72" s="96" t="s">
        <v>183</v>
      </c>
      <c r="H72" s="97"/>
      <c r="I72" s="98"/>
      <c r="J72" s="99"/>
      <c r="K72" s="99"/>
      <c r="L72" s="100"/>
      <c r="M72" s="56"/>
      <c r="N72" s="57" t="n">
        <f aca="false">SUBTOTAL(9,N73:N74)</f>
        <v>789542</v>
      </c>
      <c r="O72" s="57" t="n">
        <f aca="false">SUBTOTAL(9,O73:O74)</f>
        <v>789542</v>
      </c>
      <c r="P72" s="57" t="n">
        <f aca="false">SUBTOTAL(9,P73:P74)</f>
        <v>0</v>
      </c>
      <c r="Q72" s="57" t="n">
        <f aca="false">SUBTOTAL(9,Q73:Q74)</f>
        <v>0</v>
      </c>
      <c r="R72" s="57" t="n">
        <f aca="false">SUBTOTAL(9,R73:R74)</f>
        <v>0</v>
      </c>
      <c r="S72" s="57" t="n">
        <f aca="false">SUBTOTAL(9,S73:S74)</f>
        <v>789542</v>
      </c>
      <c r="T72" s="57" t="n">
        <f aca="false">SUBTOTAL(9,T73:T74)</f>
        <v>0</v>
      </c>
      <c r="U72" s="57" t="n">
        <f aca="false">SUBTOTAL(9,U73:U74)</f>
        <v>0</v>
      </c>
      <c r="V72" s="58" t="n">
        <f aca="false">SUBTOTAL(9,V73:V74)</f>
        <v>0</v>
      </c>
      <c r="W72" s="75" t="str">
        <f aca="false">J72&amp;"."&amp;K72</f>
        <v>.</v>
      </c>
      <c r="X72" s="4" t="str">
        <f aca="false">B72&amp;C72&amp;A72</f>
        <v>757-Obsługa długu publicznego75702-Obsługa papierów wartościowych, kredytów i pożyczek jednostek samorządu terytorialnego1990</v>
      </c>
    </row>
    <row r="73" s="61" customFormat="true" ht="15" hidden="false" customHeight="true" outlineLevel="0" collapsed="false">
      <c r="A73" s="62" t="n">
        <v>2000</v>
      </c>
      <c r="B73" s="63" t="s">
        <v>180</v>
      </c>
      <c r="C73" s="64" t="s">
        <v>181</v>
      </c>
      <c r="D73" s="65"/>
      <c r="E73" s="66"/>
      <c r="F73" s="67"/>
      <c r="G73" s="68"/>
      <c r="H73" s="69" t="s">
        <v>184</v>
      </c>
      <c r="I73" s="70" t="s">
        <v>185</v>
      </c>
      <c r="J73" s="71"/>
      <c r="K73" s="71"/>
      <c r="L73" s="72"/>
      <c r="M73" s="73"/>
      <c r="N73" s="64" t="n">
        <f aca="false">SUBTOTAL(9,N74:N74)</f>
        <v>789542</v>
      </c>
      <c r="O73" s="64" t="n">
        <f aca="false">SUBTOTAL(9,O74:O74)</f>
        <v>789542</v>
      </c>
      <c r="P73" s="64" t="n">
        <f aca="false">SUBTOTAL(9,P74:P74)</f>
        <v>0</v>
      </c>
      <c r="Q73" s="64" t="n">
        <f aca="false">SUBTOTAL(9,Q74:Q74)</f>
        <v>0</v>
      </c>
      <c r="R73" s="64" t="n">
        <f aca="false">SUBTOTAL(9,R74:R74)</f>
        <v>0</v>
      </c>
      <c r="S73" s="64" t="n">
        <f aca="false">SUBTOTAL(9,S74:S74)</f>
        <v>789542</v>
      </c>
      <c r="T73" s="64" t="n">
        <f aca="false">SUBTOTAL(9,T74:T74)</f>
        <v>0</v>
      </c>
      <c r="U73" s="64" t="n">
        <f aca="false">SUBTOTAL(9,U74:U74)</f>
        <v>0</v>
      </c>
      <c r="V73" s="74" t="n">
        <f aca="false">SUBTOTAL(9,V74:V74)</f>
        <v>0</v>
      </c>
      <c r="W73" s="92" t="s">
        <v>110</v>
      </c>
      <c r="X73" s="4" t="str">
        <f aca="false">B73&amp;C73&amp;A73</f>
        <v>757-Obsługa długu publicznego75702-Obsługa papierów wartościowych, kredytów i pożyczek jednostek samorządu terytorialnego2000</v>
      </c>
    </row>
    <row r="74" customFormat="false" ht="15" hidden="false" customHeight="true" outlineLevel="0" collapsed="false">
      <c r="A74" s="1" t="n">
        <v>2001.028</v>
      </c>
      <c r="B74" s="76" t="s">
        <v>180</v>
      </c>
      <c r="C74" s="76" t="s">
        <v>181</v>
      </c>
      <c r="D74" s="77" t="s">
        <v>123</v>
      </c>
      <c r="E74" s="78" t="s">
        <v>29</v>
      </c>
      <c r="F74" s="79" t="s">
        <v>182</v>
      </c>
      <c r="G74" s="80"/>
      <c r="H74" s="77" t="s">
        <v>184</v>
      </c>
      <c r="I74" s="76"/>
      <c r="J74" s="81" t="s">
        <v>135</v>
      </c>
      <c r="K74" s="81" t="s">
        <v>31</v>
      </c>
      <c r="L74" s="82" t="s">
        <v>186</v>
      </c>
      <c r="M74" s="83" t="s">
        <v>187</v>
      </c>
      <c r="N74" s="84" t="n">
        <f aca="false">O74+U74</f>
        <v>789542</v>
      </c>
      <c r="O74" s="84" t="n">
        <f aca="false">P74+S74+T74+R74</f>
        <v>789542</v>
      </c>
      <c r="P74" s="84" t="n">
        <v>0</v>
      </c>
      <c r="Q74" s="84" t="n">
        <v>0</v>
      </c>
      <c r="R74" s="84" t="n">
        <v>0</v>
      </c>
      <c r="S74" s="84" t="n">
        <v>789542</v>
      </c>
      <c r="T74" s="84" t="n">
        <v>0</v>
      </c>
      <c r="U74" s="84" t="n">
        <v>0</v>
      </c>
      <c r="V74" s="85" t="n">
        <v>0</v>
      </c>
      <c r="W74" s="75" t="str">
        <f aca="false">J74&amp;"."&amp;K74</f>
        <v>WO. </v>
      </c>
      <c r="X74" s="4" t="str">
        <f aca="false">B74&amp;C74&amp;A74</f>
        <v>757-Obsługa długu publicznego75702-Obsługa papierów wartościowych, kredytów i pożyczek jednostek samorządu terytorialnego2001.028</v>
      </c>
    </row>
    <row r="75" s="61" customFormat="true" ht="15" hidden="false" customHeight="true" outlineLevel="0" collapsed="false">
      <c r="A75" s="45" t="n">
        <v>1990</v>
      </c>
      <c r="B75" s="93" t="s">
        <v>188</v>
      </c>
      <c r="C75" s="93" t="s">
        <v>189</v>
      </c>
      <c r="D75" s="94"/>
      <c r="E75" s="49"/>
      <c r="F75" s="95" t="s">
        <v>190</v>
      </c>
      <c r="G75" s="96" t="s">
        <v>191</v>
      </c>
      <c r="H75" s="97"/>
      <c r="I75" s="98"/>
      <c r="J75" s="99"/>
      <c r="K75" s="99"/>
      <c r="L75" s="100"/>
      <c r="M75" s="56"/>
      <c r="N75" s="57" t="n">
        <f aca="false">SUBTOTAL(9,N76:N77)</f>
        <v>55798</v>
      </c>
      <c r="O75" s="57" t="n">
        <f aca="false">SUBTOTAL(9,O76:O77)</f>
        <v>55798</v>
      </c>
      <c r="P75" s="57" t="n">
        <f aca="false">SUBTOTAL(9,P76:P77)</f>
        <v>0</v>
      </c>
      <c r="Q75" s="57" t="n">
        <f aca="false">SUBTOTAL(9,Q76:Q77)</f>
        <v>0</v>
      </c>
      <c r="R75" s="57" t="n">
        <f aca="false">SUBTOTAL(9,R76:R77)</f>
        <v>0</v>
      </c>
      <c r="S75" s="57" t="n">
        <f aca="false">SUBTOTAL(9,S76:S77)</f>
        <v>55798</v>
      </c>
      <c r="T75" s="57" t="n">
        <f aca="false">SUBTOTAL(9,T76:T77)</f>
        <v>0</v>
      </c>
      <c r="U75" s="57" t="n">
        <f aca="false">SUBTOTAL(9,U76:U77)</f>
        <v>0</v>
      </c>
      <c r="V75" s="58" t="n">
        <f aca="false">SUBTOTAL(9,V76:V77)</f>
        <v>0</v>
      </c>
      <c r="W75" s="92" t="s">
        <v>25</v>
      </c>
      <c r="X75" s="4" t="str">
        <f aca="false">B75&amp;C75&amp;A75</f>
        <v>758-Różne rozliczenia75818-Rezerwy ogólne i celowe1990</v>
      </c>
    </row>
    <row r="76" s="61" customFormat="true" ht="15" hidden="false" customHeight="true" outlineLevel="0" collapsed="false">
      <c r="A76" s="62" t="n">
        <v>2000</v>
      </c>
      <c r="B76" s="63" t="s">
        <v>188</v>
      </c>
      <c r="C76" s="64" t="s">
        <v>189</v>
      </c>
      <c r="D76" s="65"/>
      <c r="E76" s="66"/>
      <c r="F76" s="67"/>
      <c r="G76" s="68"/>
      <c r="H76" s="69" t="s">
        <v>192</v>
      </c>
      <c r="I76" s="70" t="s">
        <v>193</v>
      </c>
      <c r="J76" s="71"/>
      <c r="K76" s="71"/>
      <c r="L76" s="72"/>
      <c r="M76" s="73"/>
      <c r="N76" s="64" t="n">
        <f aca="false">SUBTOTAL(9,N77:N77)</f>
        <v>55798</v>
      </c>
      <c r="O76" s="64" t="n">
        <f aca="false">SUBTOTAL(9,O77:O77)</f>
        <v>55798</v>
      </c>
      <c r="P76" s="64" t="n">
        <f aca="false">SUBTOTAL(9,P77:P77)</f>
        <v>0</v>
      </c>
      <c r="Q76" s="64" t="n">
        <f aca="false">SUBTOTAL(9,Q77:Q77)</f>
        <v>0</v>
      </c>
      <c r="R76" s="64" t="n">
        <f aca="false">SUBTOTAL(9,R77:R77)</f>
        <v>0</v>
      </c>
      <c r="S76" s="64" t="n">
        <f aca="false">SUBTOTAL(9,S77:S77)</f>
        <v>55798</v>
      </c>
      <c r="T76" s="64" t="n">
        <f aca="false">SUBTOTAL(9,T77:T77)</f>
        <v>0</v>
      </c>
      <c r="U76" s="64" t="n">
        <f aca="false">SUBTOTAL(9,U77:U77)</f>
        <v>0</v>
      </c>
      <c r="V76" s="74" t="n">
        <f aca="false">SUBTOTAL(9,V77:V77)</f>
        <v>0</v>
      </c>
      <c r="W76" s="75" t="str">
        <f aca="false">J76&amp;"."&amp;K76</f>
        <v>.</v>
      </c>
      <c r="X76" s="4" t="str">
        <f aca="false">B76&amp;C76&amp;A76</f>
        <v>758-Różne rozliczenia75818-Rezerwy ogólne i celowe2000</v>
      </c>
    </row>
    <row r="77" customFormat="false" ht="15" hidden="false" customHeight="true" outlineLevel="0" collapsed="false">
      <c r="A77" s="1" t="n">
        <v>2002.013</v>
      </c>
      <c r="B77" s="76" t="s">
        <v>188</v>
      </c>
      <c r="C77" s="76" t="s">
        <v>189</v>
      </c>
      <c r="D77" s="77" t="s">
        <v>123</v>
      </c>
      <c r="E77" s="78" t="s">
        <v>65</v>
      </c>
      <c r="F77" s="79" t="s">
        <v>190</v>
      </c>
      <c r="G77" s="80"/>
      <c r="H77" s="77" t="s">
        <v>192</v>
      </c>
      <c r="I77" s="76"/>
      <c r="J77" s="81" t="s">
        <v>194</v>
      </c>
      <c r="K77" s="81" t="s">
        <v>31</v>
      </c>
      <c r="L77" s="82" t="n">
        <v>213</v>
      </c>
      <c r="M77" s="83" t="s">
        <v>195</v>
      </c>
      <c r="N77" s="84" t="n">
        <f aca="false">O77+U77</f>
        <v>55798</v>
      </c>
      <c r="O77" s="84" t="n">
        <f aca="false">P77+S77+T77+R77</f>
        <v>55798</v>
      </c>
      <c r="P77" s="84" t="n">
        <v>0</v>
      </c>
      <c r="Q77" s="84" t="n">
        <v>0</v>
      </c>
      <c r="R77" s="84" t="n">
        <v>0</v>
      </c>
      <c r="S77" s="84" t="n">
        <v>55798</v>
      </c>
      <c r="T77" s="84" t="n">
        <v>0</v>
      </c>
      <c r="U77" s="84" t="n">
        <v>0</v>
      </c>
      <c r="V77" s="85" t="n">
        <v>0</v>
      </c>
      <c r="W77" s="75" t="str">
        <f aca="false">J77&amp;"."&amp;K77</f>
        <v>ZM. </v>
      </c>
      <c r="X77" s="4" t="str">
        <f aca="false">B77&amp;C77&amp;A77</f>
        <v>758-Różne rozliczenia75818-Rezerwy ogólne i celowe2002.013</v>
      </c>
    </row>
    <row r="78" s="61" customFormat="true" ht="15" hidden="false" customHeight="true" outlineLevel="0" collapsed="false">
      <c r="A78" s="45" t="n">
        <v>1990</v>
      </c>
      <c r="B78" s="93" t="s">
        <v>196</v>
      </c>
      <c r="C78" s="93" t="s">
        <v>197</v>
      </c>
      <c r="D78" s="94"/>
      <c r="E78" s="49"/>
      <c r="F78" s="95" t="s">
        <v>198</v>
      </c>
      <c r="G78" s="96" t="s">
        <v>199</v>
      </c>
      <c r="H78" s="97"/>
      <c r="I78" s="98"/>
      <c r="J78" s="99"/>
      <c r="K78" s="99"/>
      <c r="L78" s="100"/>
      <c r="M78" s="56"/>
      <c r="N78" s="57" t="n">
        <f aca="false">SUBTOTAL(9,N79:N141)</f>
        <v>24649083</v>
      </c>
      <c r="O78" s="57" t="n">
        <f aca="false">SUBTOTAL(9,O79:O141)</f>
        <v>23631883</v>
      </c>
      <c r="P78" s="57" t="n">
        <f aca="false">SUBTOTAL(9,P79:P141)</f>
        <v>14266595</v>
      </c>
      <c r="Q78" s="57" t="n">
        <f aca="false">SUBTOTAL(9,Q79:Q141)</f>
        <v>13143038</v>
      </c>
      <c r="R78" s="57" t="n">
        <f aca="false">SUBTOTAL(9,R79:R141)</f>
        <v>2900397</v>
      </c>
      <c r="S78" s="57" t="n">
        <f aca="false">SUBTOTAL(9,S79:S141)</f>
        <v>5402511</v>
      </c>
      <c r="T78" s="57" t="n">
        <f aca="false">SUBTOTAL(9,T79:T141)</f>
        <v>1062380</v>
      </c>
      <c r="U78" s="57" t="n">
        <f aca="false">SUBTOTAL(9,U79:U141)</f>
        <v>1017200</v>
      </c>
      <c r="V78" s="58" t="n">
        <f aca="false">SUBTOTAL(9,V79:V141)</f>
        <v>1017200</v>
      </c>
      <c r="W78" s="75" t="str">
        <f aca="false">J78&amp;"."&amp;K78</f>
        <v>.</v>
      </c>
      <c r="X78" s="4" t="str">
        <f aca="false">B78&amp;C78&amp;A78</f>
        <v>801-Oświata i wychowanie80101-Szkoły podstawowe1990</v>
      </c>
    </row>
    <row r="79" s="61" customFormat="true" ht="15" hidden="false" customHeight="true" outlineLevel="0" collapsed="false">
      <c r="A79" s="62" t="n">
        <v>2000</v>
      </c>
      <c r="B79" s="63" t="s">
        <v>196</v>
      </c>
      <c r="C79" s="64" t="s">
        <v>197</v>
      </c>
      <c r="D79" s="65"/>
      <c r="E79" s="103"/>
      <c r="F79" s="67"/>
      <c r="G79" s="68"/>
      <c r="H79" s="69" t="s">
        <v>200</v>
      </c>
      <c r="I79" s="70" t="s">
        <v>201</v>
      </c>
      <c r="J79" s="71"/>
      <c r="K79" s="71"/>
      <c r="L79" s="72"/>
      <c r="M79" s="73"/>
      <c r="N79" s="64" t="n">
        <f aca="false">SUBTOTAL(9,N80:N111)</f>
        <v>15689565</v>
      </c>
      <c r="O79" s="64" t="n">
        <f aca="false">SUBTOTAL(9,O80:O111)</f>
        <v>14692365</v>
      </c>
      <c r="P79" s="64" t="n">
        <f aca="false">SUBTOTAL(9,P80:P111)</f>
        <v>8692517</v>
      </c>
      <c r="Q79" s="64" t="n">
        <f aca="false">SUBTOTAL(9,Q80:Q111)</f>
        <v>7946840</v>
      </c>
      <c r="R79" s="64" t="n">
        <f aca="false">SUBTOTAL(9,R80:R111)</f>
        <v>1767188</v>
      </c>
      <c r="S79" s="64" t="n">
        <f aca="false">SUBTOTAL(9,S80:S111)</f>
        <v>3240280</v>
      </c>
      <c r="T79" s="64" t="n">
        <f aca="false">SUBTOTAL(9,T80:T111)</f>
        <v>992380</v>
      </c>
      <c r="U79" s="64" t="n">
        <f aca="false">SUBTOTAL(9,U80:U111)</f>
        <v>997200</v>
      </c>
      <c r="V79" s="74" t="n">
        <f aca="false">SUBTOTAL(9,V80:V111)</f>
        <v>997200</v>
      </c>
      <c r="W79" s="59" t="s">
        <v>202</v>
      </c>
      <c r="X79" s="60" t="str">
        <f aca="false">B79&amp;C79&amp;A79</f>
        <v>801-Oświata i wychowanie80101-Szkoły podstawowe2000</v>
      </c>
    </row>
    <row r="80" customFormat="false" ht="15" hidden="false" customHeight="true" outlineLevel="0" collapsed="false">
      <c r="A80" s="1" t="n">
        <v>2001.029</v>
      </c>
      <c r="B80" s="76" t="s">
        <v>196</v>
      </c>
      <c r="C80" s="76" t="s">
        <v>197</v>
      </c>
      <c r="D80" s="77" t="s">
        <v>90</v>
      </c>
      <c r="E80" s="78" t="s">
        <v>29</v>
      </c>
      <c r="F80" s="79" t="s">
        <v>198</v>
      </c>
      <c r="G80" s="80"/>
      <c r="H80" s="77" t="s">
        <v>200</v>
      </c>
      <c r="I80" s="76"/>
      <c r="J80" s="81" t="s">
        <v>203</v>
      </c>
      <c r="K80" s="81" t="s">
        <v>31</v>
      </c>
      <c r="L80" s="82" t="s">
        <v>204</v>
      </c>
      <c r="M80" s="101" t="s">
        <v>205</v>
      </c>
      <c r="N80" s="84" t="n">
        <f aca="false">O80+U80</f>
        <v>95000</v>
      </c>
      <c r="O80" s="84" t="n">
        <f aca="false">P80+S80+T80+R80</f>
        <v>95000</v>
      </c>
      <c r="P80" s="84" t="n">
        <v>0</v>
      </c>
      <c r="Q80" s="84" t="n">
        <v>0</v>
      </c>
      <c r="R80" s="84" t="n">
        <v>0</v>
      </c>
      <c r="S80" s="84" t="n">
        <v>0</v>
      </c>
      <c r="T80" s="84" t="n">
        <v>95000</v>
      </c>
      <c r="U80" s="84" t="n">
        <v>0</v>
      </c>
      <c r="V80" s="85" t="n">
        <v>0</v>
      </c>
      <c r="W80" s="75" t="str">
        <f aca="false">J80&amp;"."&amp;K80</f>
        <v>WEKiS. </v>
      </c>
      <c r="X80" s="4" t="str">
        <f aca="false">B80&amp;C80&amp;A80</f>
        <v>801-Oświata i wychowanie80101-Szkoły podstawowe2001.029</v>
      </c>
    </row>
    <row r="81" customFormat="false" ht="15" hidden="false" customHeight="true" outlineLevel="0" collapsed="false">
      <c r="A81" s="1" t="n">
        <v>2001.03</v>
      </c>
      <c r="B81" s="76" t="s">
        <v>196</v>
      </c>
      <c r="C81" s="76" t="s">
        <v>197</v>
      </c>
      <c r="D81" s="77" t="s">
        <v>90</v>
      </c>
      <c r="E81" s="78" t="s">
        <v>29</v>
      </c>
      <c r="F81" s="79" t="s">
        <v>198</v>
      </c>
      <c r="G81" s="80"/>
      <c r="H81" s="77" t="s">
        <v>200</v>
      </c>
      <c r="I81" s="76"/>
      <c r="J81" s="81" t="s">
        <v>203</v>
      </c>
      <c r="K81" s="81" t="s">
        <v>206</v>
      </c>
      <c r="L81" s="82" t="s">
        <v>207</v>
      </c>
      <c r="M81" s="101" t="s">
        <v>208</v>
      </c>
      <c r="N81" s="84" t="n">
        <f aca="false">O81+U81</f>
        <v>1707930</v>
      </c>
      <c r="O81" s="84" t="n">
        <f aca="false">P81+S81+T81+R81</f>
        <v>1707930</v>
      </c>
      <c r="P81" s="84" t="n">
        <v>1248639</v>
      </c>
      <c r="Q81" s="84" t="n">
        <v>1151302</v>
      </c>
      <c r="R81" s="84" t="n">
        <v>253848</v>
      </c>
      <c r="S81" s="84" t="n">
        <v>205443</v>
      </c>
      <c r="T81" s="84" t="n">
        <v>0</v>
      </c>
      <c r="U81" s="84" t="n">
        <v>0</v>
      </c>
      <c r="V81" s="85" t="n">
        <v>0</v>
      </c>
      <c r="W81" s="75" t="str">
        <f aca="false">J81&amp;"."&amp;K81</f>
        <v>WEKiS.SP-01</v>
      </c>
      <c r="X81" s="4" t="str">
        <f aca="false">B81&amp;C81&amp;A81</f>
        <v>801-Oświata i wychowanie80101-Szkoły podstawowe2001.03</v>
      </c>
    </row>
    <row r="82" customFormat="false" ht="15" hidden="false" customHeight="true" outlineLevel="0" collapsed="false">
      <c r="A82" s="1" t="n">
        <v>2001.031</v>
      </c>
      <c r="B82" s="76" t="s">
        <v>196</v>
      </c>
      <c r="C82" s="76" t="s">
        <v>197</v>
      </c>
      <c r="D82" s="77" t="s">
        <v>90</v>
      </c>
      <c r="E82" s="78" t="s">
        <v>29</v>
      </c>
      <c r="F82" s="79" t="s">
        <v>198</v>
      </c>
      <c r="G82" s="80"/>
      <c r="H82" s="77" t="s">
        <v>200</v>
      </c>
      <c r="I82" s="76"/>
      <c r="J82" s="81" t="s">
        <v>203</v>
      </c>
      <c r="K82" s="81" t="s">
        <v>206</v>
      </c>
      <c r="L82" s="82" t="s">
        <v>209</v>
      </c>
      <c r="M82" s="101" t="s">
        <v>210</v>
      </c>
      <c r="N82" s="84" t="n">
        <f aca="false">O82+U82</f>
        <v>131511</v>
      </c>
      <c r="O82" s="84" t="n">
        <f aca="false">P82+S82+T82+R82</f>
        <v>131511</v>
      </c>
      <c r="P82" s="84" t="n">
        <v>97325</v>
      </c>
      <c r="Q82" s="84" t="n">
        <v>89700</v>
      </c>
      <c r="R82" s="84" t="n">
        <v>19786</v>
      </c>
      <c r="S82" s="84" t="n">
        <v>14400</v>
      </c>
      <c r="T82" s="84" t="n">
        <v>0</v>
      </c>
      <c r="U82" s="84" t="n">
        <v>0</v>
      </c>
      <c r="V82" s="85" t="n">
        <v>0</v>
      </c>
      <c r="W82" s="75" t="str">
        <f aca="false">J82&amp;"."&amp;K82</f>
        <v>WEKiS.SP-01</v>
      </c>
      <c r="X82" s="4" t="str">
        <f aca="false">B82&amp;C82&amp;A82</f>
        <v>801-Oświata i wychowanie80101-Szkoły podstawowe2001.031</v>
      </c>
    </row>
    <row r="83" customFormat="false" ht="15" hidden="false" customHeight="true" outlineLevel="0" collapsed="false">
      <c r="A83" s="1" t="n">
        <v>2001.032</v>
      </c>
      <c r="B83" s="76" t="s">
        <v>196</v>
      </c>
      <c r="C83" s="76" t="s">
        <v>197</v>
      </c>
      <c r="D83" s="77" t="s">
        <v>90</v>
      </c>
      <c r="E83" s="78" t="s">
        <v>29</v>
      </c>
      <c r="F83" s="79" t="s">
        <v>198</v>
      </c>
      <c r="G83" s="80"/>
      <c r="H83" s="77" t="s">
        <v>200</v>
      </c>
      <c r="I83" s="76"/>
      <c r="J83" s="81" t="s">
        <v>203</v>
      </c>
      <c r="K83" s="81" t="s">
        <v>211</v>
      </c>
      <c r="L83" s="82" t="s">
        <v>212</v>
      </c>
      <c r="M83" s="101" t="s">
        <v>213</v>
      </c>
      <c r="N83" s="84" t="n">
        <f aca="false">O83+U83</f>
        <v>506336</v>
      </c>
      <c r="O83" s="84" t="n">
        <f aca="false">P83+S83+T83+R83</f>
        <v>506336</v>
      </c>
      <c r="P83" s="84" t="n">
        <v>353535</v>
      </c>
      <c r="Q83" s="84" t="n">
        <v>318185</v>
      </c>
      <c r="R83" s="84" t="n">
        <v>71874</v>
      </c>
      <c r="S83" s="84" t="n">
        <v>80927</v>
      </c>
      <c r="T83" s="84" t="n">
        <v>0</v>
      </c>
      <c r="U83" s="84" t="n">
        <v>0</v>
      </c>
      <c r="V83" s="85" t="n">
        <v>0</v>
      </c>
      <c r="W83" s="75" t="str">
        <f aca="false">J83&amp;"."&amp;K83</f>
        <v>WEKiS.SP-02</v>
      </c>
      <c r="X83" s="4" t="str">
        <f aca="false">B83&amp;C83&amp;A83</f>
        <v>801-Oświata i wychowanie80101-Szkoły podstawowe2001.032</v>
      </c>
    </row>
    <row r="84" customFormat="false" ht="15" hidden="false" customHeight="true" outlineLevel="0" collapsed="false">
      <c r="A84" s="1" t="n">
        <v>2001.033</v>
      </c>
      <c r="B84" s="76" t="s">
        <v>196</v>
      </c>
      <c r="C84" s="76" t="s">
        <v>197</v>
      </c>
      <c r="D84" s="77" t="s">
        <v>90</v>
      </c>
      <c r="E84" s="78" t="s">
        <v>29</v>
      </c>
      <c r="F84" s="79" t="s">
        <v>198</v>
      </c>
      <c r="G84" s="80"/>
      <c r="H84" s="77" t="s">
        <v>200</v>
      </c>
      <c r="I84" s="76"/>
      <c r="J84" s="81" t="s">
        <v>203</v>
      </c>
      <c r="K84" s="81" t="s">
        <v>211</v>
      </c>
      <c r="L84" s="82" t="s">
        <v>214</v>
      </c>
      <c r="M84" s="101" t="s">
        <v>215</v>
      </c>
      <c r="N84" s="84" t="n">
        <f aca="false">O84+U84</f>
        <v>34018</v>
      </c>
      <c r="O84" s="84" t="n">
        <f aca="false">P84+S84+T84+R84</f>
        <v>34018</v>
      </c>
      <c r="P84" s="84" t="n">
        <v>25932</v>
      </c>
      <c r="Q84" s="84" t="n">
        <v>23900</v>
      </c>
      <c r="R84" s="84" t="n">
        <v>5272</v>
      </c>
      <c r="S84" s="84" t="n">
        <v>2814</v>
      </c>
      <c r="T84" s="84" t="n">
        <v>0</v>
      </c>
      <c r="U84" s="84" t="n">
        <v>0</v>
      </c>
      <c r="V84" s="85" t="n">
        <v>0</v>
      </c>
      <c r="W84" s="75" t="str">
        <f aca="false">J84&amp;"."&amp;K84</f>
        <v>WEKiS.SP-02</v>
      </c>
      <c r="X84" s="4" t="str">
        <f aca="false">B84&amp;C84&amp;A84</f>
        <v>801-Oświata i wychowanie80101-Szkoły podstawowe2001.033</v>
      </c>
    </row>
    <row r="85" customFormat="false" ht="15" hidden="false" customHeight="true" outlineLevel="0" collapsed="false">
      <c r="A85" s="1" t="n">
        <v>2001.034</v>
      </c>
      <c r="B85" s="76" t="s">
        <v>196</v>
      </c>
      <c r="C85" s="76" t="s">
        <v>197</v>
      </c>
      <c r="D85" s="77" t="s">
        <v>90</v>
      </c>
      <c r="E85" s="78" t="s">
        <v>29</v>
      </c>
      <c r="F85" s="79" t="s">
        <v>198</v>
      </c>
      <c r="G85" s="80"/>
      <c r="H85" s="77" t="s">
        <v>200</v>
      </c>
      <c r="I85" s="76"/>
      <c r="J85" s="81" t="s">
        <v>203</v>
      </c>
      <c r="K85" s="81" t="s">
        <v>216</v>
      </c>
      <c r="L85" s="82" t="s">
        <v>217</v>
      </c>
      <c r="M85" s="101" t="s">
        <v>218</v>
      </c>
      <c r="N85" s="84" t="n">
        <f aca="false">O85+U85</f>
        <v>504268</v>
      </c>
      <c r="O85" s="84" t="n">
        <f aca="false">P85+S85+T85+R85</f>
        <v>504268</v>
      </c>
      <c r="P85" s="84" t="n">
        <v>352132</v>
      </c>
      <c r="Q85" s="84" t="n">
        <v>325831</v>
      </c>
      <c r="R85" s="84" t="n">
        <v>71588</v>
      </c>
      <c r="S85" s="84" t="n">
        <v>80548</v>
      </c>
      <c r="T85" s="84" t="n">
        <v>0</v>
      </c>
      <c r="U85" s="84" t="n">
        <v>0</v>
      </c>
      <c r="V85" s="85" t="n">
        <v>0</v>
      </c>
      <c r="W85" s="75" t="str">
        <f aca="false">J85&amp;"."&amp;K85</f>
        <v>WEKiS.SP-03</v>
      </c>
      <c r="X85" s="4" t="str">
        <f aca="false">B85&amp;C85&amp;A85</f>
        <v>801-Oświata i wychowanie80101-Szkoły podstawowe2001.034</v>
      </c>
    </row>
    <row r="86" customFormat="false" ht="15" hidden="false" customHeight="true" outlineLevel="0" collapsed="false">
      <c r="A86" s="1" t="n">
        <v>2001.035</v>
      </c>
      <c r="B86" s="76" t="s">
        <v>196</v>
      </c>
      <c r="C86" s="76" t="s">
        <v>197</v>
      </c>
      <c r="D86" s="77" t="s">
        <v>90</v>
      </c>
      <c r="E86" s="78" t="s">
        <v>29</v>
      </c>
      <c r="F86" s="79" t="s">
        <v>198</v>
      </c>
      <c r="G86" s="80"/>
      <c r="H86" s="77" t="s">
        <v>200</v>
      </c>
      <c r="I86" s="76"/>
      <c r="J86" s="81" t="s">
        <v>203</v>
      </c>
      <c r="K86" s="81" t="s">
        <v>219</v>
      </c>
      <c r="L86" s="82" t="s">
        <v>220</v>
      </c>
      <c r="M86" s="101" t="s">
        <v>221</v>
      </c>
      <c r="N86" s="84" t="n">
        <f aca="false">O86+U86</f>
        <v>842352</v>
      </c>
      <c r="O86" s="84" t="n">
        <f aca="false">P86+S86+T86+R86</f>
        <v>842352</v>
      </c>
      <c r="P86" s="84" t="n">
        <v>613521</v>
      </c>
      <c r="Q86" s="84" t="n">
        <v>560710</v>
      </c>
      <c r="R86" s="84" t="n">
        <v>124729</v>
      </c>
      <c r="S86" s="84" t="n">
        <v>104102</v>
      </c>
      <c r="T86" s="84" t="n">
        <v>0</v>
      </c>
      <c r="U86" s="84" t="n">
        <v>0</v>
      </c>
      <c r="V86" s="85" t="n">
        <v>0</v>
      </c>
      <c r="W86" s="75" t="str">
        <f aca="false">J86&amp;"."&amp;K86</f>
        <v>WEKiS.SP-04</v>
      </c>
      <c r="X86" s="4" t="str">
        <f aca="false">B86&amp;C86&amp;A86</f>
        <v>801-Oświata i wychowanie80101-Szkoły podstawowe2001.035</v>
      </c>
    </row>
    <row r="87" customFormat="false" ht="15" hidden="false" customHeight="true" outlineLevel="0" collapsed="false">
      <c r="A87" s="1" t="n">
        <v>2001.036</v>
      </c>
      <c r="B87" s="76" t="s">
        <v>196</v>
      </c>
      <c r="C87" s="76" t="s">
        <v>197</v>
      </c>
      <c r="D87" s="77" t="s">
        <v>90</v>
      </c>
      <c r="E87" s="78" t="s">
        <v>29</v>
      </c>
      <c r="F87" s="79" t="s">
        <v>198</v>
      </c>
      <c r="G87" s="80"/>
      <c r="H87" s="77" t="s">
        <v>200</v>
      </c>
      <c r="I87" s="76"/>
      <c r="J87" s="81" t="s">
        <v>203</v>
      </c>
      <c r="K87" s="81" t="s">
        <v>219</v>
      </c>
      <c r="L87" s="82" t="s">
        <v>222</v>
      </c>
      <c r="M87" s="101" t="s">
        <v>223</v>
      </c>
      <c r="N87" s="84" t="n">
        <f aca="false">O87+U87</f>
        <v>42095</v>
      </c>
      <c r="O87" s="84" t="n">
        <f aca="false">P87+S87+T87+R87</f>
        <v>42095</v>
      </c>
      <c r="P87" s="84" t="n">
        <v>30993</v>
      </c>
      <c r="Q87" s="84" t="n">
        <v>28565</v>
      </c>
      <c r="R87" s="84" t="n">
        <v>6301</v>
      </c>
      <c r="S87" s="84" t="n">
        <v>4801</v>
      </c>
      <c r="T87" s="84" t="n">
        <v>0</v>
      </c>
      <c r="U87" s="84" t="n">
        <v>0</v>
      </c>
      <c r="V87" s="85" t="n">
        <v>0</v>
      </c>
      <c r="W87" s="92" t="s">
        <v>224</v>
      </c>
      <c r="X87" s="4" t="str">
        <f aca="false">B87&amp;C87&amp;A87</f>
        <v>801-Oświata i wychowanie80101-Szkoły podstawowe2001.036</v>
      </c>
    </row>
    <row r="88" customFormat="false" ht="15" hidden="false" customHeight="true" outlineLevel="0" collapsed="false">
      <c r="A88" s="1" t="n">
        <v>2001.037</v>
      </c>
      <c r="B88" s="76" t="s">
        <v>196</v>
      </c>
      <c r="C88" s="76" t="s">
        <v>197</v>
      </c>
      <c r="D88" s="77" t="s">
        <v>90</v>
      </c>
      <c r="E88" s="78" t="s">
        <v>29</v>
      </c>
      <c r="F88" s="79" t="s">
        <v>198</v>
      </c>
      <c r="G88" s="80"/>
      <c r="H88" s="77" t="s">
        <v>200</v>
      </c>
      <c r="I88" s="76"/>
      <c r="J88" s="81" t="s">
        <v>203</v>
      </c>
      <c r="K88" s="81" t="s">
        <v>225</v>
      </c>
      <c r="L88" s="82" t="s">
        <v>226</v>
      </c>
      <c r="M88" s="101" t="s">
        <v>227</v>
      </c>
      <c r="N88" s="84" t="n">
        <f aca="false">O88+U88</f>
        <v>474203</v>
      </c>
      <c r="O88" s="84" t="n">
        <f aca="false">P88+S88+T88+R88</f>
        <v>474203</v>
      </c>
      <c r="P88" s="84" t="n">
        <v>340565</v>
      </c>
      <c r="Q88" s="84" t="n">
        <v>313792</v>
      </c>
      <c r="R88" s="84" t="n">
        <v>69237</v>
      </c>
      <c r="S88" s="84" t="n">
        <v>64401</v>
      </c>
      <c r="T88" s="84" t="n">
        <v>0</v>
      </c>
      <c r="U88" s="84" t="n">
        <v>0</v>
      </c>
      <c r="V88" s="85" t="n">
        <v>0</v>
      </c>
      <c r="W88" s="75" t="str">
        <f aca="false">J88&amp;"."&amp;K88</f>
        <v>WEKiS.SP-05</v>
      </c>
      <c r="X88" s="4" t="str">
        <f aca="false">B88&amp;C88&amp;A88</f>
        <v>801-Oświata i wychowanie80101-Szkoły podstawowe2001.037</v>
      </c>
    </row>
    <row r="89" customFormat="false" ht="15" hidden="false" customHeight="true" outlineLevel="0" collapsed="false">
      <c r="A89" s="1" t="n">
        <v>2001.038</v>
      </c>
      <c r="B89" s="76" t="s">
        <v>196</v>
      </c>
      <c r="C89" s="76" t="s">
        <v>197</v>
      </c>
      <c r="D89" s="77" t="s">
        <v>90</v>
      </c>
      <c r="E89" s="78" t="s">
        <v>29</v>
      </c>
      <c r="F89" s="79" t="s">
        <v>198</v>
      </c>
      <c r="G89" s="80"/>
      <c r="H89" s="77" t="s">
        <v>200</v>
      </c>
      <c r="I89" s="76"/>
      <c r="J89" s="81" t="s">
        <v>203</v>
      </c>
      <c r="K89" s="81" t="s">
        <v>228</v>
      </c>
      <c r="L89" s="82" t="s">
        <v>229</v>
      </c>
      <c r="M89" s="101" t="s">
        <v>230</v>
      </c>
      <c r="N89" s="84" t="n">
        <f aca="false">O89+U89</f>
        <v>393544</v>
      </c>
      <c r="O89" s="84" t="n">
        <f aca="false">P89+S89+T89+R89</f>
        <v>393544</v>
      </c>
      <c r="P89" s="84" t="n">
        <v>273080</v>
      </c>
      <c r="Q89" s="84" t="n">
        <v>248128</v>
      </c>
      <c r="R89" s="84" t="n">
        <v>55517</v>
      </c>
      <c r="S89" s="84" t="n">
        <v>64947</v>
      </c>
      <c r="T89" s="84" t="n">
        <v>0</v>
      </c>
      <c r="U89" s="84" t="n">
        <v>0</v>
      </c>
      <c r="V89" s="85" t="n">
        <v>0</v>
      </c>
      <c r="W89" s="92" t="s">
        <v>39</v>
      </c>
      <c r="X89" s="4" t="str">
        <f aca="false">B89&amp;C89&amp;A89</f>
        <v>801-Oświata i wychowanie80101-Szkoły podstawowe2001.038</v>
      </c>
    </row>
    <row r="90" customFormat="false" ht="15" hidden="false" customHeight="true" outlineLevel="0" collapsed="false">
      <c r="A90" s="1" t="n">
        <v>2001.039</v>
      </c>
      <c r="B90" s="76" t="s">
        <v>196</v>
      </c>
      <c r="C90" s="76" t="s">
        <v>197</v>
      </c>
      <c r="D90" s="77" t="s">
        <v>90</v>
      </c>
      <c r="E90" s="78" t="s">
        <v>29</v>
      </c>
      <c r="F90" s="79" t="s">
        <v>198</v>
      </c>
      <c r="G90" s="80"/>
      <c r="H90" s="77" t="s">
        <v>200</v>
      </c>
      <c r="I90" s="76"/>
      <c r="J90" s="81" t="s">
        <v>203</v>
      </c>
      <c r="K90" s="81" t="s">
        <v>231</v>
      </c>
      <c r="L90" s="82" t="s">
        <v>232</v>
      </c>
      <c r="M90" s="101" t="s">
        <v>233</v>
      </c>
      <c r="N90" s="84" t="n">
        <f aca="false">O90+U90</f>
        <v>619224</v>
      </c>
      <c r="O90" s="84" t="n">
        <f aca="false">P90+S90+T90+R90</f>
        <v>619224</v>
      </c>
      <c r="P90" s="84" t="n">
        <v>443512</v>
      </c>
      <c r="Q90" s="84" t="n">
        <v>408678</v>
      </c>
      <c r="R90" s="84" t="n">
        <v>90166</v>
      </c>
      <c r="S90" s="84" t="n">
        <v>85546</v>
      </c>
      <c r="T90" s="84" t="n">
        <v>0</v>
      </c>
      <c r="U90" s="84" t="n">
        <v>0</v>
      </c>
      <c r="V90" s="85" t="n">
        <v>0</v>
      </c>
      <c r="W90" s="75" t="str">
        <f aca="false">J90&amp;"."&amp;K90</f>
        <v>WEKiS.SP-07</v>
      </c>
      <c r="X90" s="4" t="str">
        <f aca="false">B90&amp;C90&amp;A90</f>
        <v>801-Oświata i wychowanie80101-Szkoły podstawowe2001.039</v>
      </c>
    </row>
    <row r="91" customFormat="false" ht="15" hidden="false" customHeight="true" outlineLevel="0" collapsed="false">
      <c r="A91" s="1" t="n">
        <v>2001.04</v>
      </c>
      <c r="B91" s="76" t="s">
        <v>196</v>
      </c>
      <c r="C91" s="76" t="s">
        <v>197</v>
      </c>
      <c r="D91" s="77" t="s">
        <v>90</v>
      </c>
      <c r="E91" s="78" t="s">
        <v>29</v>
      </c>
      <c r="F91" s="79" t="s">
        <v>198</v>
      </c>
      <c r="G91" s="80"/>
      <c r="H91" s="77" t="s">
        <v>200</v>
      </c>
      <c r="I91" s="76"/>
      <c r="J91" s="81" t="s">
        <v>203</v>
      </c>
      <c r="K91" s="81" t="s">
        <v>234</v>
      </c>
      <c r="L91" s="82" t="s">
        <v>235</v>
      </c>
      <c r="M91" s="101" t="s">
        <v>236</v>
      </c>
      <c r="N91" s="84" t="n">
        <f aca="false">O91+U91</f>
        <v>832380</v>
      </c>
      <c r="O91" s="84" t="n">
        <f aca="false">P91+S91+T91+R91</f>
        <v>832380</v>
      </c>
      <c r="P91" s="84" t="n">
        <v>0</v>
      </c>
      <c r="Q91" s="84" t="n">
        <v>0</v>
      </c>
      <c r="R91" s="84" t="n">
        <v>0</v>
      </c>
      <c r="S91" s="84" t="n">
        <v>0</v>
      </c>
      <c r="T91" s="84" t="n">
        <v>832380</v>
      </c>
      <c r="U91" s="84" t="n">
        <v>0</v>
      </c>
      <c r="V91" s="85" t="n">
        <v>0</v>
      </c>
      <c r="W91" s="75" t="str">
        <f aca="false">J91&amp;"."&amp;K91</f>
        <v>WEKiS.SP-08</v>
      </c>
      <c r="X91" s="4" t="str">
        <f aca="false">B91&amp;C91&amp;A91</f>
        <v>801-Oświata i wychowanie80101-Szkoły podstawowe2001.04</v>
      </c>
    </row>
    <row r="92" customFormat="false" ht="15" hidden="false" customHeight="true" outlineLevel="0" collapsed="false">
      <c r="A92" s="1" t="n">
        <v>2001.041</v>
      </c>
      <c r="B92" s="76" t="s">
        <v>196</v>
      </c>
      <c r="C92" s="76" t="s">
        <v>197</v>
      </c>
      <c r="D92" s="77" t="s">
        <v>90</v>
      </c>
      <c r="E92" s="78" t="s">
        <v>29</v>
      </c>
      <c r="F92" s="79" t="s">
        <v>198</v>
      </c>
      <c r="G92" s="80"/>
      <c r="H92" s="77" t="s">
        <v>200</v>
      </c>
      <c r="I92" s="76"/>
      <c r="J92" s="81" t="s">
        <v>203</v>
      </c>
      <c r="K92" s="81" t="s">
        <v>234</v>
      </c>
      <c r="L92" s="82" t="s">
        <v>237</v>
      </c>
      <c r="M92" s="101" t="s">
        <v>238</v>
      </c>
      <c r="N92" s="84" t="n">
        <f aca="false">O92+U92</f>
        <v>65000</v>
      </c>
      <c r="O92" s="84" t="n">
        <f aca="false">P92+S92+T92+R92</f>
        <v>65000</v>
      </c>
      <c r="P92" s="84" t="n">
        <v>0</v>
      </c>
      <c r="Q92" s="84" t="n">
        <v>0</v>
      </c>
      <c r="R92" s="84" t="n">
        <v>0</v>
      </c>
      <c r="S92" s="84" t="n">
        <v>0</v>
      </c>
      <c r="T92" s="84" t="n">
        <v>65000</v>
      </c>
      <c r="U92" s="84" t="n">
        <v>0</v>
      </c>
      <c r="V92" s="85" t="n">
        <v>0</v>
      </c>
      <c r="W92" s="75" t="str">
        <f aca="false">J92&amp;"."&amp;K92</f>
        <v>WEKiS.SP-08</v>
      </c>
      <c r="X92" s="4" t="str">
        <f aca="false">B92&amp;C92&amp;A92</f>
        <v>801-Oświata i wychowanie80101-Szkoły podstawowe2001.041</v>
      </c>
    </row>
    <row r="93" customFormat="false" ht="15" hidden="false" customHeight="true" outlineLevel="0" collapsed="false">
      <c r="A93" s="1" t="n">
        <v>2001.042</v>
      </c>
      <c r="B93" s="76" t="s">
        <v>196</v>
      </c>
      <c r="C93" s="76" t="s">
        <v>197</v>
      </c>
      <c r="D93" s="77" t="s">
        <v>90</v>
      </c>
      <c r="E93" s="78" t="s">
        <v>29</v>
      </c>
      <c r="F93" s="79" t="s">
        <v>198</v>
      </c>
      <c r="G93" s="80"/>
      <c r="H93" s="77" t="s">
        <v>200</v>
      </c>
      <c r="I93" s="76"/>
      <c r="J93" s="81" t="s">
        <v>203</v>
      </c>
      <c r="K93" s="81" t="s">
        <v>239</v>
      </c>
      <c r="L93" s="82" t="s">
        <v>240</v>
      </c>
      <c r="M93" s="101" t="s">
        <v>241</v>
      </c>
      <c r="N93" s="84" t="n">
        <f aca="false">O93+U93</f>
        <v>1237730</v>
      </c>
      <c r="O93" s="84" t="n">
        <f aca="false">P93+S93+T93+R93</f>
        <v>1237730</v>
      </c>
      <c r="P93" s="84" t="n">
        <v>896813</v>
      </c>
      <c r="Q93" s="84" t="n">
        <v>822830</v>
      </c>
      <c r="R93" s="84" t="n">
        <v>182322</v>
      </c>
      <c r="S93" s="84" t="n">
        <v>158595</v>
      </c>
      <c r="T93" s="84" t="n">
        <v>0</v>
      </c>
      <c r="U93" s="84" t="n">
        <v>0</v>
      </c>
      <c r="V93" s="85" t="n">
        <v>0</v>
      </c>
      <c r="W93" s="75" t="str">
        <f aca="false">J93&amp;"."&amp;K93</f>
        <v>WEKiS.SP-11</v>
      </c>
      <c r="X93" s="4" t="str">
        <f aca="false">B93&amp;C93&amp;A93</f>
        <v>801-Oświata i wychowanie80101-Szkoły podstawowe2001.042</v>
      </c>
    </row>
    <row r="94" customFormat="false" ht="15" hidden="false" customHeight="true" outlineLevel="0" collapsed="false">
      <c r="A94" s="1" t="n">
        <v>2001.043</v>
      </c>
      <c r="B94" s="76" t="s">
        <v>196</v>
      </c>
      <c r="C94" s="76" t="s">
        <v>197</v>
      </c>
      <c r="D94" s="77" t="s">
        <v>90</v>
      </c>
      <c r="E94" s="78" t="s">
        <v>29</v>
      </c>
      <c r="F94" s="79" t="s">
        <v>198</v>
      </c>
      <c r="G94" s="80"/>
      <c r="H94" s="77" t="s">
        <v>200</v>
      </c>
      <c r="I94" s="76"/>
      <c r="J94" s="81" t="s">
        <v>203</v>
      </c>
      <c r="K94" s="81" t="s">
        <v>239</v>
      </c>
      <c r="L94" s="82" t="s">
        <v>242</v>
      </c>
      <c r="M94" s="101" t="s">
        <v>243</v>
      </c>
      <c r="N94" s="84" t="n">
        <f aca="false">O94+U94</f>
        <v>75929</v>
      </c>
      <c r="O94" s="84" t="n">
        <f aca="false">P94+S94+T94+R94</f>
        <v>75929</v>
      </c>
      <c r="P94" s="84" t="n">
        <v>54547</v>
      </c>
      <c r="Q94" s="84" t="n">
        <v>50274</v>
      </c>
      <c r="R94" s="84" t="n">
        <v>11089</v>
      </c>
      <c r="S94" s="84" t="n">
        <v>10293</v>
      </c>
      <c r="T94" s="84" t="n">
        <v>0</v>
      </c>
      <c r="U94" s="84" t="n">
        <v>0</v>
      </c>
      <c r="V94" s="85" t="n">
        <v>0</v>
      </c>
      <c r="W94" s="75" t="str">
        <f aca="false">J94&amp;"."&amp;K94</f>
        <v>WEKiS.SP-11</v>
      </c>
      <c r="X94" s="4" t="str">
        <f aca="false">B94&amp;C94&amp;A94</f>
        <v>801-Oświata i wychowanie80101-Szkoły podstawowe2001.043</v>
      </c>
    </row>
    <row r="95" customFormat="false" ht="15" hidden="false" customHeight="true" outlineLevel="0" collapsed="false">
      <c r="A95" s="1" t="n">
        <v>2001.044</v>
      </c>
      <c r="B95" s="76" t="s">
        <v>196</v>
      </c>
      <c r="C95" s="76" t="s">
        <v>197</v>
      </c>
      <c r="D95" s="77" t="s">
        <v>90</v>
      </c>
      <c r="E95" s="78" t="s">
        <v>29</v>
      </c>
      <c r="F95" s="79" t="s">
        <v>198</v>
      </c>
      <c r="G95" s="80"/>
      <c r="H95" s="77" t="s">
        <v>200</v>
      </c>
      <c r="I95" s="76"/>
      <c r="J95" s="81" t="s">
        <v>203</v>
      </c>
      <c r="K95" s="81" t="s">
        <v>244</v>
      </c>
      <c r="L95" s="82" t="s">
        <v>245</v>
      </c>
      <c r="M95" s="101" t="s">
        <v>246</v>
      </c>
      <c r="N95" s="84" t="n">
        <f aca="false">O95+U95</f>
        <v>492452</v>
      </c>
      <c r="O95" s="84" t="n">
        <f aca="false">P95+S95+T95+R95</f>
        <v>492452</v>
      </c>
      <c r="P95" s="84" t="n">
        <v>352105</v>
      </c>
      <c r="Q95" s="84" t="n">
        <v>308586</v>
      </c>
      <c r="R95" s="84" t="n">
        <v>71583</v>
      </c>
      <c r="S95" s="84" t="n">
        <v>68764</v>
      </c>
      <c r="T95" s="84" t="n">
        <v>0</v>
      </c>
      <c r="U95" s="84" t="n">
        <v>0</v>
      </c>
      <c r="V95" s="85" t="n">
        <v>0</v>
      </c>
      <c r="W95" s="75" t="str">
        <f aca="false">J95&amp;"."&amp;K95</f>
        <v>WEKiS.SP-12</v>
      </c>
      <c r="X95" s="4" t="str">
        <f aca="false">B95&amp;C95&amp;A95</f>
        <v>801-Oświata i wychowanie80101-Szkoły podstawowe2001.044</v>
      </c>
    </row>
    <row r="96" customFormat="false" ht="15" hidden="false" customHeight="true" outlineLevel="0" collapsed="false">
      <c r="A96" s="1" t="n">
        <v>2001.045</v>
      </c>
      <c r="B96" s="76" t="s">
        <v>196</v>
      </c>
      <c r="C96" s="76" t="s">
        <v>197</v>
      </c>
      <c r="D96" s="77" t="s">
        <v>90</v>
      </c>
      <c r="E96" s="78" t="s">
        <v>29</v>
      </c>
      <c r="F96" s="79" t="s">
        <v>198</v>
      </c>
      <c r="G96" s="80"/>
      <c r="H96" s="77" t="s">
        <v>200</v>
      </c>
      <c r="I96" s="76"/>
      <c r="J96" s="81" t="s">
        <v>203</v>
      </c>
      <c r="K96" s="81" t="s">
        <v>244</v>
      </c>
      <c r="L96" s="82" t="s">
        <v>247</v>
      </c>
      <c r="M96" s="101" t="s">
        <v>248</v>
      </c>
      <c r="N96" s="84" t="n">
        <f aca="false">O96+U96</f>
        <v>54172</v>
      </c>
      <c r="O96" s="84" t="n">
        <f aca="false">P96+S96+T96+R96</f>
        <v>54172</v>
      </c>
      <c r="P96" s="84" t="n">
        <v>42742</v>
      </c>
      <c r="Q96" s="84" t="n">
        <v>39394</v>
      </c>
      <c r="R96" s="84" t="n">
        <v>8690</v>
      </c>
      <c r="S96" s="84" t="n">
        <v>2740</v>
      </c>
      <c r="T96" s="84" t="n">
        <v>0</v>
      </c>
      <c r="U96" s="84" t="n">
        <v>0</v>
      </c>
      <c r="V96" s="85" t="n">
        <v>0</v>
      </c>
      <c r="W96" s="75" t="str">
        <f aca="false">J96&amp;"."&amp;K96</f>
        <v>WEKiS.SP-12</v>
      </c>
      <c r="X96" s="4" t="str">
        <f aca="false">B96&amp;C96&amp;A96</f>
        <v>801-Oświata i wychowanie80101-Szkoły podstawowe2001.045</v>
      </c>
    </row>
    <row r="97" customFormat="false" ht="15" hidden="false" customHeight="true" outlineLevel="0" collapsed="false">
      <c r="A97" s="1" t="n">
        <v>2001.046</v>
      </c>
      <c r="B97" s="76" t="s">
        <v>196</v>
      </c>
      <c r="C97" s="76" t="s">
        <v>197</v>
      </c>
      <c r="D97" s="77" t="s">
        <v>90</v>
      </c>
      <c r="E97" s="78" t="s">
        <v>29</v>
      </c>
      <c r="F97" s="79" t="s">
        <v>198</v>
      </c>
      <c r="G97" s="80"/>
      <c r="H97" s="77" t="s">
        <v>200</v>
      </c>
      <c r="I97" s="76"/>
      <c r="J97" s="81" t="s">
        <v>203</v>
      </c>
      <c r="K97" s="81" t="s">
        <v>249</v>
      </c>
      <c r="L97" s="82" t="s">
        <v>250</v>
      </c>
      <c r="M97" s="101" t="s">
        <v>251</v>
      </c>
      <c r="N97" s="84" t="n">
        <f aca="false">O97+U97</f>
        <v>1162388</v>
      </c>
      <c r="O97" s="84" t="n">
        <f aca="false">P97+S97+T97+R97</f>
        <v>1162388</v>
      </c>
      <c r="P97" s="84" t="n">
        <v>820899</v>
      </c>
      <c r="Q97" s="84" t="n">
        <v>748490</v>
      </c>
      <c r="R97" s="84" t="n">
        <v>166889</v>
      </c>
      <c r="S97" s="84" t="n">
        <v>174600</v>
      </c>
      <c r="T97" s="84" t="n">
        <v>0</v>
      </c>
      <c r="U97" s="84" t="n">
        <v>0</v>
      </c>
      <c r="V97" s="85" t="n">
        <v>0</v>
      </c>
      <c r="W97" s="75" t="str">
        <f aca="false">J97&amp;"."&amp;K97</f>
        <v>WEKiS.SP-13</v>
      </c>
      <c r="X97" s="4" t="str">
        <f aca="false">B97&amp;C97&amp;A97</f>
        <v>801-Oświata i wychowanie80101-Szkoły podstawowe2001.046</v>
      </c>
    </row>
    <row r="98" customFormat="false" ht="15" hidden="false" customHeight="true" outlineLevel="0" collapsed="false">
      <c r="A98" s="1" t="n">
        <v>2001.047</v>
      </c>
      <c r="B98" s="76" t="s">
        <v>196</v>
      </c>
      <c r="C98" s="76" t="s">
        <v>197</v>
      </c>
      <c r="D98" s="77" t="s">
        <v>90</v>
      </c>
      <c r="E98" s="78" t="s">
        <v>29</v>
      </c>
      <c r="F98" s="79" t="s">
        <v>198</v>
      </c>
      <c r="G98" s="80"/>
      <c r="H98" s="77" t="s">
        <v>200</v>
      </c>
      <c r="I98" s="76"/>
      <c r="J98" s="81" t="s">
        <v>203</v>
      </c>
      <c r="K98" s="81" t="s">
        <v>249</v>
      </c>
      <c r="L98" s="82" t="s">
        <v>252</v>
      </c>
      <c r="M98" s="101" t="s">
        <v>253</v>
      </c>
      <c r="N98" s="84" t="n">
        <f aca="false">O98+U98</f>
        <v>82962</v>
      </c>
      <c r="O98" s="84" t="n">
        <f aca="false">P98+S98+T98+R98</f>
        <v>82962</v>
      </c>
      <c r="P98" s="84" t="n">
        <v>61943</v>
      </c>
      <c r="Q98" s="84" t="n">
        <v>57090</v>
      </c>
      <c r="R98" s="84" t="n">
        <v>12593</v>
      </c>
      <c r="S98" s="84" t="n">
        <v>8426</v>
      </c>
      <c r="T98" s="84" t="n">
        <v>0</v>
      </c>
      <c r="U98" s="84" t="n">
        <v>0</v>
      </c>
      <c r="V98" s="85" t="n">
        <v>0</v>
      </c>
      <c r="W98" s="75" t="str">
        <f aca="false">J98&amp;"."&amp;K98</f>
        <v>WEKiS.SP-13</v>
      </c>
      <c r="X98" s="4" t="str">
        <f aca="false">B98&amp;C98&amp;A98</f>
        <v>801-Oświata i wychowanie80101-Szkoły podstawowe2001.047</v>
      </c>
    </row>
    <row r="99" customFormat="false" ht="15" hidden="false" customHeight="true" outlineLevel="0" collapsed="false">
      <c r="A99" s="1" t="n">
        <v>2001.048</v>
      </c>
      <c r="B99" s="76" t="s">
        <v>196</v>
      </c>
      <c r="C99" s="76" t="s">
        <v>197</v>
      </c>
      <c r="D99" s="77" t="s">
        <v>90</v>
      </c>
      <c r="E99" s="78" t="s">
        <v>29</v>
      </c>
      <c r="F99" s="79" t="s">
        <v>198</v>
      </c>
      <c r="G99" s="80"/>
      <c r="H99" s="77" t="s">
        <v>200</v>
      </c>
      <c r="I99" s="76"/>
      <c r="J99" s="81" t="s">
        <v>203</v>
      </c>
      <c r="K99" s="81" t="s">
        <v>254</v>
      </c>
      <c r="L99" s="82" t="s">
        <v>255</v>
      </c>
      <c r="M99" s="101" t="s">
        <v>256</v>
      </c>
      <c r="N99" s="84" t="n">
        <f aca="false">O99+U99</f>
        <v>2128330</v>
      </c>
      <c r="O99" s="84" t="n">
        <f aca="false">P99+S99+T99+R99</f>
        <v>2128330</v>
      </c>
      <c r="P99" s="84" t="n">
        <v>1446359</v>
      </c>
      <c r="Q99" s="84" t="n">
        <v>1311369</v>
      </c>
      <c r="R99" s="84" t="n">
        <v>294045</v>
      </c>
      <c r="S99" s="84" t="n">
        <v>387926</v>
      </c>
      <c r="T99" s="84" t="n">
        <v>0</v>
      </c>
      <c r="U99" s="84" t="n">
        <v>0</v>
      </c>
      <c r="V99" s="85" t="n">
        <v>0</v>
      </c>
      <c r="W99" s="75" t="str">
        <f aca="false">J99&amp;"."&amp;K99</f>
        <v>WEKiS.SP-15</v>
      </c>
      <c r="X99" s="4" t="str">
        <f aca="false">B99&amp;C99&amp;A99</f>
        <v>801-Oświata i wychowanie80101-Szkoły podstawowe2001.048</v>
      </c>
    </row>
    <row r="100" customFormat="false" ht="15" hidden="false" customHeight="true" outlineLevel="0" collapsed="false">
      <c r="A100" s="1" t="n">
        <v>2001.049</v>
      </c>
      <c r="B100" s="76" t="s">
        <v>196</v>
      </c>
      <c r="C100" s="76" t="s">
        <v>197</v>
      </c>
      <c r="D100" s="77" t="s">
        <v>90</v>
      </c>
      <c r="E100" s="78" t="s">
        <v>29</v>
      </c>
      <c r="F100" s="79" t="s">
        <v>198</v>
      </c>
      <c r="G100" s="80"/>
      <c r="H100" s="77" t="s">
        <v>200</v>
      </c>
      <c r="I100" s="76"/>
      <c r="J100" s="81" t="s">
        <v>203</v>
      </c>
      <c r="K100" s="81" t="s">
        <v>254</v>
      </c>
      <c r="L100" s="82" t="s">
        <v>257</v>
      </c>
      <c r="M100" s="101" t="s">
        <v>258</v>
      </c>
      <c r="N100" s="84" t="n">
        <f aca="false">O100+U100</f>
        <v>140043</v>
      </c>
      <c r="O100" s="84" t="n">
        <f aca="false">P100+S100+T100+R100</f>
        <v>140043</v>
      </c>
      <c r="P100" s="84" t="n">
        <v>103401</v>
      </c>
      <c r="Q100" s="84" t="n">
        <v>95300</v>
      </c>
      <c r="R100" s="84" t="n">
        <v>21021</v>
      </c>
      <c r="S100" s="84" t="n">
        <v>15621</v>
      </c>
      <c r="T100" s="84" t="n">
        <v>0</v>
      </c>
      <c r="U100" s="84" t="n">
        <v>0</v>
      </c>
      <c r="V100" s="85" t="n">
        <v>0</v>
      </c>
      <c r="W100" s="92" t="s">
        <v>259</v>
      </c>
      <c r="X100" s="4" t="str">
        <f aca="false">B100&amp;C100&amp;A100</f>
        <v>801-Oświata i wychowanie80101-Szkoły podstawowe2001.049</v>
      </c>
    </row>
    <row r="101" customFormat="false" ht="15" hidden="false" customHeight="true" outlineLevel="0" collapsed="false">
      <c r="A101" s="1" t="n">
        <v>2001.05</v>
      </c>
      <c r="B101" s="76" t="s">
        <v>196</v>
      </c>
      <c r="C101" s="76" t="s">
        <v>197</v>
      </c>
      <c r="D101" s="77" t="s">
        <v>90</v>
      </c>
      <c r="E101" s="78" t="s">
        <v>29</v>
      </c>
      <c r="F101" s="79" t="s">
        <v>198</v>
      </c>
      <c r="G101" s="80"/>
      <c r="H101" s="77" t="s">
        <v>200</v>
      </c>
      <c r="I101" s="76"/>
      <c r="J101" s="81" t="s">
        <v>203</v>
      </c>
      <c r="K101" s="81" t="s">
        <v>260</v>
      </c>
      <c r="L101" s="82" t="s">
        <v>261</v>
      </c>
      <c r="M101" s="101" t="s">
        <v>262</v>
      </c>
      <c r="N101" s="84" t="n">
        <f aca="false">O101+U101</f>
        <v>1172433</v>
      </c>
      <c r="O101" s="84" t="n">
        <f aca="false">P101+S101+T101+R101</f>
        <v>1172433</v>
      </c>
      <c r="P101" s="84" t="n">
        <v>788387</v>
      </c>
      <c r="Q101" s="84" t="n">
        <v>727215</v>
      </c>
      <c r="R101" s="84" t="n">
        <v>160279</v>
      </c>
      <c r="S101" s="84" t="n">
        <v>223767</v>
      </c>
      <c r="T101" s="84" t="n">
        <v>0</v>
      </c>
      <c r="U101" s="84" t="n">
        <v>0</v>
      </c>
      <c r="V101" s="85" t="n">
        <v>0</v>
      </c>
      <c r="W101" s="75" t="str">
        <f aca="false">J101&amp;"."&amp;K101</f>
        <v>WEKiS.SP-18</v>
      </c>
      <c r="X101" s="4" t="str">
        <f aca="false">B101&amp;C101&amp;A101</f>
        <v>801-Oświata i wychowanie80101-Szkoły podstawowe2001.05</v>
      </c>
    </row>
    <row r="102" customFormat="false" ht="15" hidden="false" customHeight="true" outlineLevel="0" collapsed="false">
      <c r="A102" s="1" t="n">
        <v>2001.051</v>
      </c>
      <c r="B102" s="76" t="s">
        <v>196</v>
      </c>
      <c r="C102" s="76" t="s">
        <v>197</v>
      </c>
      <c r="D102" s="77" t="s">
        <v>90</v>
      </c>
      <c r="E102" s="78" t="s">
        <v>29</v>
      </c>
      <c r="F102" s="79" t="s">
        <v>198</v>
      </c>
      <c r="G102" s="80"/>
      <c r="H102" s="77" t="s">
        <v>200</v>
      </c>
      <c r="I102" s="76"/>
      <c r="J102" s="81" t="s">
        <v>203</v>
      </c>
      <c r="K102" s="81" t="s">
        <v>260</v>
      </c>
      <c r="L102" s="82" t="s">
        <v>263</v>
      </c>
      <c r="M102" s="101" t="s">
        <v>264</v>
      </c>
      <c r="N102" s="84" t="n">
        <f aca="false">O102+U102</f>
        <v>27620</v>
      </c>
      <c r="O102" s="84" t="n">
        <f aca="false">P102+S102+T102+R102</f>
        <v>27620</v>
      </c>
      <c r="P102" s="84" t="n">
        <v>19164</v>
      </c>
      <c r="Q102" s="84" t="n">
        <v>17663</v>
      </c>
      <c r="R102" s="84" t="n">
        <v>3896</v>
      </c>
      <c r="S102" s="84" t="n">
        <v>4560</v>
      </c>
      <c r="T102" s="84" t="n">
        <v>0</v>
      </c>
      <c r="U102" s="84" t="n">
        <v>0</v>
      </c>
      <c r="V102" s="85" t="n">
        <v>0</v>
      </c>
      <c r="W102" s="75" t="str">
        <f aca="false">J102&amp;"."&amp;K102</f>
        <v>WEKiS.SP-18</v>
      </c>
      <c r="X102" s="4" t="str">
        <f aca="false">B102&amp;C102&amp;A102</f>
        <v>801-Oświata i wychowanie80101-Szkoły podstawowe2001.051</v>
      </c>
    </row>
    <row r="103" customFormat="false" ht="15" hidden="false" customHeight="true" outlineLevel="0" collapsed="false">
      <c r="A103" s="1" t="n">
        <v>2001.052</v>
      </c>
      <c r="B103" s="76" t="s">
        <v>196</v>
      </c>
      <c r="C103" s="76" t="s">
        <v>197</v>
      </c>
      <c r="D103" s="77" t="s">
        <v>90</v>
      </c>
      <c r="E103" s="78" t="s">
        <v>29</v>
      </c>
      <c r="F103" s="79" t="s">
        <v>198</v>
      </c>
      <c r="G103" s="80"/>
      <c r="H103" s="77" t="s">
        <v>200</v>
      </c>
      <c r="I103" s="76"/>
      <c r="J103" s="81" t="s">
        <v>203</v>
      </c>
      <c r="K103" s="81" t="s">
        <v>265</v>
      </c>
      <c r="L103" s="82" t="s">
        <v>266</v>
      </c>
      <c r="M103" s="101" t="s">
        <v>267</v>
      </c>
      <c r="N103" s="84" t="n">
        <f aca="false">O103+U103</f>
        <v>470536</v>
      </c>
      <c r="O103" s="84" t="n">
        <f aca="false">P103+S103+T103+R103</f>
        <v>470536</v>
      </c>
      <c r="P103" s="84" t="n">
        <v>326923</v>
      </c>
      <c r="Q103" s="84" t="n">
        <v>299838</v>
      </c>
      <c r="R103" s="84" t="n">
        <v>66463</v>
      </c>
      <c r="S103" s="84" t="n">
        <v>77150</v>
      </c>
      <c r="T103" s="84" t="n">
        <v>0</v>
      </c>
      <c r="U103" s="84" t="n">
        <v>0</v>
      </c>
      <c r="V103" s="85" t="n">
        <v>0</v>
      </c>
      <c r="W103" s="75" t="str">
        <f aca="false">J103&amp;"."&amp;K103</f>
        <v>WEKiS.ZSP</v>
      </c>
      <c r="X103" s="4" t="str">
        <f aca="false">B103&amp;C103&amp;A103</f>
        <v>801-Oświata i wychowanie80101-Szkoły podstawowe2001.052</v>
      </c>
    </row>
    <row r="104" customFormat="false" ht="15" hidden="false" customHeight="true" outlineLevel="0" collapsed="false">
      <c r="A104" s="1" t="n">
        <v>2001.053</v>
      </c>
      <c r="B104" s="76" t="s">
        <v>196</v>
      </c>
      <c r="C104" s="76" t="s">
        <v>197</v>
      </c>
      <c r="D104" s="77" t="s">
        <v>90</v>
      </c>
      <c r="E104" s="78" t="s">
        <v>29</v>
      </c>
      <c r="F104" s="79" t="s">
        <v>198</v>
      </c>
      <c r="G104" s="80"/>
      <c r="H104" s="77" t="s">
        <v>200</v>
      </c>
      <c r="I104" s="76"/>
      <c r="J104" s="81" t="s">
        <v>194</v>
      </c>
      <c r="K104" s="81" t="s">
        <v>31</v>
      </c>
      <c r="L104" s="82" t="s">
        <v>268</v>
      </c>
      <c r="M104" s="101" t="s">
        <v>269</v>
      </c>
      <c r="N104" s="84" t="n">
        <f aca="false">O104+U104</f>
        <v>47935</v>
      </c>
      <c r="O104" s="84" t="n">
        <f aca="false">P104+S104+T104+R104</f>
        <v>47935</v>
      </c>
      <c r="P104" s="84" t="n">
        <v>0</v>
      </c>
      <c r="Q104" s="84" t="n">
        <v>0</v>
      </c>
      <c r="R104" s="84" t="n">
        <v>0</v>
      </c>
      <c r="S104" s="84" t="n">
        <v>47935</v>
      </c>
      <c r="T104" s="84" t="n">
        <v>0</v>
      </c>
      <c r="U104" s="84" t="n">
        <v>0</v>
      </c>
      <c r="V104" s="85" t="n">
        <v>0</v>
      </c>
      <c r="W104" s="75" t="str">
        <f aca="false">J104&amp;"."&amp;K104</f>
        <v>ZM. </v>
      </c>
      <c r="X104" s="4" t="str">
        <f aca="false">B104&amp;C104&amp;A104</f>
        <v>801-Oświata i wychowanie80101-Szkoły podstawowe2001.053</v>
      </c>
    </row>
    <row r="105" customFormat="false" ht="15" hidden="false" customHeight="true" outlineLevel="0" collapsed="false">
      <c r="A105" s="1" t="n">
        <v>2001.054</v>
      </c>
      <c r="B105" s="76" t="s">
        <v>196</v>
      </c>
      <c r="C105" s="76" t="s">
        <v>197</v>
      </c>
      <c r="D105" s="77" t="s">
        <v>90</v>
      </c>
      <c r="E105" s="78" t="s">
        <v>29</v>
      </c>
      <c r="F105" s="79" t="s">
        <v>198</v>
      </c>
      <c r="G105" s="80"/>
      <c r="H105" s="77" t="s">
        <v>200</v>
      </c>
      <c r="I105" s="76"/>
      <c r="J105" s="81" t="s">
        <v>194</v>
      </c>
      <c r="K105" s="81" t="s">
        <v>31</v>
      </c>
      <c r="L105" s="82" t="s">
        <v>270</v>
      </c>
      <c r="M105" s="101" t="s">
        <v>271</v>
      </c>
      <c r="N105" s="84" t="n">
        <f aca="false">O105+U105</f>
        <v>687844</v>
      </c>
      <c r="O105" s="84" t="n">
        <f aca="false">P105+S105+T105+R105</f>
        <v>687844</v>
      </c>
      <c r="P105" s="84" t="n">
        <v>0</v>
      </c>
      <c r="Q105" s="84" t="n">
        <v>0</v>
      </c>
      <c r="R105" s="84" t="n">
        <v>0</v>
      </c>
      <c r="S105" s="84" t="n">
        <v>687844</v>
      </c>
      <c r="T105" s="84" t="n">
        <v>0</v>
      </c>
      <c r="U105" s="84" t="n">
        <v>0</v>
      </c>
      <c r="V105" s="85" t="n">
        <v>0</v>
      </c>
      <c r="W105" s="75" t="str">
        <f aca="false">J105&amp;"."&amp;K105</f>
        <v>ZM. </v>
      </c>
      <c r="X105" s="4" t="str">
        <f aca="false">B105&amp;C105&amp;A105</f>
        <v>801-Oświata i wychowanie80101-Szkoły podstawowe2001.054</v>
      </c>
    </row>
    <row r="106" customFormat="false" ht="15" hidden="false" customHeight="true" outlineLevel="0" collapsed="false">
      <c r="A106" s="1" t="n">
        <v>2002.014</v>
      </c>
      <c r="B106" s="76" t="s">
        <v>196</v>
      </c>
      <c r="C106" s="76" t="s">
        <v>197</v>
      </c>
      <c r="D106" s="77" t="s">
        <v>90</v>
      </c>
      <c r="E106" s="109" t="s">
        <v>65</v>
      </c>
      <c r="F106" s="79" t="s">
        <v>198</v>
      </c>
      <c r="G106" s="80"/>
      <c r="H106" s="77" t="s">
        <v>200</v>
      </c>
      <c r="I106" s="76"/>
      <c r="J106" s="81" t="s">
        <v>203</v>
      </c>
      <c r="K106" s="81" t="s">
        <v>265</v>
      </c>
      <c r="L106" s="82" t="n">
        <v>214</v>
      </c>
      <c r="M106" s="101" t="s">
        <v>272</v>
      </c>
      <c r="N106" s="84" t="n">
        <f aca="false">O106+U106</f>
        <v>14200</v>
      </c>
      <c r="O106" s="84" t="n">
        <f aca="false">P106+S106+T106+R106</f>
        <v>0</v>
      </c>
      <c r="P106" s="84" t="n">
        <v>0</v>
      </c>
      <c r="Q106" s="84" t="n">
        <v>0</v>
      </c>
      <c r="R106" s="84" t="n">
        <v>0</v>
      </c>
      <c r="S106" s="84" t="n">
        <v>0</v>
      </c>
      <c r="T106" s="84" t="n">
        <v>0</v>
      </c>
      <c r="U106" s="84" t="n">
        <v>14200</v>
      </c>
      <c r="V106" s="85" t="n">
        <v>14200</v>
      </c>
      <c r="W106" s="75" t="str">
        <f aca="false">J106&amp;"."&amp;K106</f>
        <v>WEKiS.ZSP</v>
      </c>
      <c r="X106" s="4" t="str">
        <f aca="false">B106&amp;C106&amp;A106</f>
        <v>801-Oświata i wychowanie80101-Szkoły podstawowe2002.014</v>
      </c>
    </row>
    <row r="107" customFormat="false" ht="15" hidden="false" customHeight="true" outlineLevel="0" collapsed="false">
      <c r="A107" s="1" t="n">
        <v>2002.015</v>
      </c>
      <c r="B107" s="76" t="s">
        <v>196</v>
      </c>
      <c r="C107" s="76" t="s">
        <v>197</v>
      </c>
      <c r="D107" s="77" t="s">
        <v>90</v>
      </c>
      <c r="E107" s="109" t="s">
        <v>65</v>
      </c>
      <c r="F107" s="79" t="s">
        <v>198</v>
      </c>
      <c r="G107" s="80"/>
      <c r="H107" s="77" t="s">
        <v>200</v>
      </c>
      <c r="I107" s="76"/>
      <c r="J107" s="81" t="s">
        <v>66</v>
      </c>
      <c r="K107" s="81" t="s">
        <v>231</v>
      </c>
      <c r="L107" s="82" t="n">
        <v>215</v>
      </c>
      <c r="M107" s="101" t="s">
        <v>273</v>
      </c>
      <c r="N107" s="84" t="n">
        <f aca="false">O107+U107</f>
        <v>743000</v>
      </c>
      <c r="O107" s="84" t="n">
        <f aca="false">P107+S107+T107+R107</f>
        <v>0</v>
      </c>
      <c r="P107" s="84" t="n">
        <v>0</v>
      </c>
      <c r="Q107" s="84" t="n">
        <v>0</v>
      </c>
      <c r="R107" s="84" t="n">
        <v>0</v>
      </c>
      <c r="S107" s="84" t="n">
        <v>0</v>
      </c>
      <c r="T107" s="84" t="n">
        <v>0</v>
      </c>
      <c r="U107" s="84" t="n">
        <v>743000</v>
      </c>
      <c r="V107" s="85" t="n">
        <v>743000</v>
      </c>
      <c r="W107" s="75" t="str">
        <f aca="false">J107&amp;"."&amp;K107</f>
        <v>WIiU.SP-07</v>
      </c>
      <c r="X107" s="4" t="str">
        <f aca="false">B107&amp;C107&amp;A107</f>
        <v>801-Oświata i wychowanie80101-Szkoły podstawowe2002.015</v>
      </c>
    </row>
    <row r="108" customFormat="false" ht="24" hidden="false" customHeight="true" outlineLevel="0" collapsed="false">
      <c r="A108" s="1" t="n">
        <v>2002.016</v>
      </c>
      <c r="B108" s="76" t="s">
        <v>196</v>
      </c>
      <c r="C108" s="76" t="s">
        <v>197</v>
      </c>
      <c r="D108" s="77" t="s">
        <v>90</v>
      </c>
      <c r="E108" s="109" t="s">
        <v>65</v>
      </c>
      <c r="F108" s="79" t="s">
        <v>198</v>
      </c>
      <c r="G108" s="80"/>
      <c r="H108" s="77" t="s">
        <v>200</v>
      </c>
      <c r="I108" s="76"/>
      <c r="J108" s="81" t="s">
        <v>66</v>
      </c>
      <c r="K108" s="81" t="s">
        <v>231</v>
      </c>
      <c r="L108" s="82" t="n">
        <v>216</v>
      </c>
      <c r="M108" s="101" t="s">
        <v>274</v>
      </c>
      <c r="N108" s="84" t="n">
        <f aca="false">O108+U108</f>
        <v>240000</v>
      </c>
      <c r="O108" s="84" t="n">
        <f aca="false">P108+S108+T108+R108</f>
        <v>0</v>
      </c>
      <c r="P108" s="84" t="n">
        <v>0</v>
      </c>
      <c r="Q108" s="84" t="n">
        <v>0</v>
      </c>
      <c r="R108" s="84" t="n">
        <v>0</v>
      </c>
      <c r="S108" s="84" t="n">
        <v>0</v>
      </c>
      <c r="T108" s="84" t="n">
        <v>0</v>
      </c>
      <c r="U108" s="84" t="n">
        <v>240000</v>
      </c>
      <c r="V108" s="85" t="n">
        <v>240000</v>
      </c>
      <c r="W108" s="75" t="str">
        <f aca="false">J108&amp;"."&amp;K108</f>
        <v>WIiU.SP-07</v>
      </c>
      <c r="X108" s="4" t="str">
        <f aca="false">B108&amp;C108&amp;A108</f>
        <v>801-Oświata i wychowanie80101-Szkoły podstawowe2002.016</v>
      </c>
    </row>
    <row r="109" customFormat="false" ht="15" hidden="false" customHeight="true" outlineLevel="0" collapsed="false">
      <c r="A109" s="1" t="n">
        <v>2002.017</v>
      </c>
      <c r="B109" s="76" t="s">
        <v>196</v>
      </c>
      <c r="C109" s="76" t="s">
        <v>197</v>
      </c>
      <c r="D109" s="77" t="s">
        <v>90</v>
      </c>
      <c r="E109" s="109" t="s">
        <v>65</v>
      </c>
      <c r="F109" s="79" t="s">
        <v>198</v>
      </c>
      <c r="G109" s="80"/>
      <c r="H109" s="77" t="s">
        <v>200</v>
      </c>
      <c r="I109" s="76"/>
      <c r="J109" s="81" t="s">
        <v>66</v>
      </c>
      <c r="K109" s="81" t="s">
        <v>234</v>
      </c>
      <c r="L109" s="82" t="n">
        <v>217</v>
      </c>
      <c r="M109" s="101" t="s">
        <v>275</v>
      </c>
      <c r="N109" s="84" t="n">
        <f aca="false">O109+U109</f>
        <v>518900</v>
      </c>
      <c r="O109" s="84" t="n">
        <f aca="false">P109+S109+T109+R109</f>
        <v>518900</v>
      </c>
      <c r="P109" s="84" t="n">
        <v>0</v>
      </c>
      <c r="Q109" s="84" t="n">
        <v>0</v>
      </c>
      <c r="R109" s="84" t="n">
        <v>0</v>
      </c>
      <c r="S109" s="84" t="n">
        <v>518900</v>
      </c>
      <c r="T109" s="84" t="n">
        <v>0</v>
      </c>
      <c r="U109" s="84" t="n">
        <v>0</v>
      </c>
      <c r="V109" s="85" t="n">
        <v>0</v>
      </c>
      <c r="W109" s="92" t="s">
        <v>110</v>
      </c>
      <c r="X109" s="4" t="str">
        <f aca="false">B109&amp;C109&amp;A109</f>
        <v>801-Oświata i wychowanie80101-Szkoły podstawowe2002.017</v>
      </c>
    </row>
    <row r="110" customFormat="false" ht="15" hidden="false" customHeight="true" outlineLevel="0" collapsed="false">
      <c r="A110" s="1" t="n">
        <v>2002.018</v>
      </c>
      <c r="B110" s="76" t="s">
        <v>196</v>
      </c>
      <c r="C110" s="76" t="s">
        <v>197</v>
      </c>
      <c r="D110" s="77" t="s">
        <v>90</v>
      </c>
      <c r="E110" s="109" t="s">
        <v>65</v>
      </c>
      <c r="F110" s="79" t="s">
        <v>198</v>
      </c>
      <c r="G110" s="80"/>
      <c r="H110" s="77" t="s">
        <v>200</v>
      </c>
      <c r="I110" s="76"/>
      <c r="J110" s="81" t="s">
        <v>66</v>
      </c>
      <c r="K110" s="81" t="s">
        <v>234</v>
      </c>
      <c r="L110" s="82" t="n">
        <v>218</v>
      </c>
      <c r="M110" s="101" t="s">
        <v>276</v>
      </c>
      <c r="N110" s="84" t="n">
        <f aca="false">O110+U110</f>
        <v>20000</v>
      </c>
      <c r="O110" s="84" t="n">
        <f aca="false">P110+S110+T110+R110</f>
        <v>20000</v>
      </c>
      <c r="P110" s="84" t="n">
        <v>0</v>
      </c>
      <c r="Q110" s="84" t="n">
        <v>0</v>
      </c>
      <c r="R110" s="84" t="n">
        <v>0</v>
      </c>
      <c r="S110" s="84" t="n">
        <v>20000</v>
      </c>
      <c r="T110" s="84" t="n">
        <v>0</v>
      </c>
      <c r="U110" s="84" t="n">
        <v>0</v>
      </c>
      <c r="V110" s="85" t="n">
        <v>0</v>
      </c>
      <c r="W110" s="75" t="str">
        <f aca="false">J110&amp;"."&amp;K110</f>
        <v>WIiU.SP-08</v>
      </c>
      <c r="X110" s="4" t="str">
        <f aca="false">B110&amp;C110&amp;A110</f>
        <v>801-Oświata i wychowanie80101-Szkoły podstawowe2002.018</v>
      </c>
    </row>
    <row r="111" customFormat="false" ht="15" hidden="false" customHeight="true" outlineLevel="0" collapsed="false">
      <c r="A111" s="1" t="n">
        <v>2002.019</v>
      </c>
      <c r="B111" s="76" t="s">
        <v>196</v>
      </c>
      <c r="C111" s="76" t="s">
        <v>197</v>
      </c>
      <c r="D111" s="77" t="s">
        <v>90</v>
      </c>
      <c r="E111" s="109" t="s">
        <v>65</v>
      </c>
      <c r="F111" s="79" t="s">
        <v>198</v>
      </c>
      <c r="G111" s="80"/>
      <c r="H111" s="77" t="s">
        <v>200</v>
      </c>
      <c r="I111" s="76"/>
      <c r="J111" s="81" t="s">
        <v>66</v>
      </c>
      <c r="K111" s="81" t="s">
        <v>249</v>
      </c>
      <c r="L111" s="82" t="n">
        <v>219</v>
      </c>
      <c r="M111" s="101" t="s">
        <v>277</v>
      </c>
      <c r="N111" s="84" t="n">
        <f aca="false">O111+U111</f>
        <v>125230</v>
      </c>
      <c r="O111" s="84" t="n">
        <f aca="false">P111+S111+T111+R111</f>
        <v>125230</v>
      </c>
      <c r="P111" s="84" t="n">
        <v>0</v>
      </c>
      <c r="Q111" s="84" t="n">
        <v>0</v>
      </c>
      <c r="R111" s="84" t="n">
        <v>0</v>
      </c>
      <c r="S111" s="84" t="n">
        <v>125230</v>
      </c>
      <c r="T111" s="84" t="n">
        <v>0</v>
      </c>
      <c r="U111" s="84" t="n">
        <v>0</v>
      </c>
      <c r="V111" s="85" t="n">
        <v>0</v>
      </c>
      <c r="W111" s="92" t="s">
        <v>43</v>
      </c>
      <c r="X111" s="4" t="str">
        <f aca="false">B111&amp;C111&amp;A111</f>
        <v>801-Oświata i wychowanie80101-Szkoły podstawowe2002.019</v>
      </c>
    </row>
    <row r="112" s="61" customFormat="true" ht="15" hidden="false" customHeight="true" outlineLevel="0" collapsed="false">
      <c r="A112" s="62" t="n">
        <v>2000</v>
      </c>
      <c r="B112" s="63" t="s">
        <v>196</v>
      </c>
      <c r="C112" s="64" t="s">
        <v>278</v>
      </c>
      <c r="D112" s="65"/>
      <c r="E112" s="103"/>
      <c r="F112" s="86"/>
      <c r="G112" s="87"/>
      <c r="H112" s="88" t="s">
        <v>279</v>
      </c>
      <c r="I112" s="89" t="s">
        <v>280</v>
      </c>
      <c r="J112" s="90"/>
      <c r="K112" s="90"/>
      <c r="L112" s="91"/>
      <c r="M112" s="73"/>
      <c r="N112" s="64" t="n">
        <f aca="false">SUBTOTAL(9,N113:N113)</f>
        <v>169878</v>
      </c>
      <c r="O112" s="64" t="n">
        <f aca="false">SUBTOTAL(9,O113:O113)</f>
        <v>169878</v>
      </c>
      <c r="P112" s="64" t="n">
        <f aca="false">SUBTOTAL(9,P113:P113)</f>
        <v>99292</v>
      </c>
      <c r="Q112" s="64" t="n">
        <f aca="false">SUBTOTAL(9,Q113:Q113)</f>
        <v>91387</v>
      </c>
      <c r="R112" s="64" t="n">
        <f aca="false">SUBTOTAL(9,R113:R113)</f>
        <v>20186</v>
      </c>
      <c r="S112" s="64" t="n">
        <f aca="false">SUBTOTAL(9,S113:S113)</f>
        <v>50400</v>
      </c>
      <c r="T112" s="64" t="n">
        <f aca="false">SUBTOTAL(9,T113:T113)</f>
        <v>0</v>
      </c>
      <c r="U112" s="64" t="n">
        <f aca="false">SUBTOTAL(9,U113:U113)</f>
        <v>0</v>
      </c>
      <c r="V112" s="74" t="n">
        <f aca="false">SUBTOTAL(9,V113:V113)</f>
        <v>0</v>
      </c>
      <c r="W112" s="92" t="s">
        <v>202</v>
      </c>
      <c r="X112" s="4" t="str">
        <f aca="false">B112&amp;C112&amp;A112</f>
        <v>801-Oświata i wychowanie80104- Przedszkola przy szkołach podstawowych2000</v>
      </c>
    </row>
    <row r="113" customFormat="false" ht="15" hidden="false" customHeight="true" outlineLevel="0" collapsed="false">
      <c r="A113" s="1" t="n">
        <v>2001.055</v>
      </c>
      <c r="B113" s="76" t="s">
        <v>196</v>
      </c>
      <c r="C113" s="76" t="s">
        <v>278</v>
      </c>
      <c r="D113" s="77" t="s">
        <v>90</v>
      </c>
      <c r="E113" s="78" t="s">
        <v>29</v>
      </c>
      <c r="F113" s="79" t="s">
        <v>198</v>
      </c>
      <c r="G113" s="80"/>
      <c r="H113" s="77" t="s">
        <v>279</v>
      </c>
      <c r="I113" s="76"/>
      <c r="J113" s="81" t="s">
        <v>203</v>
      </c>
      <c r="K113" s="81" t="s">
        <v>265</v>
      </c>
      <c r="L113" s="82" t="s">
        <v>281</v>
      </c>
      <c r="M113" s="101" t="s">
        <v>267</v>
      </c>
      <c r="N113" s="84" t="n">
        <f aca="false">O113+U113</f>
        <v>169878</v>
      </c>
      <c r="O113" s="84" t="n">
        <f aca="false">P113+S113+T113+R113</f>
        <v>169878</v>
      </c>
      <c r="P113" s="84" t="n">
        <v>99292</v>
      </c>
      <c r="Q113" s="84" t="n">
        <v>91387</v>
      </c>
      <c r="R113" s="84" t="n">
        <v>20186</v>
      </c>
      <c r="S113" s="84" t="n">
        <v>50400</v>
      </c>
      <c r="T113" s="84" t="n">
        <v>0</v>
      </c>
      <c r="U113" s="84" t="n">
        <v>0</v>
      </c>
      <c r="V113" s="85" t="n">
        <v>0</v>
      </c>
      <c r="W113" s="75" t="str">
        <f aca="false">J113&amp;"."&amp;K113</f>
        <v>WEKiS.ZSP</v>
      </c>
      <c r="X113" s="4" t="str">
        <f aca="false">B113&amp;C113&amp;A113</f>
        <v>801-Oświata i wychowanie80104- Przedszkola przy szkołach podstawowych2001.055</v>
      </c>
    </row>
    <row r="114" s="61" customFormat="true" ht="15" hidden="false" customHeight="true" outlineLevel="0" collapsed="false">
      <c r="A114" s="62" t="n">
        <v>2000</v>
      </c>
      <c r="B114" s="63" t="s">
        <v>196</v>
      </c>
      <c r="C114" s="64" t="s">
        <v>282</v>
      </c>
      <c r="D114" s="65"/>
      <c r="E114" s="103"/>
      <c r="F114" s="86"/>
      <c r="G114" s="87"/>
      <c r="H114" s="88" t="s">
        <v>283</v>
      </c>
      <c r="I114" s="89" t="s">
        <v>284</v>
      </c>
      <c r="J114" s="90"/>
      <c r="K114" s="90"/>
      <c r="L114" s="91"/>
      <c r="M114" s="73"/>
      <c r="N114" s="64" t="n">
        <f aca="false">SUBTOTAL(9,N115:N124)</f>
        <v>7462288</v>
      </c>
      <c r="O114" s="64" t="n">
        <f aca="false">SUBTOTAL(9,O115:O124)</f>
        <v>7462288</v>
      </c>
      <c r="P114" s="64" t="n">
        <f aca="false">SUBTOTAL(9,P115:P124)</f>
        <v>4898636</v>
      </c>
      <c r="Q114" s="64" t="n">
        <f aca="false">SUBTOTAL(9,Q115:Q124)</f>
        <v>4572661</v>
      </c>
      <c r="R114" s="64" t="n">
        <f aca="false">SUBTOTAL(9,R115:R124)</f>
        <v>995893</v>
      </c>
      <c r="S114" s="64" t="n">
        <f aca="false">SUBTOTAL(9,S115:S124)</f>
        <v>1497759</v>
      </c>
      <c r="T114" s="64" t="n">
        <f aca="false">SUBTOTAL(9,T115:T124)</f>
        <v>70000</v>
      </c>
      <c r="U114" s="64" t="n">
        <f aca="false">SUBTOTAL(9,U115:U124)</f>
        <v>0</v>
      </c>
      <c r="V114" s="74" t="n">
        <f aca="false">SUBTOTAL(9,V115:V124)</f>
        <v>0</v>
      </c>
      <c r="W114" s="75" t="str">
        <f aca="false">J114&amp;"."&amp;K114</f>
        <v>.</v>
      </c>
      <c r="X114" s="4" t="str">
        <f aca="false">B114&amp;C114&amp;A114</f>
        <v>801-Oświata i wychowanie80110-Gimnazja2000</v>
      </c>
    </row>
    <row r="115" customFormat="false" ht="15" hidden="false" customHeight="true" outlineLevel="0" collapsed="false">
      <c r="A115" s="1" t="n">
        <v>2001.056</v>
      </c>
      <c r="B115" s="76" t="s">
        <v>196</v>
      </c>
      <c r="C115" s="76" t="s">
        <v>282</v>
      </c>
      <c r="D115" s="77" t="s">
        <v>90</v>
      </c>
      <c r="E115" s="78" t="s">
        <v>29</v>
      </c>
      <c r="F115" s="79" t="s">
        <v>198</v>
      </c>
      <c r="G115" s="80"/>
      <c r="H115" s="77" t="s">
        <v>283</v>
      </c>
      <c r="I115" s="76"/>
      <c r="J115" s="81" t="s">
        <v>203</v>
      </c>
      <c r="K115" s="81" t="s">
        <v>31</v>
      </c>
      <c r="L115" s="82" t="s">
        <v>285</v>
      </c>
      <c r="M115" s="101" t="s">
        <v>286</v>
      </c>
      <c r="N115" s="84" t="n">
        <f aca="false">O115+U115</f>
        <v>70000</v>
      </c>
      <c r="O115" s="84" t="n">
        <f aca="false">P115+S115+T115+R115</f>
        <v>70000</v>
      </c>
      <c r="P115" s="84" t="n">
        <v>0</v>
      </c>
      <c r="Q115" s="84" t="n">
        <v>0</v>
      </c>
      <c r="R115" s="84" t="n">
        <v>0</v>
      </c>
      <c r="S115" s="84" t="n">
        <v>0</v>
      </c>
      <c r="T115" s="84" t="n">
        <v>70000</v>
      </c>
      <c r="U115" s="84" t="n">
        <v>0</v>
      </c>
      <c r="V115" s="85" t="n">
        <v>0</v>
      </c>
      <c r="W115" s="75" t="str">
        <f aca="false">J115&amp;"."&amp;K115</f>
        <v>WEKiS. </v>
      </c>
      <c r="X115" s="4" t="str">
        <f aca="false">B115&amp;C115&amp;A115</f>
        <v>801-Oświata i wychowanie80110-Gimnazja2001.056</v>
      </c>
    </row>
    <row r="116" customFormat="false" ht="15" hidden="false" customHeight="true" outlineLevel="0" collapsed="false">
      <c r="A116" s="1" t="n">
        <v>2001.057</v>
      </c>
      <c r="B116" s="76" t="s">
        <v>196</v>
      </c>
      <c r="C116" s="76" t="s">
        <v>282</v>
      </c>
      <c r="D116" s="77" t="s">
        <v>90</v>
      </c>
      <c r="E116" s="78" t="s">
        <v>29</v>
      </c>
      <c r="F116" s="79" t="s">
        <v>198</v>
      </c>
      <c r="G116" s="80"/>
      <c r="H116" s="77" t="s">
        <v>283</v>
      </c>
      <c r="I116" s="76"/>
      <c r="J116" s="81" t="s">
        <v>203</v>
      </c>
      <c r="K116" s="81" t="s">
        <v>287</v>
      </c>
      <c r="L116" s="82" t="s">
        <v>288</v>
      </c>
      <c r="M116" s="101" t="s">
        <v>289</v>
      </c>
      <c r="N116" s="84" t="n">
        <f aca="false">O116+U116</f>
        <v>1292873</v>
      </c>
      <c r="O116" s="84" t="n">
        <f aca="false">P116+S116+T116+R116</f>
        <v>1292873</v>
      </c>
      <c r="P116" s="84" t="n">
        <v>936581</v>
      </c>
      <c r="Q116" s="84" t="n">
        <v>874419</v>
      </c>
      <c r="R116" s="84" t="n">
        <v>190407</v>
      </c>
      <c r="S116" s="84" t="n">
        <v>165885</v>
      </c>
      <c r="T116" s="84" t="n">
        <v>0</v>
      </c>
      <c r="U116" s="84" t="n">
        <v>0</v>
      </c>
      <c r="V116" s="85" t="n">
        <v>0</v>
      </c>
      <c r="W116" s="92" t="s">
        <v>290</v>
      </c>
      <c r="X116" s="4" t="str">
        <f aca="false">B116&amp;C116&amp;A116</f>
        <v>801-Oświata i wychowanie80110-Gimnazja2001.057</v>
      </c>
    </row>
    <row r="117" customFormat="false" ht="15" hidden="false" customHeight="true" outlineLevel="0" collapsed="false">
      <c r="A117" s="1" t="n">
        <v>2001.058</v>
      </c>
      <c r="B117" s="76" t="s">
        <v>196</v>
      </c>
      <c r="C117" s="76" t="s">
        <v>282</v>
      </c>
      <c r="D117" s="77" t="s">
        <v>90</v>
      </c>
      <c r="E117" s="78" t="s">
        <v>29</v>
      </c>
      <c r="F117" s="79" t="s">
        <v>198</v>
      </c>
      <c r="G117" s="80"/>
      <c r="H117" s="77" t="s">
        <v>283</v>
      </c>
      <c r="I117" s="76"/>
      <c r="J117" s="81" t="s">
        <v>203</v>
      </c>
      <c r="K117" s="81" t="s">
        <v>291</v>
      </c>
      <c r="L117" s="82" t="s">
        <v>292</v>
      </c>
      <c r="M117" s="101" t="s">
        <v>293</v>
      </c>
      <c r="N117" s="84" t="n">
        <f aca="false">O117+U117</f>
        <v>1743657</v>
      </c>
      <c r="O117" s="84" t="n">
        <f aca="false">P117+S117+T117+R117</f>
        <v>1743657</v>
      </c>
      <c r="P117" s="84" t="n">
        <v>1257077</v>
      </c>
      <c r="Q117" s="84" t="n">
        <v>1175684</v>
      </c>
      <c r="R117" s="84" t="n">
        <v>255564</v>
      </c>
      <c r="S117" s="84" t="n">
        <v>231016</v>
      </c>
      <c r="T117" s="84" t="n">
        <v>0</v>
      </c>
      <c r="U117" s="84" t="n">
        <v>0</v>
      </c>
      <c r="V117" s="85" t="n">
        <v>0</v>
      </c>
      <c r="W117" s="75" t="str">
        <f aca="false">J117&amp;"."&amp;K117</f>
        <v>WEKiS.G-02</v>
      </c>
      <c r="X117" s="4" t="str">
        <f aca="false">B117&amp;C117&amp;A117</f>
        <v>801-Oświata i wychowanie80110-Gimnazja2001.058</v>
      </c>
    </row>
    <row r="118" customFormat="false" ht="15" hidden="false" customHeight="true" outlineLevel="0" collapsed="false">
      <c r="A118" s="1" t="n">
        <v>2001.059</v>
      </c>
      <c r="B118" s="76" t="s">
        <v>196</v>
      </c>
      <c r="C118" s="76" t="s">
        <v>282</v>
      </c>
      <c r="D118" s="77" t="s">
        <v>90</v>
      </c>
      <c r="E118" s="78" t="s">
        <v>29</v>
      </c>
      <c r="F118" s="79" t="s">
        <v>198</v>
      </c>
      <c r="G118" s="80"/>
      <c r="H118" s="77" t="s">
        <v>283</v>
      </c>
      <c r="I118" s="76"/>
      <c r="J118" s="81" t="s">
        <v>203</v>
      </c>
      <c r="K118" s="81" t="s">
        <v>294</v>
      </c>
      <c r="L118" s="82" t="s">
        <v>295</v>
      </c>
      <c r="M118" s="101" t="s">
        <v>296</v>
      </c>
      <c r="N118" s="84" t="n">
        <f aca="false">O118+U118</f>
        <v>1417604</v>
      </c>
      <c r="O118" s="84" t="n">
        <f aca="false">P118+S118+T118+R118</f>
        <v>1417604</v>
      </c>
      <c r="P118" s="84" t="n">
        <v>988333</v>
      </c>
      <c r="Q118" s="84" t="n">
        <v>929734</v>
      </c>
      <c r="R118" s="84" t="n">
        <v>200928</v>
      </c>
      <c r="S118" s="84" t="n">
        <v>228343</v>
      </c>
      <c r="T118" s="84" t="n">
        <v>0</v>
      </c>
      <c r="U118" s="84" t="n">
        <v>0</v>
      </c>
      <c r="V118" s="85" t="n">
        <v>0</v>
      </c>
      <c r="W118" s="75" t="str">
        <f aca="false">J118&amp;"."&amp;K118</f>
        <v>WEKiS.G-03</v>
      </c>
      <c r="X118" s="4" t="str">
        <f aca="false">B118&amp;C118&amp;A118</f>
        <v>801-Oświata i wychowanie80110-Gimnazja2001.059</v>
      </c>
    </row>
    <row r="119" customFormat="false" ht="15" hidden="false" customHeight="true" outlineLevel="0" collapsed="false">
      <c r="A119" s="1" t="n">
        <v>2001.06</v>
      </c>
      <c r="B119" s="76" t="s">
        <v>196</v>
      </c>
      <c r="C119" s="76" t="s">
        <v>282</v>
      </c>
      <c r="D119" s="77" t="s">
        <v>90</v>
      </c>
      <c r="E119" s="78" t="s">
        <v>29</v>
      </c>
      <c r="F119" s="79" t="s">
        <v>198</v>
      </c>
      <c r="G119" s="80"/>
      <c r="H119" s="77" t="s">
        <v>283</v>
      </c>
      <c r="I119" s="76"/>
      <c r="J119" s="81" t="s">
        <v>203</v>
      </c>
      <c r="K119" s="81" t="s">
        <v>297</v>
      </c>
      <c r="L119" s="82" t="s">
        <v>298</v>
      </c>
      <c r="M119" s="101" t="s">
        <v>299</v>
      </c>
      <c r="N119" s="84" t="n">
        <f aca="false">O119+U119</f>
        <v>1215427</v>
      </c>
      <c r="O119" s="84" t="n">
        <f aca="false">P119+S119+T119+R119</f>
        <v>1215427</v>
      </c>
      <c r="P119" s="84" t="n">
        <v>856601</v>
      </c>
      <c r="Q119" s="84" t="n">
        <v>796641</v>
      </c>
      <c r="R119" s="84" t="n">
        <v>174147</v>
      </c>
      <c r="S119" s="84" t="n">
        <v>184679</v>
      </c>
      <c r="T119" s="84" t="n">
        <v>0</v>
      </c>
      <c r="U119" s="84" t="n">
        <v>0</v>
      </c>
      <c r="V119" s="85" t="n">
        <v>0</v>
      </c>
      <c r="W119" s="92" t="s">
        <v>39</v>
      </c>
      <c r="X119" s="4" t="str">
        <f aca="false">B119&amp;C119&amp;A119</f>
        <v>801-Oświata i wychowanie80110-Gimnazja2001.06</v>
      </c>
    </row>
    <row r="120" customFormat="false" ht="15" hidden="false" customHeight="true" outlineLevel="0" collapsed="false">
      <c r="A120" s="1" t="n">
        <v>2001.061</v>
      </c>
      <c r="B120" s="76" t="s">
        <v>196</v>
      </c>
      <c r="C120" s="76" t="s">
        <v>282</v>
      </c>
      <c r="D120" s="77" t="s">
        <v>90</v>
      </c>
      <c r="E120" s="78" t="s">
        <v>29</v>
      </c>
      <c r="F120" s="79" t="s">
        <v>198</v>
      </c>
      <c r="G120" s="80"/>
      <c r="H120" s="77" t="s">
        <v>283</v>
      </c>
      <c r="I120" s="76"/>
      <c r="J120" s="81" t="s">
        <v>203</v>
      </c>
      <c r="K120" s="81" t="s">
        <v>300</v>
      </c>
      <c r="L120" s="82" t="s">
        <v>301</v>
      </c>
      <c r="M120" s="101" t="s">
        <v>302</v>
      </c>
      <c r="N120" s="84" t="n">
        <f aca="false">O120+U120</f>
        <v>1196143</v>
      </c>
      <c r="O120" s="84" t="n">
        <f aca="false">P120+S120+T120+R120</f>
        <v>1196143</v>
      </c>
      <c r="P120" s="84" t="n">
        <v>860044</v>
      </c>
      <c r="Q120" s="84" t="n">
        <v>796183</v>
      </c>
      <c r="R120" s="84" t="n">
        <v>174847</v>
      </c>
      <c r="S120" s="84" t="n">
        <v>161252</v>
      </c>
      <c r="T120" s="84" t="n">
        <v>0</v>
      </c>
      <c r="U120" s="84" t="n">
        <v>0</v>
      </c>
      <c r="V120" s="85" t="n">
        <v>0</v>
      </c>
      <c r="W120" s="75" t="str">
        <f aca="false">J120&amp;"."&amp;K120</f>
        <v>WEKiS.G-05</v>
      </c>
      <c r="X120" s="4" t="str">
        <f aca="false">B120&amp;C120&amp;A120</f>
        <v>801-Oświata i wychowanie80110-Gimnazja2001.061</v>
      </c>
    </row>
    <row r="121" customFormat="false" ht="15" hidden="false" customHeight="true" outlineLevel="0" collapsed="false">
      <c r="A121" s="1" t="n">
        <v>2001.062</v>
      </c>
      <c r="B121" s="76" t="s">
        <v>196</v>
      </c>
      <c r="C121" s="76" t="s">
        <v>282</v>
      </c>
      <c r="D121" s="77" t="s">
        <v>90</v>
      </c>
      <c r="E121" s="78" t="s">
        <v>29</v>
      </c>
      <c r="F121" s="79" t="s">
        <v>198</v>
      </c>
      <c r="G121" s="80"/>
      <c r="H121" s="77" t="s">
        <v>283</v>
      </c>
      <c r="I121" s="76"/>
      <c r="J121" s="81" t="s">
        <v>194</v>
      </c>
      <c r="K121" s="81" t="s">
        <v>31</v>
      </c>
      <c r="L121" s="82" t="s">
        <v>303</v>
      </c>
      <c r="M121" s="101" t="s">
        <v>304</v>
      </c>
      <c r="N121" s="84" t="n">
        <f aca="false">O121+U121</f>
        <v>356584</v>
      </c>
      <c r="O121" s="84" t="n">
        <f aca="false">P121+S121+T121+R121</f>
        <v>356584</v>
      </c>
      <c r="P121" s="84" t="n">
        <v>0</v>
      </c>
      <c r="Q121" s="84" t="n">
        <v>0</v>
      </c>
      <c r="R121" s="84" t="n">
        <v>0</v>
      </c>
      <c r="S121" s="84" t="n">
        <v>356584</v>
      </c>
      <c r="T121" s="84" t="n">
        <v>0</v>
      </c>
      <c r="U121" s="84" t="n">
        <v>0</v>
      </c>
      <c r="V121" s="85" t="n">
        <v>0</v>
      </c>
      <c r="W121" s="75" t="str">
        <f aca="false">J121&amp;"."&amp;K121</f>
        <v>ZM. </v>
      </c>
      <c r="X121" s="4" t="str">
        <f aca="false">B121&amp;C121&amp;A121</f>
        <v>801-Oświata i wychowanie80110-Gimnazja2001.062</v>
      </c>
    </row>
    <row r="122" customFormat="false" ht="15" hidden="false" customHeight="true" outlineLevel="0" collapsed="false">
      <c r="A122" s="1" t="n">
        <v>2002.02</v>
      </c>
      <c r="B122" s="76" t="s">
        <v>196</v>
      </c>
      <c r="C122" s="76" t="s">
        <v>282</v>
      </c>
      <c r="D122" s="77" t="s">
        <v>28</v>
      </c>
      <c r="E122" s="109" t="s">
        <v>65</v>
      </c>
      <c r="F122" s="79" t="s">
        <v>198</v>
      </c>
      <c r="G122" s="80"/>
      <c r="H122" s="77" t="s">
        <v>283</v>
      </c>
      <c r="I122" s="76"/>
      <c r="J122" s="81" t="s">
        <v>66</v>
      </c>
      <c r="K122" s="81" t="s">
        <v>287</v>
      </c>
      <c r="L122" s="82" t="n">
        <v>220</v>
      </c>
      <c r="M122" s="101" t="s">
        <v>305</v>
      </c>
      <c r="N122" s="84" t="n">
        <f aca="false">O122+U122</f>
        <v>100000</v>
      </c>
      <c r="O122" s="84" t="n">
        <f aca="false">P122+S122+T122+R122</f>
        <v>100000</v>
      </c>
      <c r="P122" s="84" t="n">
        <v>0</v>
      </c>
      <c r="Q122" s="84" t="n">
        <v>0</v>
      </c>
      <c r="R122" s="84" t="n">
        <v>0</v>
      </c>
      <c r="S122" s="84" t="n">
        <v>100000</v>
      </c>
      <c r="T122" s="84" t="n">
        <v>0</v>
      </c>
      <c r="U122" s="84" t="n">
        <v>0</v>
      </c>
      <c r="V122" s="85" t="n">
        <v>0</v>
      </c>
      <c r="W122" s="75" t="str">
        <f aca="false">J122&amp;"."&amp;K122</f>
        <v>WIiU.G-01</v>
      </c>
      <c r="X122" s="4" t="str">
        <f aca="false">B122&amp;C122&amp;A122</f>
        <v>801-Oświata i wychowanie80110-Gimnazja2002.02</v>
      </c>
    </row>
    <row r="123" customFormat="false" ht="15" hidden="false" customHeight="true" outlineLevel="0" collapsed="false">
      <c r="A123" s="1" t="n">
        <v>2002.021</v>
      </c>
      <c r="B123" s="76" t="s">
        <v>196</v>
      </c>
      <c r="C123" s="76" t="s">
        <v>282</v>
      </c>
      <c r="D123" s="77" t="s">
        <v>28</v>
      </c>
      <c r="E123" s="109" t="s">
        <v>65</v>
      </c>
      <c r="F123" s="79" t="s">
        <v>198</v>
      </c>
      <c r="G123" s="80"/>
      <c r="H123" s="77" t="s">
        <v>283</v>
      </c>
      <c r="I123" s="76"/>
      <c r="J123" s="81" t="s">
        <v>66</v>
      </c>
      <c r="K123" s="81" t="s">
        <v>291</v>
      </c>
      <c r="L123" s="82" t="n">
        <v>221</v>
      </c>
      <c r="M123" s="101" t="s">
        <v>306</v>
      </c>
      <c r="N123" s="84" t="n">
        <f aca="false">O123+U123</f>
        <v>50000</v>
      </c>
      <c r="O123" s="84" t="n">
        <f aca="false">P123+S123+T123+R123</f>
        <v>50000</v>
      </c>
      <c r="P123" s="84" t="n">
        <v>0</v>
      </c>
      <c r="Q123" s="84" t="n">
        <v>0</v>
      </c>
      <c r="R123" s="84" t="n">
        <v>0</v>
      </c>
      <c r="S123" s="84" t="n">
        <v>50000</v>
      </c>
      <c r="T123" s="84" t="n">
        <v>0</v>
      </c>
      <c r="U123" s="84" t="n">
        <v>0</v>
      </c>
      <c r="V123" s="85" t="n">
        <v>0</v>
      </c>
      <c r="W123" s="75" t="str">
        <f aca="false">J123&amp;"."&amp;K123</f>
        <v>WIiU.G-02</v>
      </c>
      <c r="X123" s="4" t="str">
        <f aca="false">B123&amp;C123&amp;A123</f>
        <v>801-Oświata i wychowanie80110-Gimnazja2002.021</v>
      </c>
    </row>
    <row r="124" customFormat="false" ht="15" hidden="false" customHeight="true" outlineLevel="0" collapsed="false">
      <c r="A124" s="1" t="n">
        <v>2002.022</v>
      </c>
      <c r="B124" s="76" t="s">
        <v>196</v>
      </c>
      <c r="C124" s="76" t="s">
        <v>282</v>
      </c>
      <c r="D124" s="77" t="s">
        <v>28</v>
      </c>
      <c r="E124" s="109" t="s">
        <v>65</v>
      </c>
      <c r="F124" s="79" t="s">
        <v>198</v>
      </c>
      <c r="G124" s="80"/>
      <c r="H124" s="77" t="s">
        <v>283</v>
      </c>
      <c r="I124" s="76"/>
      <c r="J124" s="81" t="s">
        <v>66</v>
      </c>
      <c r="K124" s="81" t="s">
        <v>300</v>
      </c>
      <c r="L124" s="82" t="n">
        <v>222</v>
      </c>
      <c r="M124" s="101" t="s">
        <v>307</v>
      </c>
      <c r="N124" s="84" t="n">
        <f aca="false">O124+U124</f>
        <v>20000</v>
      </c>
      <c r="O124" s="84" t="n">
        <f aca="false">P124+S124+T124+R124</f>
        <v>20000</v>
      </c>
      <c r="P124" s="84"/>
      <c r="Q124" s="84"/>
      <c r="R124" s="84"/>
      <c r="S124" s="84" t="n">
        <v>20000</v>
      </c>
      <c r="T124" s="84"/>
      <c r="U124" s="84"/>
      <c r="V124" s="85"/>
      <c r="W124" s="75" t="str">
        <f aca="false">J124&amp;"."&amp;K124</f>
        <v>WIiU.G-05</v>
      </c>
      <c r="X124" s="4" t="str">
        <f aca="false">B124&amp;C124&amp;A124</f>
        <v>801-Oświata i wychowanie80110-Gimnazja2002.022</v>
      </c>
    </row>
    <row r="125" s="61" customFormat="true" ht="15" hidden="false" customHeight="true" outlineLevel="0" collapsed="false">
      <c r="A125" s="62" t="n">
        <v>2000</v>
      </c>
      <c r="B125" s="63" t="s">
        <v>196</v>
      </c>
      <c r="C125" s="64" t="s">
        <v>308</v>
      </c>
      <c r="D125" s="65"/>
      <c r="E125" s="103"/>
      <c r="F125" s="86"/>
      <c r="G125" s="87"/>
      <c r="H125" s="88" t="s">
        <v>309</v>
      </c>
      <c r="I125" s="89" t="s">
        <v>310</v>
      </c>
      <c r="J125" s="90"/>
      <c r="K125" s="90"/>
      <c r="L125" s="91"/>
      <c r="M125" s="73"/>
      <c r="N125" s="64" t="n">
        <f aca="false">SUBTOTAL(9,N126:N132)</f>
        <v>167740</v>
      </c>
      <c r="O125" s="64" t="n">
        <f aca="false">SUBTOTAL(9,O126:O132)</f>
        <v>167740</v>
      </c>
      <c r="P125" s="64" t="n">
        <f aca="false">SUBTOTAL(9,P126:P132)</f>
        <v>0</v>
      </c>
      <c r="Q125" s="64" t="n">
        <f aca="false">SUBTOTAL(9,Q126:Q132)</f>
        <v>0</v>
      </c>
      <c r="R125" s="64" t="n">
        <f aca="false">SUBTOTAL(9,R126:R132)</f>
        <v>0</v>
      </c>
      <c r="S125" s="64" t="n">
        <f aca="false">SUBTOTAL(9,S126:S132)</f>
        <v>167740</v>
      </c>
      <c r="T125" s="64" t="n">
        <f aca="false">SUBTOTAL(9,T126:T132)</f>
        <v>0</v>
      </c>
      <c r="U125" s="64" t="n">
        <f aca="false">SUBTOTAL(9,U126:U132)</f>
        <v>0</v>
      </c>
      <c r="V125" s="74" t="n">
        <f aca="false">SUBTOTAL(9,V126:V132)</f>
        <v>0</v>
      </c>
      <c r="W125" s="92" t="s">
        <v>311</v>
      </c>
      <c r="X125" s="4" t="str">
        <f aca="false">B125&amp;C125&amp;A125</f>
        <v>801-Oświata i wychowanie80113-Dowożenie uczniów do szkół2000</v>
      </c>
    </row>
    <row r="126" customFormat="false" ht="15" hidden="false" customHeight="true" outlineLevel="0" collapsed="false">
      <c r="A126" s="1" t="n">
        <v>2001.063</v>
      </c>
      <c r="B126" s="76" t="s">
        <v>196</v>
      </c>
      <c r="C126" s="76" t="s">
        <v>308</v>
      </c>
      <c r="D126" s="77" t="s">
        <v>90</v>
      </c>
      <c r="E126" s="78" t="s">
        <v>29</v>
      </c>
      <c r="F126" s="79" t="s">
        <v>198</v>
      </c>
      <c r="G126" s="80"/>
      <c r="H126" s="77" t="s">
        <v>309</v>
      </c>
      <c r="I126" s="76"/>
      <c r="J126" s="81" t="s">
        <v>203</v>
      </c>
      <c r="K126" s="81" t="s">
        <v>287</v>
      </c>
      <c r="L126" s="82" t="s">
        <v>312</v>
      </c>
      <c r="M126" s="101" t="s">
        <v>313</v>
      </c>
      <c r="N126" s="84" t="n">
        <f aca="false">O126+U126</f>
        <v>8398</v>
      </c>
      <c r="O126" s="84" t="n">
        <f aca="false">P126+S126+T126+R126</f>
        <v>8398</v>
      </c>
      <c r="P126" s="84" t="n">
        <v>0</v>
      </c>
      <c r="Q126" s="84" t="n">
        <v>0</v>
      </c>
      <c r="R126" s="84" t="n">
        <v>0</v>
      </c>
      <c r="S126" s="84" t="n">
        <v>8398</v>
      </c>
      <c r="T126" s="84" t="n">
        <v>0</v>
      </c>
      <c r="U126" s="84" t="n">
        <v>0</v>
      </c>
      <c r="V126" s="85" t="n">
        <v>0</v>
      </c>
      <c r="W126" s="75" t="str">
        <f aca="false">J126&amp;"."&amp;K126</f>
        <v>WEKiS.G-01</v>
      </c>
      <c r="X126" s="4" t="str">
        <f aca="false">B126&amp;C126&amp;A126</f>
        <v>801-Oświata i wychowanie80113-Dowożenie uczniów do szkół2001.063</v>
      </c>
    </row>
    <row r="127" customFormat="false" ht="15" hidden="false" customHeight="true" outlineLevel="0" collapsed="false">
      <c r="A127" s="1" t="n">
        <v>2001.064</v>
      </c>
      <c r="B127" s="76" t="s">
        <v>196</v>
      </c>
      <c r="C127" s="76" t="s">
        <v>308</v>
      </c>
      <c r="D127" s="77" t="s">
        <v>90</v>
      </c>
      <c r="E127" s="78" t="s">
        <v>29</v>
      </c>
      <c r="F127" s="79" t="s">
        <v>198</v>
      </c>
      <c r="G127" s="80"/>
      <c r="H127" s="77" t="s">
        <v>309</v>
      </c>
      <c r="I127" s="76"/>
      <c r="J127" s="81" t="s">
        <v>203</v>
      </c>
      <c r="K127" s="81" t="s">
        <v>291</v>
      </c>
      <c r="L127" s="82" t="s">
        <v>314</v>
      </c>
      <c r="M127" s="101" t="s">
        <v>315</v>
      </c>
      <c r="N127" s="84" t="n">
        <f aca="false">O127+U127</f>
        <v>95840</v>
      </c>
      <c r="O127" s="84" t="n">
        <f aca="false">P127+S127+T127+R127</f>
        <v>95840</v>
      </c>
      <c r="P127" s="84" t="n">
        <v>0</v>
      </c>
      <c r="Q127" s="84" t="n">
        <v>0</v>
      </c>
      <c r="R127" s="84" t="n">
        <v>0</v>
      </c>
      <c r="S127" s="84" t="n">
        <v>95840</v>
      </c>
      <c r="T127" s="84" t="n">
        <v>0</v>
      </c>
      <c r="U127" s="84" t="n">
        <v>0</v>
      </c>
      <c r="V127" s="85" t="n">
        <v>0</v>
      </c>
      <c r="W127" s="75" t="str">
        <f aca="false">J127&amp;"."&amp;K127</f>
        <v>WEKiS.G-02</v>
      </c>
      <c r="X127" s="4" t="str">
        <f aca="false">B127&amp;C127&amp;A127</f>
        <v>801-Oświata i wychowanie80113-Dowożenie uczniów do szkół2001.064</v>
      </c>
    </row>
    <row r="128" customFormat="false" ht="15" hidden="false" customHeight="true" outlineLevel="0" collapsed="false">
      <c r="A128" s="1" t="n">
        <v>2001.065</v>
      </c>
      <c r="B128" s="76" t="s">
        <v>196</v>
      </c>
      <c r="C128" s="76" t="s">
        <v>308</v>
      </c>
      <c r="D128" s="77" t="s">
        <v>90</v>
      </c>
      <c r="E128" s="78" t="s">
        <v>29</v>
      </c>
      <c r="F128" s="79" t="s">
        <v>198</v>
      </c>
      <c r="G128" s="80"/>
      <c r="H128" s="77" t="s">
        <v>309</v>
      </c>
      <c r="I128" s="76"/>
      <c r="J128" s="81" t="s">
        <v>203</v>
      </c>
      <c r="K128" s="81" t="s">
        <v>294</v>
      </c>
      <c r="L128" s="82" t="s">
        <v>316</v>
      </c>
      <c r="M128" s="101" t="s">
        <v>317</v>
      </c>
      <c r="N128" s="84" t="n">
        <f aca="false">O128+U128</f>
        <v>53640</v>
      </c>
      <c r="O128" s="84" t="n">
        <f aca="false">P128+S128+T128+R128</f>
        <v>53640</v>
      </c>
      <c r="P128" s="84" t="n">
        <v>0</v>
      </c>
      <c r="Q128" s="84" t="n">
        <v>0</v>
      </c>
      <c r="R128" s="84" t="n">
        <v>0</v>
      </c>
      <c r="S128" s="84" t="n">
        <v>53640</v>
      </c>
      <c r="T128" s="84" t="n">
        <v>0</v>
      </c>
      <c r="U128" s="84" t="n">
        <v>0</v>
      </c>
      <c r="V128" s="85" t="n">
        <v>0</v>
      </c>
      <c r="W128" s="104" t="s">
        <v>318</v>
      </c>
      <c r="X128" s="4" t="str">
        <f aca="false">B128&amp;C128&amp;A128</f>
        <v>801-Oświata i wychowanie80113-Dowożenie uczniów do szkół2001.065</v>
      </c>
    </row>
    <row r="129" customFormat="false" ht="15" hidden="false" customHeight="true" outlineLevel="0" collapsed="false">
      <c r="A129" s="1" t="n">
        <v>2001.066</v>
      </c>
      <c r="B129" s="76" t="s">
        <v>196</v>
      </c>
      <c r="C129" s="76" t="s">
        <v>308</v>
      </c>
      <c r="D129" s="77" t="s">
        <v>90</v>
      </c>
      <c r="E129" s="78" t="s">
        <v>29</v>
      </c>
      <c r="F129" s="79" t="s">
        <v>198</v>
      </c>
      <c r="G129" s="80"/>
      <c r="H129" s="77" t="s">
        <v>309</v>
      </c>
      <c r="I129" s="76"/>
      <c r="J129" s="81" t="s">
        <v>203</v>
      </c>
      <c r="K129" s="81" t="s">
        <v>300</v>
      </c>
      <c r="L129" s="82" t="s">
        <v>319</v>
      </c>
      <c r="M129" s="101" t="s">
        <v>320</v>
      </c>
      <c r="N129" s="84" t="n">
        <f aca="false">O129+U129</f>
        <v>374</v>
      </c>
      <c r="O129" s="84" t="n">
        <f aca="false">P129+S129+T129+R129</f>
        <v>374</v>
      </c>
      <c r="P129" s="84" t="n">
        <v>0</v>
      </c>
      <c r="Q129" s="84" t="n">
        <v>0</v>
      </c>
      <c r="R129" s="84" t="n">
        <v>0</v>
      </c>
      <c r="S129" s="84" t="n">
        <v>374</v>
      </c>
      <c r="T129" s="84" t="n">
        <v>0</v>
      </c>
      <c r="U129" s="84" t="n">
        <v>0</v>
      </c>
      <c r="V129" s="85" t="n">
        <v>0</v>
      </c>
      <c r="W129" s="92" t="s">
        <v>318</v>
      </c>
      <c r="X129" s="4" t="str">
        <f aca="false">B129&amp;C129&amp;A129</f>
        <v>801-Oświata i wychowanie80113-Dowożenie uczniów do szkół2001.066</v>
      </c>
    </row>
    <row r="130" customFormat="false" ht="15" hidden="false" customHeight="true" outlineLevel="0" collapsed="false">
      <c r="A130" s="1" t="n">
        <v>2001.067</v>
      </c>
      <c r="B130" s="76" t="s">
        <v>196</v>
      </c>
      <c r="C130" s="76" t="s">
        <v>308</v>
      </c>
      <c r="D130" s="77" t="s">
        <v>90</v>
      </c>
      <c r="E130" s="78" t="s">
        <v>29</v>
      </c>
      <c r="F130" s="79" t="s">
        <v>198</v>
      </c>
      <c r="G130" s="80"/>
      <c r="H130" s="77" t="s">
        <v>309</v>
      </c>
      <c r="I130" s="76"/>
      <c r="J130" s="81" t="s">
        <v>203</v>
      </c>
      <c r="K130" s="81" t="s">
        <v>206</v>
      </c>
      <c r="L130" s="82" t="s">
        <v>321</v>
      </c>
      <c r="M130" s="101" t="s">
        <v>322</v>
      </c>
      <c r="N130" s="84" t="n">
        <f aca="false">O130+U130</f>
        <v>1248</v>
      </c>
      <c r="O130" s="84" t="n">
        <f aca="false">P130+S130+T130+R130</f>
        <v>1248</v>
      </c>
      <c r="P130" s="84" t="n">
        <v>0</v>
      </c>
      <c r="Q130" s="84" t="n">
        <v>0</v>
      </c>
      <c r="R130" s="84" t="n">
        <v>0</v>
      </c>
      <c r="S130" s="84" t="n">
        <v>1248</v>
      </c>
      <c r="T130" s="84" t="n">
        <v>0</v>
      </c>
      <c r="U130" s="84" t="n">
        <v>0</v>
      </c>
      <c r="V130" s="85" t="n">
        <v>0</v>
      </c>
      <c r="W130" s="75" t="str">
        <f aca="false">J130&amp;"."&amp;K130</f>
        <v>WEKiS.SP-01</v>
      </c>
      <c r="X130" s="4" t="str">
        <f aca="false">B130&amp;C130&amp;A130</f>
        <v>801-Oświata i wychowanie80113-Dowożenie uczniów do szkół2001.067</v>
      </c>
    </row>
    <row r="131" customFormat="false" ht="15" hidden="false" customHeight="true" outlineLevel="0" collapsed="false">
      <c r="A131" s="1" t="n">
        <v>2001.068</v>
      </c>
      <c r="B131" s="76" t="s">
        <v>196</v>
      </c>
      <c r="C131" s="76" t="s">
        <v>308</v>
      </c>
      <c r="D131" s="77" t="s">
        <v>90</v>
      </c>
      <c r="E131" s="78" t="s">
        <v>29</v>
      </c>
      <c r="F131" s="79" t="s">
        <v>198</v>
      </c>
      <c r="G131" s="80"/>
      <c r="H131" s="77" t="s">
        <v>309</v>
      </c>
      <c r="I131" s="76"/>
      <c r="J131" s="81" t="s">
        <v>203</v>
      </c>
      <c r="K131" s="81" t="s">
        <v>219</v>
      </c>
      <c r="L131" s="82" t="s">
        <v>323</v>
      </c>
      <c r="M131" s="101" t="s">
        <v>324</v>
      </c>
      <c r="N131" s="84" t="n">
        <f aca="false">O131+U131</f>
        <v>982</v>
      </c>
      <c r="O131" s="84" t="n">
        <f aca="false">P131+S131+T131+R131</f>
        <v>982</v>
      </c>
      <c r="P131" s="84" t="n">
        <v>0</v>
      </c>
      <c r="Q131" s="84" t="n">
        <v>0</v>
      </c>
      <c r="R131" s="84" t="n">
        <v>0</v>
      </c>
      <c r="S131" s="84" t="n">
        <v>982</v>
      </c>
      <c r="T131" s="84" t="n">
        <v>0</v>
      </c>
      <c r="U131" s="84" t="n">
        <v>0</v>
      </c>
      <c r="V131" s="85" t="n">
        <v>0</v>
      </c>
      <c r="W131" s="104" t="s">
        <v>325</v>
      </c>
      <c r="X131" s="4" t="str">
        <f aca="false">B131&amp;C131&amp;A131</f>
        <v>801-Oświata i wychowanie80113-Dowożenie uczniów do szkół2001.068</v>
      </c>
    </row>
    <row r="132" customFormat="false" ht="15" hidden="false" customHeight="true" outlineLevel="0" collapsed="false">
      <c r="A132" s="1" t="n">
        <v>2001.069</v>
      </c>
      <c r="B132" s="76" t="s">
        <v>196</v>
      </c>
      <c r="C132" s="76" t="s">
        <v>308</v>
      </c>
      <c r="D132" s="77" t="s">
        <v>90</v>
      </c>
      <c r="E132" s="78" t="s">
        <v>29</v>
      </c>
      <c r="F132" s="79" t="s">
        <v>198</v>
      </c>
      <c r="G132" s="80"/>
      <c r="H132" s="77" t="s">
        <v>309</v>
      </c>
      <c r="I132" s="76"/>
      <c r="J132" s="81" t="s">
        <v>203</v>
      </c>
      <c r="K132" s="81" t="s">
        <v>234</v>
      </c>
      <c r="L132" s="82" t="s">
        <v>326</v>
      </c>
      <c r="M132" s="101" t="s">
        <v>327</v>
      </c>
      <c r="N132" s="84" t="n">
        <f aca="false">O132+U132</f>
        <v>7258</v>
      </c>
      <c r="O132" s="84" t="n">
        <f aca="false">P132+S132+T132+R132</f>
        <v>7258</v>
      </c>
      <c r="P132" s="84" t="n">
        <v>0</v>
      </c>
      <c r="Q132" s="84" t="n">
        <v>0</v>
      </c>
      <c r="R132" s="84" t="n">
        <v>0</v>
      </c>
      <c r="S132" s="84" t="n">
        <v>7258</v>
      </c>
      <c r="T132" s="84" t="n">
        <v>0</v>
      </c>
      <c r="U132" s="84" t="n">
        <v>0</v>
      </c>
      <c r="V132" s="85" t="n">
        <v>0</v>
      </c>
      <c r="W132" s="92" t="s">
        <v>325</v>
      </c>
      <c r="X132" s="4" t="str">
        <f aca="false">B132&amp;C132&amp;A132</f>
        <v>801-Oświata i wychowanie80113-Dowożenie uczniów do szkół2001.069</v>
      </c>
    </row>
    <row r="133" s="61" customFormat="true" ht="15" hidden="false" customHeight="true" outlineLevel="0" collapsed="false">
      <c r="A133" s="62" t="n">
        <v>2000</v>
      </c>
      <c r="B133" s="63" t="s">
        <v>196</v>
      </c>
      <c r="C133" s="64" t="s">
        <v>328</v>
      </c>
      <c r="D133" s="65"/>
      <c r="E133" s="103"/>
      <c r="F133" s="86"/>
      <c r="G133" s="87"/>
      <c r="H133" s="88" t="s">
        <v>329</v>
      </c>
      <c r="I133" s="89" t="s">
        <v>330</v>
      </c>
      <c r="J133" s="90"/>
      <c r="K133" s="90"/>
      <c r="L133" s="91"/>
      <c r="M133" s="73"/>
      <c r="N133" s="64" t="n">
        <f aca="false">SUBTOTAL(9,N134:N135)</f>
        <v>830000</v>
      </c>
      <c r="O133" s="64" t="n">
        <f aca="false">SUBTOTAL(9,O134:O135)</f>
        <v>810000</v>
      </c>
      <c r="P133" s="64" t="n">
        <f aca="false">SUBTOTAL(9,P134:P135)</f>
        <v>576150</v>
      </c>
      <c r="Q133" s="64" t="n">
        <f aca="false">SUBTOTAL(9,Q134:Q135)</f>
        <v>532150</v>
      </c>
      <c r="R133" s="64" t="n">
        <f aca="false">SUBTOTAL(9,R134:R135)</f>
        <v>117130</v>
      </c>
      <c r="S133" s="64" t="n">
        <f aca="false">SUBTOTAL(9,S134:S135)</f>
        <v>116720</v>
      </c>
      <c r="T133" s="64" t="n">
        <f aca="false">SUBTOTAL(9,T134:T135)</f>
        <v>0</v>
      </c>
      <c r="U133" s="64" t="n">
        <f aca="false">SUBTOTAL(9,U134:U135)</f>
        <v>20000</v>
      </c>
      <c r="V133" s="74" t="n">
        <f aca="false">SUBTOTAL(9,V134:V135)</f>
        <v>20000</v>
      </c>
      <c r="W133" s="75" t="str">
        <f aca="false">J133&amp;"."&amp;K133</f>
        <v>.</v>
      </c>
      <c r="X133" s="4" t="str">
        <f aca="false">B133&amp;C133&amp;A133</f>
        <v>801-Oświata i wychowanie80114-Zespoły ekonomiczno-administracyjne szkół2000</v>
      </c>
    </row>
    <row r="134" customFormat="false" ht="15" hidden="false" customHeight="true" outlineLevel="0" collapsed="false">
      <c r="A134" s="1" t="n">
        <v>2001.07</v>
      </c>
      <c r="B134" s="76" t="s">
        <v>196</v>
      </c>
      <c r="C134" s="76" t="s">
        <v>328</v>
      </c>
      <c r="D134" s="77" t="s">
        <v>90</v>
      </c>
      <c r="E134" s="78" t="s">
        <v>29</v>
      </c>
      <c r="F134" s="79" t="s">
        <v>198</v>
      </c>
      <c r="G134" s="80"/>
      <c r="H134" s="77" t="s">
        <v>329</v>
      </c>
      <c r="I134" s="76"/>
      <c r="J134" s="81" t="s">
        <v>203</v>
      </c>
      <c r="K134" s="81" t="s">
        <v>331</v>
      </c>
      <c r="L134" s="82" t="s">
        <v>332</v>
      </c>
      <c r="M134" s="101" t="s">
        <v>333</v>
      </c>
      <c r="N134" s="84" t="n">
        <f aca="false">O134+U134</f>
        <v>810000</v>
      </c>
      <c r="O134" s="84" t="n">
        <f aca="false">P134+S134+T134+R134</f>
        <v>810000</v>
      </c>
      <c r="P134" s="84" t="n">
        <v>576150</v>
      </c>
      <c r="Q134" s="84" t="n">
        <v>532150</v>
      </c>
      <c r="R134" s="84" t="n">
        <v>117130</v>
      </c>
      <c r="S134" s="84" t="n">
        <v>116720</v>
      </c>
      <c r="T134" s="84" t="n">
        <v>0</v>
      </c>
      <c r="U134" s="84" t="n">
        <v>0</v>
      </c>
      <c r="V134" s="85" t="n">
        <v>0</v>
      </c>
      <c r="W134" s="75" t="str">
        <f aca="false">J134&amp;"."&amp;K134</f>
        <v>WEKiS.ZOPO</v>
      </c>
      <c r="X134" s="4" t="str">
        <f aca="false">B134&amp;C134&amp;A134</f>
        <v>801-Oświata i wychowanie80114-Zespoły ekonomiczno-administracyjne szkół2001.07</v>
      </c>
    </row>
    <row r="135" customFormat="false" ht="15" hidden="false" customHeight="true" outlineLevel="0" collapsed="false">
      <c r="A135" s="1" t="n">
        <v>2002.023</v>
      </c>
      <c r="B135" s="76" t="s">
        <v>196</v>
      </c>
      <c r="C135" s="76" t="s">
        <v>328</v>
      </c>
      <c r="D135" s="77" t="s">
        <v>90</v>
      </c>
      <c r="E135" s="109" t="s">
        <v>65</v>
      </c>
      <c r="F135" s="79" t="s">
        <v>198</v>
      </c>
      <c r="G135" s="80"/>
      <c r="H135" s="77" t="s">
        <v>329</v>
      </c>
      <c r="I135" s="76"/>
      <c r="J135" s="81" t="s">
        <v>203</v>
      </c>
      <c r="K135" s="81" t="s">
        <v>331</v>
      </c>
      <c r="L135" s="82" t="n">
        <v>223</v>
      </c>
      <c r="M135" s="101" t="s">
        <v>334</v>
      </c>
      <c r="N135" s="84" t="n">
        <f aca="false">O135+U135</f>
        <v>20000</v>
      </c>
      <c r="O135" s="84" t="n">
        <f aca="false">P135+S135+T135+R135</f>
        <v>0</v>
      </c>
      <c r="P135" s="84" t="n">
        <v>0</v>
      </c>
      <c r="Q135" s="84" t="n">
        <v>0</v>
      </c>
      <c r="R135" s="84" t="n">
        <v>0</v>
      </c>
      <c r="S135" s="84" t="n">
        <v>0</v>
      </c>
      <c r="T135" s="84" t="n">
        <v>0</v>
      </c>
      <c r="U135" s="84" t="n">
        <v>20000</v>
      </c>
      <c r="V135" s="85" t="n">
        <v>20000</v>
      </c>
      <c r="W135" s="75" t="str">
        <f aca="false">J135&amp;"."&amp;K135</f>
        <v>WEKiS.ZOPO</v>
      </c>
      <c r="X135" s="4" t="str">
        <f aca="false">B135&amp;C135&amp;A135</f>
        <v>801-Oświata i wychowanie80114-Zespoły ekonomiczno-administracyjne szkół2002.023</v>
      </c>
    </row>
    <row r="136" s="61" customFormat="true" ht="15" hidden="false" customHeight="true" outlineLevel="0" collapsed="false">
      <c r="A136" s="62" t="n">
        <v>2000</v>
      </c>
      <c r="B136" s="63" t="s">
        <v>196</v>
      </c>
      <c r="C136" s="64" t="s">
        <v>335</v>
      </c>
      <c r="D136" s="65"/>
      <c r="E136" s="103"/>
      <c r="F136" s="86"/>
      <c r="G136" s="87"/>
      <c r="H136" s="88" t="s">
        <v>336</v>
      </c>
      <c r="I136" s="89" t="s">
        <v>48</v>
      </c>
      <c r="J136" s="90"/>
      <c r="K136" s="90"/>
      <c r="L136" s="91"/>
      <c r="M136" s="73"/>
      <c r="N136" s="64" t="n">
        <f aca="false">SUBTOTAL(9,N137:N141)</f>
        <v>329612</v>
      </c>
      <c r="O136" s="64" t="n">
        <f aca="false">SUBTOTAL(9,O137:O141)</f>
        <v>329612</v>
      </c>
      <c r="P136" s="64" t="n">
        <f aca="false">SUBTOTAL(9,P137:P141)</f>
        <v>0</v>
      </c>
      <c r="Q136" s="64" t="n">
        <f aca="false">SUBTOTAL(9,Q137:Q141)</f>
        <v>0</v>
      </c>
      <c r="R136" s="64" t="n">
        <f aca="false">SUBTOTAL(9,R137:R141)</f>
        <v>0</v>
      </c>
      <c r="S136" s="64" t="n">
        <f aca="false">SUBTOTAL(9,S137:S141)</f>
        <v>329612</v>
      </c>
      <c r="T136" s="64" t="n">
        <f aca="false">SUBTOTAL(9,T137:T141)</f>
        <v>0</v>
      </c>
      <c r="U136" s="64" t="n">
        <f aca="false">SUBTOTAL(9,U137:U141)</f>
        <v>0</v>
      </c>
      <c r="V136" s="74" t="n">
        <f aca="false">SUBTOTAL(9,V137:V141)</f>
        <v>0</v>
      </c>
      <c r="W136" s="75" t="str">
        <f aca="false">J136&amp;"."&amp;K136</f>
        <v>.</v>
      </c>
      <c r="X136" s="4" t="str">
        <f aca="false">B136&amp;C136&amp;A136</f>
        <v>801-Oświata i wychowanie80195-Pozostała działalność2000</v>
      </c>
    </row>
    <row r="137" customFormat="false" ht="15" hidden="false" customHeight="true" outlineLevel="0" collapsed="false">
      <c r="A137" s="1" t="n">
        <v>2001.071</v>
      </c>
      <c r="B137" s="76" t="s">
        <v>196</v>
      </c>
      <c r="C137" s="76" t="s">
        <v>335</v>
      </c>
      <c r="D137" s="77" t="s">
        <v>90</v>
      </c>
      <c r="E137" s="78" t="s">
        <v>29</v>
      </c>
      <c r="F137" s="79" t="s">
        <v>198</v>
      </c>
      <c r="G137" s="80"/>
      <c r="H137" s="77" t="s">
        <v>336</v>
      </c>
      <c r="I137" s="76"/>
      <c r="J137" s="81" t="s">
        <v>203</v>
      </c>
      <c r="K137" s="81" t="s">
        <v>31</v>
      </c>
      <c r="L137" s="82" t="s">
        <v>337</v>
      </c>
      <c r="M137" s="101" t="s">
        <v>338</v>
      </c>
      <c r="N137" s="84" t="n">
        <f aca="false">O137+U137</f>
        <v>80000</v>
      </c>
      <c r="O137" s="84" t="n">
        <f aca="false">P137+S137+T137+R137</f>
        <v>80000</v>
      </c>
      <c r="P137" s="84" t="n">
        <v>0</v>
      </c>
      <c r="Q137" s="84" t="n">
        <v>0</v>
      </c>
      <c r="R137" s="84" t="n">
        <v>0</v>
      </c>
      <c r="S137" s="84" t="n">
        <v>80000</v>
      </c>
      <c r="T137" s="84" t="n">
        <v>0</v>
      </c>
      <c r="U137" s="84" t="n">
        <v>0</v>
      </c>
      <c r="V137" s="85" t="n">
        <v>0</v>
      </c>
      <c r="W137" s="75" t="str">
        <f aca="false">J137&amp;"."&amp;K137</f>
        <v>WEKiS. </v>
      </c>
      <c r="X137" s="4" t="str">
        <f aca="false">B137&amp;C137&amp;A137</f>
        <v>801-Oświata i wychowanie80195-Pozostała działalność2001.071</v>
      </c>
    </row>
    <row r="138" customFormat="false" ht="25.5" hidden="false" customHeight="true" outlineLevel="0" collapsed="false">
      <c r="A138" s="1" t="n">
        <v>2001.072</v>
      </c>
      <c r="B138" s="76" t="s">
        <v>196</v>
      </c>
      <c r="C138" s="76" t="s">
        <v>335</v>
      </c>
      <c r="D138" s="77" t="s">
        <v>90</v>
      </c>
      <c r="E138" s="78" t="s">
        <v>29</v>
      </c>
      <c r="F138" s="79" t="s">
        <v>198</v>
      </c>
      <c r="G138" s="80"/>
      <c r="H138" s="77" t="s">
        <v>336</v>
      </c>
      <c r="I138" s="76"/>
      <c r="J138" s="81" t="s">
        <v>203</v>
      </c>
      <c r="K138" s="81" t="s">
        <v>31</v>
      </c>
      <c r="L138" s="82" t="s">
        <v>339</v>
      </c>
      <c r="M138" s="101" t="s">
        <v>340</v>
      </c>
      <c r="N138" s="84" t="n">
        <f aca="false">O138+U138</f>
        <v>160000</v>
      </c>
      <c r="O138" s="84" t="n">
        <f aca="false">P138+S138+T138+R138</f>
        <v>160000</v>
      </c>
      <c r="P138" s="84" t="n">
        <v>0</v>
      </c>
      <c r="Q138" s="84" t="n">
        <v>0</v>
      </c>
      <c r="R138" s="84" t="n">
        <v>0</v>
      </c>
      <c r="S138" s="84" t="n">
        <v>160000</v>
      </c>
      <c r="T138" s="84" t="n">
        <v>0</v>
      </c>
      <c r="U138" s="84" t="n">
        <v>0</v>
      </c>
      <c r="V138" s="85" t="n">
        <v>0</v>
      </c>
      <c r="W138" s="75" t="str">
        <f aca="false">J138&amp;"."&amp;K138</f>
        <v>WEKiS. </v>
      </c>
      <c r="X138" s="4" t="str">
        <f aca="false">B138&amp;C138&amp;A138</f>
        <v>801-Oświata i wychowanie80195-Pozostała działalność2001.072</v>
      </c>
    </row>
    <row r="139" customFormat="false" ht="15" hidden="false" customHeight="true" outlineLevel="0" collapsed="false">
      <c r="A139" s="1" t="n">
        <v>2001.073</v>
      </c>
      <c r="B139" s="76" t="s">
        <v>196</v>
      </c>
      <c r="C139" s="76" t="s">
        <v>335</v>
      </c>
      <c r="D139" s="77" t="s">
        <v>90</v>
      </c>
      <c r="E139" s="78" t="s">
        <v>29</v>
      </c>
      <c r="F139" s="79" t="s">
        <v>198</v>
      </c>
      <c r="G139" s="80"/>
      <c r="H139" s="77" t="s">
        <v>336</v>
      </c>
      <c r="I139" s="76"/>
      <c r="J139" s="81" t="s">
        <v>203</v>
      </c>
      <c r="K139" s="81" t="s">
        <v>31</v>
      </c>
      <c r="L139" s="82" t="s">
        <v>341</v>
      </c>
      <c r="M139" s="101" t="s">
        <v>342</v>
      </c>
      <c r="N139" s="84" t="n">
        <f aca="false">O139+U139</f>
        <v>6404</v>
      </c>
      <c r="O139" s="84" t="n">
        <f aca="false">P139+S139+T139+R139</f>
        <v>6404</v>
      </c>
      <c r="P139" s="84" t="n">
        <v>0</v>
      </c>
      <c r="Q139" s="84" t="n">
        <v>0</v>
      </c>
      <c r="R139" s="84" t="n">
        <v>0</v>
      </c>
      <c r="S139" s="84" t="n">
        <v>6404</v>
      </c>
      <c r="T139" s="84" t="n">
        <v>0</v>
      </c>
      <c r="U139" s="84" t="n">
        <v>0</v>
      </c>
      <c r="V139" s="85" t="n">
        <v>0</v>
      </c>
      <c r="W139" s="75" t="str">
        <f aca="false">J139&amp;"."&amp;K139</f>
        <v>WEKiS. </v>
      </c>
      <c r="X139" s="4" t="str">
        <f aca="false">B139&amp;C139&amp;A139</f>
        <v>801-Oświata i wychowanie80195-Pozostała działalność2001.073</v>
      </c>
    </row>
    <row r="140" customFormat="false" ht="15" hidden="false" customHeight="true" outlineLevel="0" collapsed="false">
      <c r="A140" s="1" t="n">
        <v>2001.074</v>
      </c>
      <c r="B140" s="76" t="s">
        <v>196</v>
      </c>
      <c r="C140" s="76" t="s">
        <v>335</v>
      </c>
      <c r="D140" s="77" t="s">
        <v>90</v>
      </c>
      <c r="E140" s="78" t="s">
        <v>29</v>
      </c>
      <c r="F140" s="79" t="s">
        <v>198</v>
      </c>
      <c r="G140" s="80"/>
      <c r="H140" s="77" t="s">
        <v>336</v>
      </c>
      <c r="I140" s="76"/>
      <c r="J140" s="81" t="s">
        <v>203</v>
      </c>
      <c r="K140" s="81" t="s">
        <v>31</v>
      </c>
      <c r="L140" s="82" t="s">
        <v>343</v>
      </c>
      <c r="M140" s="101" t="s">
        <v>344</v>
      </c>
      <c r="N140" s="84" t="n">
        <f aca="false">O140+U140</f>
        <v>14782</v>
      </c>
      <c r="O140" s="84" t="n">
        <f aca="false">P140+S140+T140+R140</f>
        <v>14782</v>
      </c>
      <c r="P140" s="84" t="n">
        <v>0</v>
      </c>
      <c r="Q140" s="84" t="n">
        <v>0</v>
      </c>
      <c r="R140" s="84" t="n">
        <v>0</v>
      </c>
      <c r="S140" s="84" t="n">
        <v>14782</v>
      </c>
      <c r="T140" s="84" t="n">
        <v>0</v>
      </c>
      <c r="U140" s="84" t="n">
        <v>0</v>
      </c>
      <c r="V140" s="85" t="n">
        <v>0</v>
      </c>
      <c r="W140" s="75" t="str">
        <f aca="false">J140&amp;"."&amp;K140</f>
        <v>WEKiS. </v>
      </c>
      <c r="X140" s="4" t="str">
        <f aca="false">B140&amp;C140&amp;A140</f>
        <v>801-Oświata i wychowanie80195-Pozostała działalność2001.074</v>
      </c>
    </row>
    <row r="141" customFormat="false" ht="15" hidden="false" customHeight="true" outlineLevel="0" collapsed="false">
      <c r="A141" s="1" t="n">
        <v>2001.074</v>
      </c>
      <c r="B141" s="76" t="s">
        <v>196</v>
      </c>
      <c r="C141" s="76" t="s">
        <v>335</v>
      </c>
      <c r="D141" s="77" t="s">
        <v>90</v>
      </c>
      <c r="E141" s="78" t="s">
        <v>29</v>
      </c>
      <c r="F141" s="79" t="s">
        <v>198</v>
      </c>
      <c r="G141" s="80"/>
      <c r="H141" s="77" t="s">
        <v>336</v>
      </c>
      <c r="I141" s="76"/>
      <c r="J141" s="81" t="s">
        <v>203</v>
      </c>
      <c r="K141" s="81" t="s">
        <v>331</v>
      </c>
      <c r="L141" s="82" t="n">
        <v>143</v>
      </c>
      <c r="M141" s="101" t="s">
        <v>345</v>
      </c>
      <c r="N141" s="84" t="n">
        <f aca="false">O141+U141</f>
        <v>68426</v>
      </c>
      <c r="O141" s="84" t="n">
        <f aca="false">P141+S141+T141+R141</f>
        <v>68426</v>
      </c>
      <c r="P141" s="84" t="n">
        <v>0</v>
      </c>
      <c r="Q141" s="84" t="n">
        <v>0</v>
      </c>
      <c r="R141" s="84" t="n">
        <v>0</v>
      </c>
      <c r="S141" s="84" t="n">
        <v>68426</v>
      </c>
      <c r="T141" s="84" t="n">
        <v>0</v>
      </c>
      <c r="U141" s="84" t="n">
        <v>0</v>
      </c>
      <c r="V141" s="85" t="n">
        <v>0</v>
      </c>
      <c r="W141" s="75" t="str">
        <f aca="false">J141&amp;"."&amp;K141</f>
        <v>WEKiS.ZOPO</v>
      </c>
      <c r="X141" s="4" t="str">
        <f aca="false">B141&amp;C141&amp;A141</f>
        <v>801-Oświata i wychowanie80195-Pozostała działalność2001.074</v>
      </c>
    </row>
    <row r="142" s="61" customFormat="true" ht="15" hidden="false" customHeight="true" outlineLevel="0" collapsed="false">
      <c r="A142" s="1" t="n">
        <v>1990</v>
      </c>
      <c r="B142" s="110" t="s">
        <v>346</v>
      </c>
      <c r="C142" s="110" t="s">
        <v>347</v>
      </c>
      <c r="D142" s="111"/>
      <c r="E142" s="112"/>
      <c r="F142" s="95" t="s">
        <v>348</v>
      </c>
      <c r="G142" s="96" t="s">
        <v>349</v>
      </c>
      <c r="H142" s="97"/>
      <c r="I142" s="98"/>
      <c r="J142" s="99"/>
      <c r="K142" s="99"/>
      <c r="L142" s="100"/>
      <c r="M142" s="56"/>
      <c r="N142" s="57" t="n">
        <f aca="false">SUBTOTAL(9,N143:N144)</f>
        <v>60000</v>
      </c>
      <c r="O142" s="57" t="n">
        <f aca="false">SUBTOTAL(9,O143:O144)</f>
        <v>60000</v>
      </c>
      <c r="P142" s="57" t="n">
        <f aca="false">SUBTOTAL(9,P143:P144)</f>
        <v>0</v>
      </c>
      <c r="Q142" s="57" t="n">
        <f aca="false">SUBTOTAL(9,Q143:Q144)</f>
        <v>0</v>
      </c>
      <c r="R142" s="57" t="n">
        <f aca="false">SUBTOTAL(9,R143:R144)</f>
        <v>0</v>
      </c>
      <c r="S142" s="57" t="n">
        <f aca="false">SUBTOTAL(9,S143:S144)</f>
        <v>0</v>
      </c>
      <c r="T142" s="57" t="n">
        <f aca="false">SUBTOTAL(9,T143:T144)</f>
        <v>60000</v>
      </c>
      <c r="U142" s="57" t="n">
        <f aca="false">SUBTOTAL(9,U143:U144)</f>
        <v>0</v>
      </c>
      <c r="V142" s="58" t="n">
        <f aca="false">SUBTOTAL(9,V143:V144)</f>
        <v>0</v>
      </c>
      <c r="W142" s="59" t="s">
        <v>43</v>
      </c>
      <c r="X142" s="60" t="str">
        <f aca="false">B142&amp;C142&amp;A142</f>
        <v>803-Szkolnictwo wyższe80395-Pozostała działalność1990</v>
      </c>
    </row>
    <row r="143" s="61" customFormat="true" ht="15" hidden="false" customHeight="true" outlineLevel="0" collapsed="false">
      <c r="A143" s="62" t="n">
        <v>2000</v>
      </c>
      <c r="B143" s="63" t="s">
        <v>346</v>
      </c>
      <c r="C143" s="64" t="s">
        <v>347</v>
      </c>
      <c r="D143" s="65"/>
      <c r="E143" s="103"/>
      <c r="F143" s="67"/>
      <c r="G143" s="68"/>
      <c r="H143" s="69" t="s">
        <v>350</v>
      </c>
      <c r="I143" s="70" t="s">
        <v>48</v>
      </c>
      <c r="J143" s="71"/>
      <c r="K143" s="71"/>
      <c r="L143" s="72"/>
      <c r="M143" s="73"/>
      <c r="N143" s="64" t="n">
        <f aca="false">SUBTOTAL(9,N144:N144)</f>
        <v>60000</v>
      </c>
      <c r="O143" s="64" t="n">
        <f aca="false">SUBTOTAL(9,O144:O144)</f>
        <v>60000</v>
      </c>
      <c r="P143" s="64" t="n">
        <f aca="false">SUBTOTAL(9,P144:P144)</f>
        <v>0</v>
      </c>
      <c r="Q143" s="64" t="n">
        <f aca="false">SUBTOTAL(9,Q144:Q144)</f>
        <v>0</v>
      </c>
      <c r="R143" s="64" t="n">
        <f aca="false">SUBTOTAL(9,R144:R144)</f>
        <v>0</v>
      </c>
      <c r="S143" s="64" t="n">
        <f aca="false">SUBTOTAL(9,S144:S144)</f>
        <v>0</v>
      </c>
      <c r="T143" s="64" t="n">
        <f aca="false">SUBTOTAL(9,T144:T144)</f>
        <v>60000</v>
      </c>
      <c r="U143" s="64" t="n">
        <f aca="false">SUBTOTAL(9,U144:U144)</f>
        <v>0</v>
      </c>
      <c r="V143" s="74" t="n">
        <f aca="false">SUBTOTAL(9,V144:V144)</f>
        <v>0</v>
      </c>
      <c r="W143" s="75" t="str">
        <f aca="false">J143&amp;"."&amp;K143</f>
        <v>.</v>
      </c>
      <c r="X143" s="4" t="str">
        <f aca="false">B143&amp;C143&amp;A143</f>
        <v>803-Szkolnictwo wyższe80395-Pozostała działalność2000</v>
      </c>
    </row>
    <row r="144" customFormat="false" ht="15" hidden="false" customHeight="true" outlineLevel="0" collapsed="false">
      <c r="A144" s="1" t="n">
        <v>2002.024</v>
      </c>
      <c r="B144" s="76" t="s">
        <v>346</v>
      </c>
      <c r="C144" s="76" t="s">
        <v>347</v>
      </c>
      <c r="D144" s="77" t="s">
        <v>123</v>
      </c>
      <c r="E144" s="109" t="s">
        <v>65</v>
      </c>
      <c r="F144" s="79" t="s">
        <v>348</v>
      </c>
      <c r="G144" s="80"/>
      <c r="H144" s="77" t="s">
        <v>350</v>
      </c>
      <c r="I144" s="76"/>
      <c r="J144" s="81" t="s">
        <v>194</v>
      </c>
      <c r="K144" s="81" t="s">
        <v>31</v>
      </c>
      <c r="L144" s="82" t="n">
        <v>224</v>
      </c>
      <c r="M144" s="101" t="s">
        <v>351</v>
      </c>
      <c r="N144" s="84" t="n">
        <f aca="false">O144+U144</f>
        <v>60000</v>
      </c>
      <c r="O144" s="84" t="n">
        <f aca="false">P144+S144+T144+R144</f>
        <v>60000</v>
      </c>
      <c r="P144" s="84" t="n">
        <v>0</v>
      </c>
      <c r="Q144" s="84" t="n">
        <v>0</v>
      </c>
      <c r="R144" s="84" t="n">
        <v>0</v>
      </c>
      <c r="S144" s="84" t="n">
        <v>0</v>
      </c>
      <c r="T144" s="84" t="n">
        <v>60000</v>
      </c>
      <c r="U144" s="84" t="n">
        <v>0</v>
      </c>
      <c r="V144" s="85" t="n">
        <v>0</v>
      </c>
      <c r="W144" s="75" t="str">
        <f aca="false">J144&amp;"."&amp;K144</f>
        <v>ZM. </v>
      </c>
      <c r="X144" s="4" t="str">
        <f aca="false">B144&amp;C144&amp;A144</f>
        <v>803-Szkolnictwo wyższe80395-Pozostała działalność2002.024</v>
      </c>
    </row>
    <row r="145" s="61" customFormat="true" ht="15" hidden="false" customHeight="true" outlineLevel="0" collapsed="false">
      <c r="A145" s="1" t="n">
        <v>1990</v>
      </c>
      <c r="B145" s="110" t="s">
        <v>352</v>
      </c>
      <c r="C145" s="110" t="s">
        <v>353</v>
      </c>
      <c r="D145" s="111"/>
      <c r="E145" s="112"/>
      <c r="F145" s="95" t="s">
        <v>354</v>
      </c>
      <c r="G145" s="96" t="s">
        <v>355</v>
      </c>
      <c r="H145" s="97"/>
      <c r="I145" s="98"/>
      <c r="J145" s="99"/>
      <c r="K145" s="99"/>
      <c r="L145" s="100"/>
      <c r="M145" s="56"/>
      <c r="N145" s="57" t="n">
        <f aca="false">SUBTOTAL(9,N146:N168)</f>
        <v>1216000</v>
      </c>
      <c r="O145" s="57" t="n">
        <f aca="false">SUBTOTAL(9,O146:O168)</f>
        <v>1216000</v>
      </c>
      <c r="P145" s="57" t="n">
        <f aca="false">SUBTOTAL(9,P146:P168)</f>
        <v>0</v>
      </c>
      <c r="Q145" s="57" t="n">
        <f aca="false">SUBTOTAL(9,Q146:Q168)</f>
        <v>0</v>
      </c>
      <c r="R145" s="57" t="n">
        <f aca="false">SUBTOTAL(9,R146:R168)</f>
        <v>0</v>
      </c>
      <c r="S145" s="57" t="n">
        <f aca="false">SUBTOTAL(9,S146:S168)</f>
        <v>179000</v>
      </c>
      <c r="T145" s="57" t="n">
        <f aca="false">SUBTOTAL(9,T146:T168)</f>
        <v>1037000</v>
      </c>
      <c r="U145" s="57" t="n">
        <f aca="false">SUBTOTAL(9,U146:U168)</f>
        <v>0</v>
      </c>
      <c r="V145" s="58" t="n">
        <f aca="false">SUBTOTAL(9,V146:V168)</f>
        <v>0</v>
      </c>
      <c r="W145" s="92" t="s">
        <v>43</v>
      </c>
      <c r="X145" s="4" t="str">
        <f aca="false">B145&amp;C145&amp;A145</f>
        <v>851-Ochrona zdrowia85154-Przeciwdziałanie alkoholizmowi1990</v>
      </c>
    </row>
    <row r="146" s="61" customFormat="true" ht="15" hidden="false" customHeight="true" outlineLevel="0" collapsed="false">
      <c r="A146" s="62" t="n">
        <v>2000</v>
      </c>
      <c r="B146" s="63" t="s">
        <v>352</v>
      </c>
      <c r="C146" s="64" t="s">
        <v>353</v>
      </c>
      <c r="D146" s="65"/>
      <c r="E146" s="103"/>
      <c r="F146" s="67"/>
      <c r="G146" s="68"/>
      <c r="H146" s="69" t="s">
        <v>356</v>
      </c>
      <c r="I146" s="70" t="s">
        <v>357</v>
      </c>
      <c r="J146" s="71"/>
      <c r="K146" s="71"/>
      <c r="L146" s="72"/>
      <c r="M146" s="73"/>
      <c r="N146" s="64" t="n">
        <f aca="false">SUBTOTAL(9,N147:N161)</f>
        <v>500000</v>
      </c>
      <c r="O146" s="64" t="n">
        <f aca="false">SUBTOTAL(9,O147:O161)</f>
        <v>500000</v>
      </c>
      <c r="P146" s="64" t="n">
        <f aca="false">SUBTOTAL(9,P147:P161)</f>
        <v>0</v>
      </c>
      <c r="Q146" s="64" t="n">
        <f aca="false">SUBTOTAL(9,Q147:Q161)</f>
        <v>0</v>
      </c>
      <c r="R146" s="64" t="n">
        <f aca="false">SUBTOTAL(9,R147:R161)</f>
        <v>0</v>
      </c>
      <c r="S146" s="64" t="n">
        <f aca="false">SUBTOTAL(9,S147:S161)</f>
        <v>179000</v>
      </c>
      <c r="T146" s="64" t="n">
        <f aca="false">SUBTOTAL(9,T147:T161)</f>
        <v>321000</v>
      </c>
      <c r="U146" s="64" t="n">
        <f aca="false">SUBTOTAL(9,U147:U161)</f>
        <v>0</v>
      </c>
      <c r="V146" s="74" t="n">
        <f aca="false">SUBTOTAL(9,V147:V161)</f>
        <v>0</v>
      </c>
      <c r="W146" s="75" t="str">
        <f aca="false">J146&amp;"."&amp;K146</f>
        <v>.</v>
      </c>
      <c r="X146" s="4" t="str">
        <f aca="false">B146&amp;C146&amp;A146</f>
        <v>851-Ochrona zdrowia85154-Przeciwdziałanie alkoholizmowi2000</v>
      </c>
    </row>
    <row r="147" customFormat="false" ht="15" hidden="false" customHeight="true" outlineLevel="0" collapsed="false">
      <c r="A147" s="1" t="n">
        <v>2001.075</v>
      </c>
      <c r="B147" s="76" t="s">
        <v>352</v>
      </c>
      <c r="C147" s="76" t="s">
        <v>353</v>
      </c>
      <c r="D147" s="77" t="s">
        <v>123</v>
      </c>
      <c r="E147" s="78" t="s">
        <v>29</v>
      </c>
      <c r="F147" s="79" t="s">
        <v>354</v>
      </c>
      <c r="G147" s="80"/>
      <c r="H147" s="77" t="s">
        <v>356</v>
      </c>
      <c r="I147" s="76"/>
      <c r="J147" s="81" t="s">
        <v>358</v>
      </c>
      <c r="K147" s="81" t="s">
        <v>31</v>
      </c>
      <c r="L147" s="82" t="s">
        <v>359</v>
      </c>
      <c r="M147" s="101" t="s">
        <v>357</v>
      </c>
      <c r="N147" s="84" t="n">
        <f aca="false">O147+U147</f>
        <v>334500</v>
      </c>
      <c r="O147" s="84" t="n">
        <f aca="false">P147+S147+T147+R147</f>
        <v>334500</v>
      </c>
      <c r="P147" s="84" t="n">
        <v>0</v>
      </c>
      <c r="Q147" s="84" t="n">
        <v>0</v>
      </c>
      <c r="R147" s="84" t="n">
        <v>0</v>
      </c>
      <c r="S147" s="84" t="n">
        <v>13500</v>
      </c>
      <c r="T147" s="84" t="n">
        <v>321000</v>
      </c>
      <c r="U147" s="84" t="n">
        <v>0</v>
      </c>
      <c r="V147" s="85" t="n">
        <v>0</v>
      </c>
      <c r="W147" s="75" t="str">
        <f aca="false">J147&amp;"."&amp;K147</f>
        <v>BPSS. </v>
      </c>
      <c r="X147" s="4" t="str">
        <f aca="false">B147&amp;C147&amp;A147</f>
        <v>851-Ochrona zdrowia85154-Przeciwdziałanie alkoholizmowi2001.075</v>
      </c>
    </row>
    <row r="148" customFormat="false" ht="15" hidden="false" customHeight="true" outlineLevel="0" collapsed="false">
      <c r="A148" s="1" t="n">
        <v>2002.025</v>
      </c>
      <c r="B148" s="76" t="s">
        <v>352</v>
      </c>
      <c r="C148" s="76" t="s">
        <v>353</v>
      </c>
      <c r="D148" s="77" t="s">
        <v>123</v>
      </c>
      <c r="E148" s="109" t="s">
        <v>65</v>
      </c>
      <c r="F148" s="79" t="s">
        <v>354</v>
      </c>
      <c r="G148" s="80"/>
      <c r="H148" s="77" t="s">
        <v>356</v>
      </c>
      <c r="I148" s="76"/>
      <c r="J148" s="81" t="s">
        <v>358</v>
      </c>
      <c r="K148" s="81" t="s">
        <v>287</v>
      </c>
      <c r="L148" s="82" t="n">
        <v>225</v>
      </c>
      <c r="M148" s="101" t="s">
        <v>360</v>
      </c>
      <c r="N148" s="84" t="n">
        <f aca="false">O148+U148</f>
        <v>4000</v>
      </c>
      <c r="O148" s="84" t="n">
        <f aca="false">P148+S148+T148+R148</f>
        <v>4000</v>
      </c>
      <c r="P148" s="84" t="n">
        <v>0</v>
      </c>
      <c r="Q148" s="84" t="n">
        <v>0</v>
      </c>
      <c r="R148" s="84" t="n">
        <v>0</v>
      </c>
      <c r="S148" s="84" t="n">
        <v>4000</v>
      </c>
      <c r="T148" s="84" t="n">
        <v>0</v>
      </c>
      <c r="U148" s="84" t="n">
        <v>0</v>
      </c>
      <c r="V148" s="85" t="n">
        <v>0</v>
      </c>
      <c r="W148" s="75" t="str">
        <f aca="false">J148&amp;"."&amp;K148</f>
        <v>BPSS.G-01</v>
      </c>
      <c r="X148" s="4" t="str">
        <f aca="false">B148&amp;C148&amp;A148</f>
        <v>851-Ochrona zdrowia85154-Przeciwdziałanie alkoholizmowi2002.025</v>
      </c>
    </row>
    <row r="149" customFormat="false" ht="15" hidden="false" customHeight="true" outlineLevel="0" collapsed="false">
      <c r="A149" s="1" t="n">
        <v>2002.026</v>
      </c>
      <c r="B149" s="76" t="s">
        <v>352</v>
      </c>
      <c r="C149" s="76" t="s">
        <v>353</v>
      </c>
      <c r="D149" s="77" t="s">
        <v>123</v>
      </c>
      <c r="E149" s="109" t="s">
        <v>65</v>
      </c>
      <c r="F149" s="79" t="s">
        <v>354</v>
      </c>
      <c r="G149" s="80"/>
      <c r="H149" s="77" t="s">
        <v>356</v>
      </c>
      <c r="I149" s="76"/>
      <c r="J149" s="81" t="s">
        <v>358</v>
      </c>
      <c r="K149" s="81" t="s">
        <v>291</v>
      </c>
      <c r="L149" s="82" t="n">
        <v>226</v>
      </c>
      <c r="M149" s="101" t="s">
        <v>361</v>
      </c>
      <c r="N149" s="84" t="n">
        <f aca="false">O149+U149</f>
        <v>4000</v>
      </c>
      <c r="O149" s="84" t="n">
        <f aca="false">P149+S149+T149+R149</f>
        <v>4000</v>
      </c>
      <c r="P149" s="84" t="n">
        <v>0</v>
      </c>
      <c r="Q149" s="84" t="n">
        <v>0</v>
      </c>
      <c r="R149" s="84" t="n">
        <v>0</v>
      </c>
      <c r="S149" s="84" t="n">
        <v>4000</v>
      </c>
      <c r="T149" s="84" t="n">
        <v>0</v>
      </c>
      <c r="U149" s="84" t="n">
        <v>0</v>
      </c>
      <c r="V149" s="85" t="n">
        <v>0</v>
      </c>
      <c r="W149" s="75" t="str">
        <f aca="false">J149&amp;"."&amp;K149</f>
        <v>BPSS.G-02</v>
      </c>
      <c r="X149" s="4" t="str">
        <f aca="false">B149&amp;C149&amp;A149</f>
        <v>851-Ochrona zdrowia85154-Przeciwdziałanie alkoholizmowi2002.026</v>
      </c>
    </row>
    <row r="150" customFormat="false" ht="15" hidden="false" customHeight="true" outlineLevel="0" collapsed="false">
      <c r="A150" s="1" t="n">
        <v>2002.027</v>
      </c>
      <c r="B150" s="76" t="s">
        <v>352</v>
      </c>
      <c r="C150" s="76" t="s">
        <v>353</v>
      </c>
      <c r="D150" s="77" t="s">
        <v>123</v>
      </c>
      <c r="E150" s="109" t="s">
        <v>65</v>
      </c>
      <c r="F150" s="79" t="s">
        <v>354</v>
      </c>
      <c r="G150" s="80"/>
      <c r="H150" s="77" t="s">
        <v>356</v>
      </c>
      <c r="I150" s="76"/>
      <c r="J150" s="81" t="s">
        <v>358</v>
      </c>
      <c r="K150" s="81" t="s">
        <v>294</v>
      </c>
      <c r="L150" s="82" t="n">
        <v>227</v>
      </c>
      <c r="M150" s="101" t="s">
        <v>362</v>
      </c>
      <c r="N150" s="84" t="n">
        <f aca="false">O150+U150</f>
        <v>4000</v>
      </c>
      <c r="O150" s="84" t="n">
        <f aca="false">P150+S150+T150+R150</f>
        <v>4000</v>
      </c>
      <c r="P150" s="84" t="n">
        <v>0</v>
      </c>
      <c r="Q150" s="84" t="n">
        <v>0</v>
      </c>
      <c r="R150" s="84" t="n">
        <v>0</v>
      </c>
      <c r="S150" s="84" t="n">
        <v>4000</v>
      </c>
      <c r="T150" s="84" t="n">
        <v>0</v>
      </c>
      <c r="U150" s="84" t="n">
        <v>0</v>
      </c>
      <c r="V150" s="85" t="n">
        <v>0</v>
      </c>
      <c r="W150" s="75" t="str">
        <f aca="false">J150&amp;"."&amp;K150</f>
        <v>BPSS.G-03</v>
      </c>
      <c r="X150" s="4" t="str">
        <f aca="false">B150&amp;C150&amp;A150</f>
        <v>851-Ochrona zdrowia85154-Przeciwdziałanie alkoholizmowi2002.027</v>
      </c>
    </row>
    <row r="151" customFormat="false" ht="15" hidden="false" customHeight="true" outlineLevel="0" collapsed="false">
      <c r="A151" s="1" t="n">
        <v>2002.028</v>
      </c>
      <c r="B151" s="76" t="s">
        <v>352</v>
      </c>
      <c r="C151" s="76" t="s">
        <v>353</v>
      </c>
      <c r="D151" s="77" t="s">
        <v>123</v>
      </c>
      <c r="E151" s="109" t="s">
        <v>65</v>
      </c>
      <c r="F151" s="79" t="s">
        <v>354</v>
      </c>
      <c r="G151" s="80"/>
      <c r="H151" s="77" t="s">
        <v>356</v>
      </c>
      <c r="I151" s="76"/>
      <c r="J151" s="81" t="s">
        <v>358</v>
      </c>
      <c r="K151" s="81" t="s">
        <v>297</v>
      </c>
      <c r="L151" s="82" t="n">
        <v>228</v>
      </c>
      <c r="M151" s="101" t="s">
        <v>363</v>
      </c>
      <c r="N151" s="84" t="n">
        <f aca="false">O151+U151</f>
        <v>4000</v>
      </c>
      <c r="O151" s="84" t="n">
        <f aca="false">P151+S151+T151+R151</f>
        <v>4000</v>
      </c>
      <c r="P151" s="84" t="n">
        <v>0</v>
      </c>
      <c r="Q151" s="84" t="n">
        <v>0</v>
      </c>
      <c r="R151" s="84" t="n">
        <v>0</v>
      </c>
      <c r="S151" s="84" t="n">
        <v>4000</v>
      </c>
      <c r="T151" s="84" t="n">
        <v>0</v>
      </c>
      <c r="U151" s="84" t="n">
        <v>0</v>
      </c>
      <c r="V151" s="85" t="n">
        <v>0</v>
      </c>
      <c r="W151" s="75" t="str">
        <f aca="false">J151&amp;"."&amp;K151</f>
        <v>BPSS.G-04</v>
      </c>
      <c r="X151" s="4" t="str">
        <f aca="false">B151&amp;C151&amp;A151</f>
        <v>851-Ochrona zdrowia85154-Przeciwdziałanie alkoholizmowi2002.028</v>
      </c>
    </row>
    <row r="152" customFormat="false" ht="15" hidden="false" customHeight="true" outlineLevel="0" collapsed="false">
      <c r="A152" s="1" t="n">
        <v>2002.029</v>
      </c>
      <c r="B152" s="76" t="s">
        <v>352</v>
      </c>
      <c r="C152" s="76" t="s">
        <v>353</v>
      </c>
      <c r="D152" s="77" t="s">
        <v>123</v>
      </c>
      <c r="E152" s="109" t="s">
        <v>65</v>
      </c>
      <c r="F152" s="79" t="s">
        <v>354</v>
      </c>
      <c r="G152" s="80"/>
      <c r="H152" s="77" t="s">
        <v>356</v>
      </c>
      <c r="I152" s="76"/>
      <c r="J152" s="81" t="s">
        <v>358</v>
      </c>
      <c r="K152" s="81" t="s">
        <v>300</v>
      </c>
      <c r="L152" s="82" t="n">
        <v>229</v>
      </c>
      <c r="M152" s="101" t="s">
        <v>364</v>
      </c>
      <c r="N152" s="84" t="n">
        <f aca="false">O152+U152</f>
        <v>4000</v>
      </c>
      <c r="O152" s="84" t="n">
        <f aca="false">P152+S152+T152+R152</f>
        <v>4000</v>
      </c>
      <c r="P152" s="84" t="n">
        <v>0</v>
      </c>
      <c r="Q152" s="84" t="n">
        <v>0</v>
      </c>
      <c r="R152" s="84" t="n">
        <v>0</v>
      </c>
      <c r="S152" s="84" t="n">
        <v>4000</v>
      </c>
      <c r="T152" s="84" t="n">
        <v>0</v>
      </c>
      <c r="U152" s="84" t="n">
        <v>0</v>
      </c>
      <c r="V152" s="85" t="n">
        <v>0</v>
      </c>
      <c r="W152" s="75" t="str">
        <f aca="false">J152&amp;"."&amp;K152</f>
        <v>BPSS.G-05</v>
      </c>
      <c r="X152" s="4" t="str">
        <f aca="false">B152&amp;C152&amp;A152</f>
        <v>851-Ochrona zdrowia85154-Przeciwdziałanie alkoholizmowi2002.029</v>
      </c>
    </row>
    <row r="153" customFormat="false" ht="15" hidden="false" customHeight="true" outlineLevel="0" collapsed="false">
      <c r="A153" s="1" t="n">
        <v>2002.03</v>
      </c>
      <c r="B153" s="76" t="s">
        <v>352</v>
      </c>
      <c r="C153" s="76" t="s">
        <v>353</v>
      </c>
      <c r="D153" s="77" t="s">
        <v>123</v>
      </c>
      <c r="E153" s="109" t="s">
        <v>65</v>
      </c>
      <c r="F153" s="79" t="s">
        <v>354</v>
      </c>
      <c r="G153" s="80"/>
      <c r="H153" s="77" t="s">
        <v>356</v>
      </c>
      <c r="I153" s="76"/>
      <c r="J153" s="81" t="s">
        <v>358</v>
      </c>
      <c r="K153" s="81" t="s">
        <v>206</v>
      </c>
      <c r="L153" s="82" t="n">
        <v>230</v>
      </c>
      <c r="M153" s="101" t="s">
        <v>365</v>
      </c>
      <c r="N153" s="84" t="n">
        <f aca="false">O153+U153</f>
        <v>8000</v>
      </c>
      <c r="O153" s="84" t="n">
        <f aca="false">P153+S153+T153+R153</f>
        <v>8000</v>
      </c>
      <c r="P153" s="84" t="n">
        <v>0</v>
      </c>
      <c r="Q153" s="84" t="n">
        <v>0</v>
      </c>
      <c r="R153" s="84" t="n">
        <v>0</v>
      </c>
      <c r="S153" s="84" t="n">
        <v>8000</v>
      </c>
      <c r="T153" s="84" t="n">
        <v>0</v>
      </c>
      <c r="U153" s="84" t="n">
        <v>0</v>
      </c>
      <c r="V153" s="85" t="n">
        <v>0</v>
      </c>
      <c r="W153" s="75" t="str">
        <f aca="false">J153&amp;"."&amp;K153</f>
        <v>BPSS.SP-01</v>
      </c>
      <c r="X153" s="4" t="str">
        <f aca="false">B153&amp;C153&amp;A153</f>
        <v>851-Ochrona zdrowia85154-Przeciwdziałanie alkoholizmowi2002.03</v>
      </c>
    </row>
    <row r="154" customFormat="false" ht="15" hidden="false" customHeight="true" outlineLevel="0" collapsed="false">
      <c r="A154" s="1" t="n">
        <v>2002.031</v>
      </c>
      <c r="B154" s="76" t="s">
        <v>352</v>
      </c>
      <c r="C154" s="76" t="s">
        <v>353</v>
      </c>
      <c r="D154" s="77" t="s">
        <v>123</v>
      </c>
      <c r="E154" s="109" t="s">
        <v>65</v>
      </c>
      <c r="F154" s="79" t="s">
        <v>354</v>
      </c>
      <c r="G154" s="80"/>
      <c r="H154" s="77" t="s">
        <v>356</v>
      </c>
      <c r="I154" s="76"/>
      <c r="J154" s="81" t="s">
        <v>358</v>
      </c>
      <c r="K154" s="81" t="s">
        <v>211</v>
      </c>
      <c r="L154" s="82" t="n">
        <v>231</v>
      </c>
      <c r="M154" s="101" t="s">
        <v>366</v>
      </c>
      <c r="N154" s="84" t="n">
        <f aca="false">O154+U154</f>
        <v>2000</v>
      </c>
      <c r="O154" s="84" t="n">
        <f aca="false">P154+S154+T154+R154</f>
        <v>2000</v>
      </c>
      <c r="P154" s="84" t="n">
        <v>0</v>
      </c>
      <c r="Q154" s="84" t="n">
        <v>0</v>
      </c>
      <c r="R154" s="84" t="n">
        <v>0</v>
      </c>
      <c r="S154" s="84" t="n">
        <v>2000</v>
      </c>
      <c r="T154" s="84" t="n">
        <v>0</v>
      </c>
      <c r="U154" s="84" t="n">
        <v>0</v>
      </c>
      <c r="V154" s="85" t="n">
        <v>0</v>
      </c>
      <c r="W154" s="75" t="str">
        <f aca="false">J154&amp;"."&amp;K154</f>
        <v>BPSS.SP-02</v>
      </c>
      <c r="X154" s="4" t="str">
        <f aca="false">B154&amp;C154&amp;A154</f>
        <v>851-Ochrona zdrowia85154-Przeciwdziałanie alkoholizmowi2002.031</v>
      </c>
    </row>
    <row r="155" customFormat="false" ht="15" hidden="false" customHeight="true" outlineLevel="0" collapsed="false">
      <c r="A155" s="1" t="n">
        <v>2002.032</v>
      </c>
      <c r="B155" s="76" t="s">
        <v>352</v>
      </c>
      <c r="C155" s="76" t="s">
        <v>353</v>
      </c>
      <c r="D155" s="77" t="s">
        <v>123</v>
      </c>
      <c r="E155" s="109" t="s">
        <v>65</v>
      </c>
      <c r="F155" s="79" t="s">
        <v>354</v>
      </c>
      <c r="G155" s="80"/>
      <c r="H155" s="77" t="s">
        <v>356</v>
      </c>
      <c r="I155" s="76"/>
      <c r="J155" s="81" t="s">
        <v>358</v>
      </c>
      <c r="K155" s="81" t="s">
        <v>219</v>
      </c>
      <c r="L155" s="82" t="n">
        <v>232</v>
      </c>
      <c r="M155" s="101" t="s">
        <v>367</v>
      </c>
      <c r="N155" s="84" t="n">
        <f aca="false">O155+U155</f>
        <v>2000</v>
      </c>
      <c r="O155" s="84" t="n">
        <f aca="false">P155+S155+T155+R155</f>
        <v>2000</v>
      </c>
      <c r="P155" s="84" t="n">
        <v>0</v>
      </c>
      <c r="Q155" s="84" t="n">
        <v>0</v>
      </c>
      <c r="R155" s="84" t="n">
        <v>0</v>
      </c>
      <c r="S155" s="84" t="n">
        <v>2000</v>
      </c>
      <c r="T155" s="84" t="n">
        <v>0</v>
      </c>
      <c r="U155" s="84" t="n">
        <v>0</v>
      </c>
      <c r="V155" s="85" t="n">
        <v>0</v>
      </c>
      <c r="W155" s="75" t="str">
        <f aca="false">J155&amp;"."&amp;K155</f>
        <v>BPSS.SP-04</v>
      </c>
      <c r="X155" s="4" t="str">
        <f aca="false">B155&amp;C155&amp;A155</f>
        <v>851-Ochrona zdrowia85154-Przeciwdziałanie alkoholizmowi2002.032</v>
      </c>
    </row>
    <row r="156" customFormat="false" ht="15" hidden="false" customHeight="true" outlineLevel="0" collapsed="false">
      <c r="A156" s="1" t="n">
        <v>2002.033</v>
      </c>
      <c r="B156" s="76" t="s">
        <v>352</v>
      </c>
      <c r="C156" s="76" t="s">
        <v>353</v>
      </c>
      <c r="D156" s="77" t="s">
        <v>123</v>
      </c>
      <c r="E156" s="109" t="s">
        <v>65</v>
      </c>
      <c r="F156" s="79" t="s">
        <v>354</v>
      </c>
      <c r="G156" s="80"/>
      <c r="H156" s="77" t="s">
        <v>356</v>
      </c>
      <c r="I156" s="76"/>
      <c r="J156" s="81" t="s">
        <v>358</v>
      </c>
      <c r="K156" s="81" t="s">
        <v>231</v>
      </c>
      <c r="L156" s="82" t="n">
        <v>233</v>
      </c>
      <c r="M156" s="101" t="s">
        <v>368</v>
      </c>
      <c r="N156" s="84" t="n">
        <f aca="false">O156+U156</f>
        <v>3000</v>
      </c>
      <c r="O156" s="84" t="n">
        <f aca="false">P156+S156+T156+R156</f>
        <v>3000</v>
      </c>
      <c r="P156" s="84" t="n">
        <v>0</v>
      </c>
      <c r="Q156" s="84" t="n">
        <v>0</v>
      </c>
      <c r="R156" s="84" t="n">
        <v>0</v>
      </c>
      <c r="S156" s="84" t="n">
        <v>3000</v>
      </c>
      <c r="T156" s="84" t="n">
        <v>0</v>
      </c>
      <c r="U156" s="84" t="n">
        <v>0</v>
      </c>
      <c r="V156" s="85" t="n">
        <v>0</v>
      </c>
      <c r="W156" s="75" t="str">
        <f aca="false">J156&amp;"."&amp;K156</f>
        <v>BPSS.SP-07</v>
      </c>
      <c r="X156" s="4" t="str">
        <f aca="false">B156&amp;C156&amp;A156</f>
        <v>851-Ochrona zdrowia85154-Przeciwdziałanie alkoholizmowi2002.033</v>
      </c>
    </row>
    <row r="157" customFormat="false" ht="15" hidden="false" customHeight="true" outlineLevel="0" collapsed="false">
      <c r="A157" s="1" t="n">
        <v>2002.034</v>
      </c>
      <c r="B157" s="76" t="s">
        <v>352</v>
      </c>
      <c r="C157" s="76" t="s">
        <v>353</v>
      </c>
      <c r="D157" s="77" t="s">
        <v>123</v>
      </c>
      <c r="E157" s="109" t="s">
        <v>65</v>
      </c>
      <c r="F157" s="79" t="s">
        <v>354</v>
      </c>
      <c r="G157" s="80"/>
      <c r="H157" s="77" t="s">
        <v>356</v>
      </c>
      <c r="I157" s="76"/>
      <c r="J157" s="81" t="s">
        <v>358</v>
      </c>
      <c r="K157" s="81" t="s">
        <v>239</v>
      </c>
      <c r="L157" s="82" t="n">
        <v>234</v>
      </c>
      <c r="M157" s="101" t="s">
        <v>369</v>
      </c>
      <c r="N157" s="84" t="n">
        <f aca="false">O157+U157</f>
        <v>2000</v>
      </c>
      <c r="O157" s="84" t="n">
        <f aca="false">P157+S157+T157+R157</f>
        <v>2000</v>
      </c>
      <c r="P157" s="84" t="n">
        <v>0</v>
      </c>
      <c r="Q157" s="84" t="n">
        <v>0</v>
      </c>
      <c r="R157" s="84" t="n">
        <v>0</v>
      </c>
      <c r="S157" s="84" t="n">
        <v>2000</v>
      </c>
      <c r="T157" s="84" t="n">
        <v>0</v>
      </c>
      <c r="U157" s="84" t="n">
        <v>0</v>
      </c>
      <c r="V157" s="85" t="n">
        <v>0</v>
      </c>
      <c r="W157" s="75" t="str">
        <f aca="false">J157&amp;"."&amp;K157</f>
        <v>BPSS.SP-11</v>
      </c>
      <c r="X157" s="4" t="str">
        <f aca="false">B157&amp;C157&amp;A157</f>
        <v>851-Ochrona zdrowia85154-Przeciwdziałanie alkoholizmowi2002.034</v>
      </c>
    </row>
    <row r="158" customFormat="false" ht="15" hidden="false" customHeight="true" outlineLevel="0" collapsed="false">
      <c r="A158" s="1" t="n">
        <v>2002.035</v>
      </c>
      <c r="B158" s="76" t="s">
        <v>352</v>
      </c>
      <c r="C158" s="76" t="s">
        <v>353</v>
      </c>
      <c r="D158" s="77" t="s">
        <v>123</v>
      </c>
      <c r="E158" s="109" t="s">
        <v>65</v>
      </c>
      <c r="F158" s="79" t="s">
        <v>354</v>
      </c>
      <c r="G158" s="80"/>
      <c r="H158" s="77" t="s">
        <v>356</v>
      </c>
      <c r="I158" s="76"/>
      <c r="J158" s="81" t="s">
        <v>358</v>
      </c>
      <c r="K158" s="81" t="s">
        <v>249</v>
      </c>
      <c r="L158" s="82" t="n">
        <v>235</v>
      </c>
      <c r="M158" s="101" t="s">
        <v>370</v>
      </c>
      <c r="N158" s="84" t="n">
        <f aca="false">O158+U158</f>
        <v>5000</v>
      </c>
      <c r="O158" s="84" t="n">
        <f aca="false">P158+S158+T158+R158</f>
        <v>5000</v>
      </c>
      <c r="P158" s="84" t="n">
        <v>0</v>
      </c>
      <c r="Q158" s="84" t="n">
        <v>0</v>
      </c>
      <c r="R158" s="84" t="n">
        <v>0</v>
      </c>
      <c r="S158" s="84" t="n">
        <v>5000</v>
      </c>
      <c r="T158" s="84" t="n">
        <v>0</v>
      </c>
      <c r="U158" s="84" t="n">
        <v>0</v>
      </c>
      <c r="V158" s="85" t="n">
        <v>0</v>
      </c>
      <c r="W158" s="104" t="s">
        <v>39</v>
      </c>
      <c r="X158" s="4" t="str">
        <f aca="false">B158&amp;C158&amp;A158</f>
        <v>851-Ochrona zdrowia85154-Przeciwdziałanie alkoholizmowi2002.035</v>
      </c>
    </row>
    <row r="159" customFormat="false" ht="15" hidden="false" customHeight="true" outlineLevel="0" collapsed="false">
      <c r="A159" s="1" t="n">
        <v>2002.036</v>
      </c>
      <c r="B159" s="76" t="s">
        <v>352</v>
      </c>
      <c r="C159" s="76" t="s">
        <v>353</v>
      </c>
      <c r="D159" s="77" t="s">
        <v>123</v>
      </c>
      <c r="E159" s="109" t="s">
        <v>65</v>
      </c>
      <c r="F159" s="79" t="s">
        <v>354</v>
      </c>
      <c r="G159" s="80"/>
      <c r="H159" s="77" t="s">
        <v>356</v>
      </c>
      <c r="I159" s="76"/>
      <c r="J159" s="81" t="s">
        <v>358</v>
      </c>
      <c r="K159" s="81" t="s">
        <v>254</v>
      </c>
      <c r="L159" s="82" t="n">
        <v>236</v>
      </c>
      <c r="M159" s="101" t="s">
        <v>371</v>
      </c>
      <c r="N159" s="84" t="n">
        <f aca="false">O159+U159</f>
        <v>2000</v>
      </c>
      <c r="O159" s="84" t="n">
        <f aca="false">P159+S159+T159+R159</f>
        <v>2000</v>
      </c>
      <c r="P159" s="84" t="n">
        <v>0</v>
      </c>
      <c r="Q159" s="84" t="n">
        <v>0</v>
      </c>
      <c r="R159" s="84" t="n">
        <v>0</v>
      </c>
      <c r="S159" s="84" t="n">
        <v>2000</v>
      </c>
      <c r="T159" s="84" t="n">
        <v>0</v>
      </c>
      <c r="U159" s="84" t="n">
        <v>0</v>
      </c>
      <c r="V159" s="85" t="n">
        <v>0</v>
      </c>
      <c r="W159" s="92" t="s">
        <v>39</v>
      </c>
      <c r="X159" s="4" t="str">
        <f aca="false">B159&amp;C159&amp;A159</f>
        <v>851-Ochrona zdrowia85154-Przeciwdziałanie alkoholizmowi2002.036</v>
      </c>
    </row>
    <row r="160" customFormat="false" ht="15" hidden="false" customHeight="true" outlineLevel="0" collapsed="false">
      <c r="A160" s="1" t="n">
        <v>2002.037</v>
      </c>
      <c r="B160" s="76" t="s">
        <v>352</v>
      </c>
      <c r="C160" s="76" t="s">
        <v>353</v>
      </c>
      <c r="D160" s="77" t="s">
        <v>123</v>
      </c>
      <c r="E160" s="109" t="s">
        <v>65</v>
      </c>
      <c r="F160" s="79" t="s">
        <v>354</v>
      </c>
      <c r="G160" s="80"/>
      <c r="H160" s="77" t="s">
        <v>356</v>
      </c>
      <c r="I160" s="76"/>
      <c r="J160" s="81" t="s">
        <v>358</v>
      </c>
      <c r="K160" s="81" t="s">
        <v>260</v>
      </c>
      <c r="L160" s="82" t="n">
        <v>237</v>
      </c>
      <c r="M160" s="101" t="s">
        <v>372</v>
      </c>
      <c r="N160" s="84" t="n">
        <f aca="false">O160+U160</f>
        <v>4000</v>
      </c>
      <c r="O160" s="84" t="n">
        <f aca="false">P160+S160+T160+R160</f>
        <v>4000</v>
      </c>
      <c r="P160" s="84" t="n">
        <v>0</v>
      </c>
      <c r="Q160" s="84" t="n">
        <v>0</v>
      </c>
      <c r="R160" s="84" t="n">
        <v>0</v>
      </c>
      <c r="S160" s="84" t="n">
        <v>4000</v>
      </c>
      <c r="T160" s="84" t="n">
        <v>0</v>
      </c>
      <c r="U160" s="84" t="n">
        <v>0</v>
      </c>
      <c r="V160" s="85" t="n">
        <v>0</v>
      </c>
      <c r="W160" s="75" t="str">
        <f aca="false">J160&amp;"."&amp;K160</f>
        <v>BPSS.SP-18</v>
      </c>
      <c r="X160" s="4" t="str">
        <f aca="false">B160&amp;C160&amp;A160</f>
        <v>851-Ochrona zdrowia85154-Przeciwdziałanie alkoholizmowi2002.037</v>
      </c>
    </row>
    <row r="161" customFormat="false" ht="25.5" hidden="false" customHeight="true" outlineLevel="0" collapsed="false">
      <c r="A161" s="1" t="n">
        <v>2002.038</v>
      </c>
      <c r="B161" s="76" t="s">
        <v>352</v>
      </c>
      <c r="C161" s="76" t="s">
        <v>353</v>
      </c>
      <c r="D161" s="77" t="s">
        <v>28</v>
      </c>
      <c r="E161" s="109" t="s">
        <v>65</v>
      </c>
      <c r="F161" s="79" t="s">
        <v>354</v>
      </c>
      <c r="G161" s="80"/>
      <c r="H161" s="77" t="s">
        <v>356</v>
      </c>
      <c r="I161" s="76"/>
      <c r="J161" s="81" t="s">
        <v>66</v>
      </c>
      <c r="K161" s="81" t="s">
        <v>31</v>
      </c>
      <c r="L161" s="82" t="n">
        <v>238</v>
      </c>
      <c r="M161" s="101" t="s">
        <v>373</v>
      </c>
      <c r="N161" s="84" t="n">
        <f aca="false">O161+U161</f>
        <v>117500</v>
      </c>
      <c r="O161" s="84" t="n">
        <f aca="false">P161+S161+T161+R161</f>
        <v>117500</v>
      </c>
      <c r="P161" s="84" t="n">
        <v>0</v>
      </c>
      <c r="Q161" s="84" t="n">
        <v>0</v>
      </c>
      <c r="R161" s="84" t="n">
        <v>0</v>
      </c>
      <c r="S161" s="84" t="n">
        <v>117500</v>
      </c>
      <c r="T161" s="84" t="n">
        <v>0</v>
      </c>
      <c r="U161" s="84" t="n">
        <v>0</v>
      </c>
      <c r="V161" s="85" t="n">
        <v>0</v>
      </c>
      <c r="W161" s="92" t="s">
        <v>39</v>
      </c>
      <c r="X161" s="4" t="str">
        <f aca="false">B161&amp;C161&amp;A161</f>
        <v>851-Ochrona zdrowia85154-Przeciwdziałanie alkoholizmowi2002.038</v>
      </c>
    </row>
    <row r="162" s="61" customFormat="true" ht="15" hidden="false" customHeight="true" outlineLevel="0" collapsed="false">
      <c r="A162" s="62" t="n">
        <v>2000</v>
      </c>
      <c r="B162" s="63" t="s">
        <v>352</v>
      </c>
      <c r="C162" s="64" t="s">
        <v>374</v>
      </c>
      <c r="D162" s="65"/>
      <c r="E162" s="103"/>
      <c r="F162" s="86"/>
      <c r="G162" s="87"/>
      <c r="H162" s="88" t="s">
        <v>375</v>
      </c>
      <c r="I162" s="89" t="s">
        <v>48</v>
      </c>
      <c r="J162" s="90"/>
      <c r="K162" s="90"/>
      <c r="L162" s="91"/>
      <c r="M162" s="73"/>
      <c r="N162" s="64" t="n">
        <f aca="false">SUBTOTAL(9,N163:N168)</f>
        <v>716000</v>
      </c>
      <c r="O162" s="64" t="n">
        <f aca="false">SUBTOTAL(9,O163:O168)</f>
        <v>716000</v>
      </c>
      <c r="P162" s="64" t="n">
        <f aca="false">SUBTOTAL(9,P163:P168)</f>
        <v>0</v>
      </c>
      <c r="Q162" s="64" t="n">
        <f aca="false">SUBTOTAL(9,Q163:Q168)</f>
        <v>0</v>
      </c>
      <c r="R162" s="64" t="n">
        <f aca="false">SUBTOTAL(9,R163:R168)</f>
        <v>0</v>
      </c>
      <c r="S162" s="64" t="n">
        <f aca="false">SUBTOTAL(9,S163:S168)</f>
        <v>0</v>
      </c>
      <c r="T162" s="64" t="n">
        <f aca="false">SUBTOTAL(9,T163:T168)</f>
        <v>716000</v>
      </c>
      <c r="U162" s="64" t="n">
        <f aca="false">SUBTOTAL(9,U163:U168)</f>
        <v>0</v>
      </c>
      <c r="V162" s="74" t="n">
        <f aca="false">SUBTOTAL(9,V163:V168)</f>
        <v>0</v>
      </c>
      <c r="W162" s="75" t="str">
        <f aca="false">J162&amp;"."&amp;K162</f>
        <v>.</v>
      </c>
      <c r="X162" s="4" t="str">
        <f aca="false">B162&amp;C162&amp;A162</f>
        <v>851-Ochrona zdrowia85195-Pozostała działalność2000</v>
      </c>
    </row>
    <row r="163" customFormat="false" ht="25.5" hidden="false" customHeight="true" outlineLevel="0" collapsed="false">
      <c r="A163" s="1" t="n">
        <v>2001.076</v>
      </c>
      <c r="B163" s="76" t="s">
        <v>352</v>
      </c>
      <c r="C163" s="76" t="s">
        <v>374</v>
      </c>
      <c r="D163" s="77" t="s">
        <v>123</v>
      </c>
      <c r="E163" s="78" t="s">
        <v>29</v>
      </c>
      <c r="F163" s="79" t="s">
        <v>354</v>
      </c>
      <c r="G163" s="80"/>
      <c r="H163" s="77" t="s">
        <v>375</v>
      </c>
      <c r="I163" s="76"/>
      <c r="J163" s="81" t="s">
        <v>358</v>
      </c>
      <c r="K163" s="81" t="s">
        <v>31</v>
      </c>
      <c r="L163" s="82" t="s">
        <v>376</v>
      </c>
      <c r="M163" s="101" t="s">
        <v>377</v>
      </c>
      <c r="N163" s="84" t="n">
        <f aca="false">O163+U163</f>
        <v>80000</v>
      </c>
      <c r="O163" s="84" t="n">
        <f aca="false">P163+S163+T163+R163</f>
        <v>80000</v>
      </c>
      <c r="P163" s="84" t="n">
        <v>0</v>
      </c>
      <c r="Q163" s="84" t="n">
        <v>0</v>
      </c>
      <c r="R163" s="84" t="n">
        <v>0</v>
      </c>
      <c r="S163" s="84" t="n">
        <v>0</v>
      </c>
      <c r="T163" s="84" t="n">
        <v>80000</v>
      </c>
      <c r="U163" s="84" t="n">
        <v>0</v>
      </c>
      <c r="V163" s="85" t="n">
        <v>0</v>
      </c>
      <c r="W163" s="75" t="str">
        <f aca="false">J163&amp;"."&amp;K163</f>
        <v>BPSS. </v>
      </c>
      <c r="X163" s="4" t="str">
        <f aca="false">B163&amp;C163&amp;A163</f>
        <v>851-Ochrona zdrowia85195-Pozostała działalność2001.076</v>
      </c>
    </row>
    <row r="164" customFormat="false" ht="25.5" hidden="false" customHeight="true" outlineLevel="0" collapsed="false">
      <c r="A164" s="1" t="n">
        <v>2001.077</v>
      </c>
      <c r="B164" s="76" t="s">
        <v>352</v>
      </c>
      <c r="C164" s="76" t="s">
        <v>374</v>
      </c>
      <c r="D164" s="77" t="s">
        <v>123</v>
      </c>
      <c r="E164" s="78" t="s">
        <v>29</v>
      </c>
      <c r="F164" s="79" t="s">
        <v>354</v>
      </c>
      <c r="G164" s="80"/>
      <c r="H164" s="77" t="s">
        <v>375</v>
      </c>
      <c r="I164" s="76"/>
      <c r="J164" s="81" t="s">
        <v>358</v>
      </c>
      <c r="K164" s="81" t="s">
        <v>31</v>
      </c>
      <c r="L164" s="82" t="s">
        <v>378</v>
      </c>
      <c r="M164" s="101" t="s">
        <v>379</v>
      </c>
      <c r="N164" s="84" t="n">
        <f aca="false">O164+U164</f>
        <v>400000</v>
      </c>
      <c r="O164" s="84" t="n">
        <f aca="false">P164+S164+T164+R164</f>
        <v>400000</v>
      </c>
      <c r="P164" s="84" t="n">
        <v>0</v>
      </c>
      <c r="Q164" s="84" t="n">
        <v>0</v>
      </c>
      <c r="R164" s="84" t="n">
        <v>0</v>
      </c>
      <c r="S164" s="84" t="n">
        <v>0</v>
      </c>
      <c r="T164" s="84" t="n">
        <v>400000</v>
      </c>
      <c r="U164" s="84" t="n">
        <v>0</v>
      </c>
      <c r="V164" s="85" t="n">
        <v>0</v>
      </c>
      <c r="W164" s="75" t="str">
        <f aca="false">J164&amp;"."&amp;K164</f>
        <v>BPSS. </v>
      </c>
      <c r="X164" s="4" t="str">
        <f aca="false">B164&amp;C164&amp;A164</f>
        <v>851-Ochrona zdrowia85195-Pozostała działalność2001.077</v>
      </c>
    </row>
    <row r="165" customFormat="false" ht="15" hidden="false" customHeight="true" outlineLevel="0" collapsed="false">
      <c r="A165" s="1" t="n">
        <v>2001.078</v>
      </c>
      <c r="B165" s="76" t="s">
        <v>352</v>
      </c>
      <c r="C165" s="76" t="s">
        <v>374</v>
      </c>
      <c r="D165" s="77" t="s">
        <v>123</v>
      </c>
      <c r="E165" s="78" t="s">
        <v>29</v>
      </c>
      <c r="F165" s="79" t="s">
        <v>354</v>
      </c>
      <c r="G165" s="80"/>
      <c r="H165" s="77" t="s">
        <v>375</v>
      </c>
      <c r="I165" s="76"/>
      <c r="J165" s="81" t="s">
        <v>358</v>
      </c>
      <c r="K165" s="81" t="s">
        <v>31</v>
      </c>
      <c r="L165" s="82" t="s">
        <v>380</v>
      </c>
      <c r="M165" s="101" t="s">
        <v>48</v>
      </c>
      <c r="N165" s="84" t="n">
        <f aca="false">O165+U165</f>
        <v>31000</v>
      </c>
      <c r="O165" s="84" t="n">
        <f aca="false">P165+S165+T165+R165</f>
        <v>31000</v>
      </c>
      <c r="P165" s="84" t="n">
        <v>0</v>
      </c>
      <c r="Q165" s="84" t="n">
        <v>0</v>
      </c>
      <c r="R165" s="84" t="n">
        <v>0</v>
      </c>
      <c r="S165" s="84" t="n">
        <v>0</v>
      </c>
      <c r="T165" s="84" t="n">
        <v>31000</v>
      </c>
      <c r="U165" s="84" t="n">
        <v>0</v>
      </c>
      <c r="V165" s="85" t="n">
        <v>0</v>
      </c>
      <c r="W165" s="75" t="str">
        <f aca="false">J165&amp;"."&amp;K165</f>
        <v>BPSS. </v>
      </c>
      <c r="X165" s="4" t="str">
        <f aca="false">B165&amp;C165&amp;A165</f>
        <v>851-Ochrona zdrowia85195-Pozostała działalność2001.078</v>
      </c>
    </row>
    <row r="166" customFormat="false" ht="15" hidden="false" customHeight="true" outlineLevel="0" collapsed="false">
      <c r="A166" s="1" t="n">
        <v>2001.079</v>
      </c>
      <c r="B166" s="76" t="s">
        <v>352</v>
      </c>
      <c r="C166" s="76" t="s">
        <v>374</v>
      </c>
      <c r="D166" s="77" t="s">
        <v>123</v>
      </c>
      <c r="E166" s="78" t="s">
        <v>29</v>
      </c>
      <c r="F166" s="79" t="s">
        <v>354</v>
      </c>
      <c r="G166" s="80"/>
      <c r="H166" s="77" t="s">
        <v>375</v>
      </c>
      <c r="I166" s="76"/>
      <c r="J166" s="81" t="s">
        <v>358</v>
      </c>
      <c r="K166" s="81" t="s">
        <v>31</v>
      </c>
      <c r="L166" s="82" t="s">
        <v>381</v>
      </c>
      <c r="M166" s="101" t="s">
        <v>382</v>
      </c>
      <c r="N166" s="84" t="n">
        <f aca="false">O166+U166</f>
        <v>30000</v>
      </c>
      <c r="O166" s="84" t="n">
        <f aca="false">P166+S166+T166+R166</f>
        <v>30000</v>
      </c>
      <c r="P166" s="84" t="n">
        <v>0</v>
      </c>
      <c r="Q166" s="84" t="n">
        <v>0</v>
      </c>
      <c r="R166" s="84" t="n">
        <v>0</v>
      </c>
      <c r="S166" s="84" t="n">
        <v>0</v>
      </c>
      <c r="T166" s="84" t="n">
        <v>30000</v>
      </c>
      <c r="U166" s="84" t="n">
        <v>0</v>
      </c>
      <c r="V166" s="85" t="n">
        <v>0</v>
      </c>
      <c r="W166" s="75" t="str">
        <f aca="false">J166&amp;"."&amp;K166</f>
        <v>BPSS. </v>
      </c>
      <c r="X166" s="4" t="str">
        <f aca="false">B166&amp;C166&amp;A166</f>
        <v>851-Ochrona zdrowia85195-Pozostała działalność2001.079</v>
      </c>
    </row>
    <row r="167" customFormat="false" ht="15" hidden="false" customHeight="true" outlineLevel="0" collapsed="false">
      <c r="A167" s="1" t="n">
        <v>2001.08</v>
      </c>
      <c r="B167" s="76" t="s">
        <v>352</v>
      </c>
      <c r="C167" s="76" t="s">
        <v>374</v>
      </c>
      <c r="D167" s="77" t="s">
        <v>123</v>
      </c>
      <c r="E167" s="78" t="s">
        <v>29</v>
      </c>
      <c r="F167" s="79" t="s">
        <v>354</v>
      </c>
      <c r="G167" s="80"/>
      <c r="H167" s="77" t="s">
        <v>375</v>
      </c>
      <c r="I167" s="76"/>
      <c r="J167" s="81" t="s">
        <v>358</v>
      </c>
      <c r="K167" s="81" t="s">
        <v>31</v>
      </c>
      <c r="L167" s="82" t="s">
        <v>383</v>
      </c>
      <c r="M167" s="101" t="s">
        <v>384</v>
      </c>
      <c r="N167" s="84" t="n">
        <f aca="false">O167+U167</f>
        <v>60000</v>
      </c>
      <c r="O167" s="84" t="n">
        <f aca="false">P167+S167+T167+R167</f>
        <v>60000</v>
      </c>
      <c r="P167" s="84" t="n">
        <v>0</v>
      </c>
      <c r="Q167" s="84" t="n">
        <v>0</v>
      </c>
      <c r="R167" s="84" t="n">
        <v>0</v>
      </c>
      <c r="S167" s="84" t="n">
        <v>0</v>
      </c>
      <c r="T167" s="84" t="n">
        <v>60000</v>
      </c>
      <c r="U167" s="84" t="n">
        <v>0</v>
      </c>
      <c r="V167" s="85" t="n">
        <v>0</v>
      </c>
      <c r="W167" s="75" t="str">
        <f aca="false">J167&amp;"."&amp;K167</f>
        <v>BPSS. </v>
      </c>
      <c r="X167" s="4" t="str">
        <f aca="false">B167&amp;C167&amp;A167</f>
        <v>851-Ochrona zdrowia85195-Pozostała działalność2001.08</v>
      </c>
    </row>
    <row r="168" customFormat="false" ht="15" hidden="false" customHeight="true" outlineLevel="0" collapsed="false">
      <c r="A168" s="1" t="n">
        <v>2001.081</v>
      </c>
      <c r="B168" s="76" t="s">
        <v>352</v>
      </c>
      <c r="C168" s="76" t="s">
        <v>374</v>
      </c>
      <c r="D168" s="77" t="s">
        <v>123</v>
      </c>
      <c r="E168" s="78" t="s">
        <v>29</v>
      </c>
      <c r="F168" s="79" t="s">
        <v>354</v>
      </c>
      <c r="G168" s="80"/>
      <c r="H168" s="77" t="s">
        <v>375</v>
      </c>
      <c r="I168" s="76"/>
      <c r="J168" s="81" t="s">
        <v>358</v>
      </c>
      <c r="K168" s="81" t="s">
        <v>31</v>
      </c>
      <c r="L168" s="82" t="s">
        <v>385</v>
      </c>
      <c r="M168" s="101" t="s">
        <v>386</v>
      </c>
      <c r="N168" s="84" t="n">
        <f aca="false">O168+U168</f>
        <v>115000</v>
      </c>
      <c r="O168" s="84" t="n">
        <f aca="false">P168+S168+T168+R168</f>
        <v>115000</v>
      </c>
      <c r="P168" s="84" t="n">
        <v>0</v>
      </c>
      <c r="Q168" s="84" t="n">
        <v>0</v>
      </c>
      <c r="R168" s="84" t="n">
        <v>0</v>
      </c>
      <c r="S168" s="84" t="n">
        <v>0</v>
      </c>
      <c r="T168" s="84" t="n">
        <v>115000</v>
      </c>
      <c r="U168" s="84" t="n">
        <v>0</v>
      </c>
      <c r="V168" s="85" t="n">
        <v>0</v>
      </c>
      <c r="W168" s="75" t="str">
        <f aca="false">J168&amp;"."&amp;K168</f>
        <v>BPSS. </v>
      </c>
      <c r="X168" s="4" t="str">
        <f aca="false">B168&amp;C168&amp;A168</f>
        <v>851-Ochrona zdrowia85195-Pozostała działalność2001.081</v>
      </c>
    </row>
    <row r="169" s="61" customFormat="true" ht="15" hidden="false" customHeight="true" outlineLevel="0" collapsed="false">
      <c r="A169" s="1" t="n">
        <v>1990</v>
      </c>
      <c r="B169" s="110" t="s">
        <v>387</v>
      </c>
      <c r="C169" s="110" t="s">
        <v>388</v>
      </c>
      <c r="D169" s="111"/>
      <c r="E169" s="112"/>
      <c r="F169" s="95" t="s">
        <v>389</v>
      </c>
      <c r="G169" s="96" t="s">
        <v>390</v>
      </c>
      <c r="H169" s="97"/>
      <c r="I169" s="98"/>
      <c r="J169" s="99"/>
      <c r="K169" s="99"/>
      <c r="L169" s="100"/>
      <c r="M169" s="56"/>
      <c r="N169" s="57" t="n">
        <f aca="false">SUBTOTAL(9,N170:N184)</f>
        <v>5457956</v>
      </c>
      <c r="O169" s="57" t="n">
        <f aca="false">SUBTOTAL(9,O170:O184)</f>
        <v>5447956</v>
      </c>
      <c r="P169" s="57" t="n">
        <f aca="false">SUBTOTAL(9,P170:P184)</f>
        <v>922238</v>
      </c>
      <c r="Q169" s="57" t="n">
        <f aca="false">SUBTOTAL(9,Q170:Q184)</f>
        <v>852768</v>
      </c>
      <c r="R169" s="57" t="n">
        <f aca="false">SUBTOTAL(9,R170:R184)</f>
        <v>182470</v>
      </c>
      <c r="S169" s="57" t="n">
        <f aca="false">SUBTOTAL(9,S170:S184)</f>
        <v>4343248</v>
      </c>
      <c r="T169" s="57" t="n">
        <f aca="false">SUBTOTAL(9,T170:T184)</f>
        <v>0</v>
      </c>
      <c r="U169" s="57" t="n">
        <f aca="false">SUBTOTAL(9,U170:U184)</f>
        <v>10000</v>
      </c>
      <c r="V169" s="58" t="n">
        <f aca="false">SUBTOTAL(9,V170:V184)</f>
        <v>10000</v>
      </c>
      <c r="W169" s="75" t="str">
        <f aca="false">J169&amp;"."&amp;K169</f>
        <v>.</v>
      </c>
      <c r="X169" s="4" t="str">
        <f aca="false">B169&amp;C169&amp;A169</f>
        <v>853-Opieka społeczna85302-Domy pomocy społecznej1990</v>
      </c>
    </row>
    <row r="170" s="61" customFormat="true" ht="15" hidden="false" customHeight="true" outlineLevel="0" collapsed="false">
      <c r="A170" s="62" t="n">
        <v>2000</v>
      </c>
      <c r="B170" s="63" t="s">
        <v>387</v>
      </c>
      <c r="C170" s="64" t="s">
        <v>388</v>
      </c>
      <c r="D170" s="65"/>
      <c r="E170" s="103"/>
      <c r="F170" s="67"/>
      <c r="G170" s="68"/>
      <c r="H170" s="69" t="s">
        <v>391</v>
      </c>
      <c r="I170" s="70" t="s">
        <v>392</v>
      </c>
      <c r="J170" s="71"/>
      <c r="K170" s="71"/>
      <c r="L170" s="72"/>
      <c r="M170" s="73"/>
      <c r="N170" s="64" t="n">
        <f aca="false">SUBTOTAL(9,N171:N171)</f>
        <v>290995</v>
      </c>
      <c r="O170" s="64" t="n">
        <f aca="false">SUBTOTAL(9,O171:O171)</f>
        <v>290995</v>
      </c>
      <c r="P170" s="64" t="n">
        <f aca="false">SUBTOTAL(9,P171:P171)</f>
        <v>152797</v>
      </c>
      <c r="Q170" s="64" t="n">
        <f aca="false">SUBTOTAL(9,Q171:Q171)</f>
        <v>141017</v>
      </c>
      <c r="R170" s="64" t="n">
        <f aca="false">SUBTOTAL(9,R171:R171)</f>
        <v>30569</v>
      </c>
      <c r="S170" s="64" t="n">
        <f aca="false">SUBTOTAL(9,S171:S171)</f>
        <v>107629</v>
      </c>
      <c r="T170" s="64" t="n">
        <f aca="false">SUBTOTAL(9,T171:T171)</f>
        <v>0</v>
      </c>
      <c r="U170" s="64" t="n">
        <f aca="false">SUBTOTAL(9,U171:U171)</f>
        <v>0</v>
      </c>
      <c r="V170" s="74" t="n">
        <f aca="false">SUBTOTAL(9,V171:V171)</f>
        <v>0</v>
      </c>
      <c r="W170" s="75" t="str">
        <f aca="false">J170&amp;"."&amp;K170</f>
        <v>.</v>
      </c>
      <c r="X170" s="4" t="str">
        <f aca="false">B170&amp;C170&amp;A170</f>
        <v>853-Opieka społeczna85302-Domy pomocy społecznej2000</v>
      </c>
    </row>
    <row r="171" customFormat="false" ht="15" hidden="false" customHeight="true" outlineLevel="0" collapsed="false">
      <c r="A171" s="1" t="n">
        <v>2001.082</v>
      </c>
      <c r="B171" s="76" t="s">
        <v>387</v>
      </c>
      <c r="C171" s="76" t="s">
        <v>388</v>
      </c>
      <c r="D171" s="77" t="s">
        <v>123</v>
      </c>
      <c r="E171" s="78" t="s">
        <v>29</v>
      </c>
      <c r="F171" s="79" t="s">
        <v>389</v>
      </c>
      <c r="G171" s="80"/>
      <c r="H171" s="77" t="s">
        <v>391</v>
      </c>
      <c r="I171" s="76"/>
      <c r="J171" s="81" t="s">
        <v>358</v>
      </c>
      <c r="K171" s="81" t="s">
        <v>393</v>
      </c>
      <c r="L171" s="82" t="s">
        <v>394</v>
      </c>
      <c r="M171" s="101" t="s">
        <v>395</v>
      </c>
      <c r="N171" s="84" t="n">
        <f aca="false">O171+U171</f>
        <v>290995</v>
      </c>
      <c r="O171" s="84" t="n">
        <f aca="false">P171+S171+T171+R171</f>
        <v>290995</v>
      </c>
      <c r="P171" s="84" t="n">
        <v>152797</v>
      </c>
      <c r="Q171" s="84" t="n">
        <v>141017</v>
      </c>
      <c r="R171" s="84" t="n">
        <v>30569</v>
      </c>
      <c r="S171" s="84" t="n">
        <v>107629</v>
      </c>
      <c r="T171" s="84" t="n">
        <v>0</v>
      </c>
      <c r="U171" s="84" t="n">
        <v>0</v>
      </c>
      <c r="V171" s="85" t="n">
        <v>0</v>
      </c>
      <c r="W171" s="75" t="str">
        <f aca="false">J171&amp;"."&amp;K171</f>
        <v>BPSS.OPS</v>
      </c>
      <c r="X171" s="4" t="str">
        <f aca="false">B171&amp;C171&amp;A171</f>
        <v>853-Opieka społeczna85302-Domy pomocy społecznej2001.082</v>
      </c>
    </row>
    <row r="172" s="61" customFormat="true" ht="15" hidden="false" customHeight="true" outlineLevel="0" collapsed="false">
      <c r="A172" s="62" t="n">
        <v>2000</v>
      </c>
      <c r="B172" s="63" t="s">
        <v>387</v>
      </c>
      <c r="C172" s="64" t="s">
        <v>396</v>
      </c>
      <c r="D172" s="65"/>
      <c r="E172" s="103"/>
      <c r="F172" s="86"/>
      <c r="G172" s="87"/>
      <c r="H172" s="88" t="s">
        <v>397</v>
      </c>
      <c r="I172" s="89" t="s">
        <v>398</v>
      </c>
      <c r="J172" s="90"/>
      <c r="K172" s="90"/>
      <c r="L172" s="91"/>
      <c r="M172" s="73"/>
      <c r="N172" s="64" t="n">
        <f aca="false">SUBTOTAL(9,N173:N173)</f>
        <v>315738</v>
      </c>
      <c r="O172" s="64" t="n">
        <f aca="false">SUBTOTAL(9,O173:O173)</f>
        <v>315738</v>
      </c>
      <c r="P172" s="64" t="n">
        <f aca="false">SUBTOTAL(9,P173:P173)</f>
        <v>231305</v>
      </c>
      <c r="Q172" s="64" t="n">
        <f aca="false">SUBTOTAL(9,Q173:Q173)</f>
        <v>214029</v>
      </c>
      <c r="R172" s="64" t="n">
        <f aca="false">SUBTOTAL(9,R173:R173)</f>
        <v>47024</v>
      </c>
      <c r="S172" s="64" t="n">
        <f aca="false">SUBTOTAL(9,S173:S173)</f>
        <v>37409</v>
      </c>
      <c r="T172" s="64" t="n">
        <f aca="false">SUBTOTAL(9,T173:T173)</f>
        <v>0</v>
      </c>
      <c r="U172" s="64" t="n">
        <f aca="false">SUBTOTAL(9,U173:U173)</f>
        <v>0</v>
      </c>
      <c r="V172" s="74" t="n">
        <f aca="false">SUBTOTAL(9,V173:V173)</f>
        <v>0</v>
      </c>
      <c r="W172" s="92" t="s">
        <v>399</v>
      </c>
      <c r="X172" s="4" t="str">
        <f aca="false">B172&amp;C172&amp;A172</f>
        <v>853-Opieka społeczna85305-Żłobki2000</v>
      </c>
    </row>
    <row r="173" customFormat="false" ht="15" hidden="false" customHeight="true" outlineLevel="0" collapsed="false">
      <c r="A173" s="1" t="n">
        <v>2001.083</v>
      </c>
      <c r="B173" s="76" t="s">
        <v>387</v>
      </c>
      <c r="C173" s="76" t="s">
        <v>396</v>
      </c>
      <c r="D173" s="77" t="s">
        <v>90</v>
      </c>
      <c r="E173" s="78" t="s">
        <v>29</v>
      </c>
      <c r="F173" s="79" t="s">
        <v>389</v>
      </c>
      <c r="G173" s="80"/>
      <c r="H173" s="77" t="s">
        <v>397</v>
      </c>
      <c r="I173" s="76"/>
      <c r="J173" s="81" t="s">
        <v>203</v>
      </c>
      <c r="K173" s="81" t="s">
        <v>400</v>
      </c>
      <c r="L173" s="82" t="s">
        <v>401</v>
      </c>
      <c r="M173" s="101" t="s">
        <v>400</v>
      </c>
      <c r="N173" s="84" t="n">
        <f aca="false">O173+U173</f>
        <v>315738</v>
      </c>
      <c r="O173" s="84" t="n">
        <f aca="false">P173+S173+T173+R173</f>
        <v>315738</v>
      </c>
      <c r="P173" s="84" t="n">
        <v>231305</v>
      </c>
      <c r="Q173" s="84" t="n">
        <v>214029</v>
      </c>
      <c r="R173" s="84" t="n">
        <v>47024</v>
      </c>
      <c r="S173" s="84" t="n">
        <v>37409</v>
      </c>
      <c r="T173" s="84" t="n">
        <v>0</v>
      </c>
      <c r="U173" s="84" t="n">
        <v>0</v>
      </c>
      <c r="V173" s="85" t="n">
        <v>0</v>
      </c>
      <c r="W173" s="75" t="str">
        <f aca="false">J173&amp;"."&amp;K173</f>
        <v>WEKiS.Żłobek</v>
      </c>
      <c r="X173" s="4" t="str">
        <f aca="false">B173&amp;C173&amp;A173</f>
        <v>853-Opieka społeczna85305-Żłobki2001.083</v>
      </c>
    </row>
    <row r="174" s="61" customFormat="true" ht="15" hidden="false" customHeight="true" outlineLevel="0" collapsed="false">
      <c r="A174" s="62" t="n">
        <v>2000</v>
      </c>
      <c r="B174" s="63" t="s">
        <v>387</v>
      </c>
      <c r="C174" s="64" t="s">
        <v>402</v>
      </c>
      <c r="D174" s="65"/>
      <c r="E174" s="103"/>
      <c r="F174" s="86"/>
      <c r="G174" s="87"/>
      <c r="H174" s="88" t="s">
        <v>403</v>
      </c>
      <c r="I174" s="89" t="s">
        <v>404</v>
      </c>
      <c r="J174" s="90"/>
      <c r="K174" s="90"/>
      <c r="L174" s="91"/>
      <c r="M174" s="73"/>
      <c r="N174" s="64" t="n">
        <f aca="false">SUBTOTAL(9,N175:N175)</f>
        <v>700606</v>
      </c>
      <c r="O174" s="64" t="n">
        <f aca="false">SUBTOTAL(9,O175:O175)</f>
        <v>700606</v>
      </c>
      <c r="P174" s="64" t="n">
        <f aca="false">SUBTOTAL(9,P175:P175)</f>
        <v>0</v>
      </c>
      <c r="Q174" s="64" t="n">
        <f aca="false">SUBTOTAL(9,Q175:Q175)</f>
        <v>0</v>
      </c>
      <c r="R174" s="64" t="n">
        <f aca="false">SUBTOTAL(9,R175:R175)</f>
        <v>0</v>
      </c>
      <c r="S174" s="64" t="n">
        <f aca="false">SUBTOTAL(9,S175:S175)</f>
        <v>700606</v>
      </c>
      <c r="T174" s="64" t="n">
        <f aca="false">SUBTOTAL(9,T175:T175)</f>
        <v>0</v>
      </c>
      <c r="U174" s="64" t="n">
        <f aca="false">SUBTOTAL(9,U175:U175)</f>
        <v>0</v>
      </c>
      <c r="V174" s="74" t="n">
        <f aca="false">SUBTOTAL(9,V175:V175)</f>
        <v>0</v>
      </c>
      <c r="W174" s="75" t="str">
        <f aca="false">J174&amp;"."&amp;K174</f>
        <v>.</v>
      </c>
      <c r="X174" s="4" t="str">
        <f aca="false">B174&amp;C174&amp;A174</f>
        <v>853-Opieka społeczna85314- Zasiłki i pomoc w naturze oraz składki na ubezpieczenia społeczne2000</v>
      </c>
    </row>
    <row r="175" customFormat="false" ht="27" hidden="false" customHeight="true" outlineLevel="0" collapsed="false">
      <c r="A175" s="1" t="n">
        <v>2001.084</v>
      </c>
      <c r="B175" s="76" t="s">
        <v>387</v>
      </c>
      <c r="C175" s="76" t="s">
        <v>402</v>
      </c>
      <c r="D175" s="77" t="s">
        <v>123</v>
      </c>
      <c r="E175" s="78" t="s">
        <v>29</v>
      </c>
      <c r="F175" s="79" t="s">
        <v>389</v>
      </c>
      <c r="G175" s="80"/>
      <c r="H175" s="77" t="s">
        <v>403</v>
      </c>
      <c r="I175" s="76"/>
      <c r="J175" s="81" t="s">
        <v>358</v>
      </c>
      <c r="K175" s="81" t="s">
        <v>393</v>
      </c>
      <c r="L175" s="82" t="s">
        <v>405</v>
      </c>
      <c r="M175" s="101" t="s">
        <v>406</v>
      </c>
      <c r="N175" s="84" t="n">
        <f aca="false">O175+U175</f>
        <v>700606</v>
      </c>
      <c r="O175" s="84" t="n">
        <f aca="false">P175+S175+T175+R175</f>
        <v>700606</v>
      </c>
      <c r="P175" s="84" t="n">
        <v>0</v>
      </c>
      <c r="Q175" s="84" t="n">
        <v>0</v>
      </c>
      <c r="R175" s="84" t="n">
        <v>0</v>
      </c>
      <c r="S175" s="84" t="n">
        <v>700606</v>
      </c>
      <c r="T175" s="84" t="n">
        <v>0</v>
      </c>
      <c r="U175" s="84" t="n">
        <v>0</v>
      </c>
      <c r="V175" s="85" t="n">
        <v>0</v>
      </c>
      <c r="W175" s="75" t="str">
        <f aca="false">J175&amp;"."&amp;K175</f>
        <v>BPSS.OPS</v>
      </c>
      <c r="X175" s="4" t="str">
        <f aca="false">B175&amp;C175&amp;A175</f>
        <v>853-Opieka społeczna85314- Zasiłki i pomoc w naturze oraz składki na ubezpieczenia społeczne2001.084</v>
      </c>
    </row>
    <row r="176" s="61" customFormat="true" ht="15" hidden="false" customHeight="true" outlineLevel="0" collapsed="false">
      <c r="A176" s="62" t="n">
        <v>2000</v>
      </c>
      <c r="B176" s="63" t="s">
        <v>387</v>
      </c>
      <c r="C176" s="64" t="s">
        <v>407</v>
      </c>
      <c r="D176" s="65"/>
      <c r="E176" s="103"/>
      <c r="F176" s="86"/>
      <c r="G176" s="87"/>
      <c r="H176" s="88" t="s">
        <v>408</v>
      </c>
      <c r="I176" s="89" t="s">
        <v>409</v>
      </c>
      <c r="J176" s="90"/>
      <c r="K176" s="90"/>
      <c r="L176" s="91"/>
      <c r="M176" s="73"/>
      <c r="N176" s="64" t="n">
        <f aca="false">SUBTOTAL(9,N177:N177)</f>
        <v>3300000</v>
      </c>
      <c r="O176" s="64" t="n">
        <f aca="false">SUBTOTAL(9,O177:O177)</f>
        <v>3300000</v>
      </c>
      <c r="P176" s="64" t="n">
        <f aca="false">SUBTOTAL(9,P177:P177)</f>
        <v>0</v>
      </c>
      <c r="Q176" s="64" t="n">
        <f aca="false">SUBTOTAL(9,Q177:Q177)</f>
        <v>0</v>
      </c>
      <c r="R176" s="64" t="n">
        <f aca="false">SUBTOTAL(9,R177:R177)</f>
        <v>0</v>
      </c>
      <c r="S176" s="64" t="n">
        <f aca="false">SUBTOTAL(9,S177:S177)</f>
        <v>3300000</v>
      </c>
      <c r="T176" s="64" t="n">
        <f aca="false">SUBTOTAL(9,T177:T177)</f>
        <v>0</v>
      </c>
      <c r="U176" s="64" t="n">
        <f aca="false">SUBTOTAL(9,U177:U177)</f>
        <v>0</v>
      </c>
      <c r="V176" s="74" t="n">
        <f aca="false">SUBTOTAL(9,V177:V177)</f>
        <v>0</v>
      </c>
      <c r="W176" s="92" t="s">
        <v>410</v>
      </c>
      <c r="X176" s="4" t="str">
        <f aca="false">B176&amp;C176&amp;A176</f>
        <v>853-Opieka społeczna85315-Dodatki mieszkaniowe2000</v>
      </c>
    </row>
    <row r="177" customFormat="false" ht="15" hidden="false" customHeight="true" outlineLevel="0" collapsed="false">
      <c r="A177" s="1" t="n">
        <v>2001.085</v>
      </c>
      <c r="B177" s="76" t="s">
        <v>387</v>
      </c>
      <c r="C177" s="76" t="s">
        <v>407</v>
      </c>
      <c r="D177" s="77" t="s">
        <v>90</v>
      </c>
      <c r="E177" s="78" t="s">
        <v>29</v>
      </c>
      <c r="F177" s="79" t="s">
        <v>389</v>
      </c>
      <c r="G177" s="80"/>
      <c r="H177" s="77" t="s">
        <v>408</v>
      </c>
      <c r="I177" s="76"/>
      <c r="J177" s="81" t="s">
        <v>91</v>
      </c>
      <c r="K177" s="81" t="s">
        <v>31</v>
      </c>
      <c r="L177" s="82" t="s">
        <v>411</v>
      </c>
      <c r="M177" s="101" t="s">
        <v>409</v>
      </c>
      <c r="N177" s="84" t="n">
        <f aca="false">O177+U177</f>
        <v>3300000</v>
      </c>
      <c r="O177" s="84" t="n">
        <f aca="false">P177+S177+T177+R177</f>
        <v>3300000</v>
      </c>
      <c r="P177" s="84" t="n">
        <v>0</v>
      </c>
      <c r="Q177" s="84" t="n">
        <v>0</v>
      </c>
      <c r="R177" s="84" t="n">
        <v>0</v>
      </c>
      <c r="S177" s="84" t="n">
        <v>3300000</v>
      </c>
      <c r="T177" s="84" t="n">
        <v>0</v>
      </c>
      <c r="U177" s="84" t="n">
        <v>0</v>
      </c>
      <c r="V177" s="85" t="n">
        <v>0</v>
      </c>
      <c r="W177" s="92" t="s">
        <v>325</v>
      </c>
      <c r="X177" s="4" t="str">
        <f aca="false">B177&amp;C177&amp;A177</f>
        <v>853-Opieka społeczna85315-Dodatki mieszkaniowe2001.085</v>
      </c>
    </row>
    <row r="178" s="61" customFormat="true" ht="15" hidden="false" customHeight="true" outlineLevel="0" collapsed="false">
      <c r="A178" s="62" t="n">
        <v>2000</v>
      </c>
      <c r="B178" s="63" t="s">
        <v>387</v>
      </c>
      <c r="C178" s="64" t="s">
        <v>412</v>
      </c>
      <c r="D178" s="65"/>
      <c r="E178" s="103"/>
      <c r="F178" s="86"/>
      <c r="G178" s="87"/>
      <c r="H178" s="88" t="s">
        <v>413</v>
      </c>
      <c r="I178" s="89" t="s">
        <v>414</v>
      </c>
      <c r="J178" s="90"/>
      <c r="K178" s="90"/>
      <c r="L178" s="91"/>
      <c r="M178" s="73"/>
      <c r="N178" s="64" t="n">
        <f aca="false">SUBTOTAL(9,N179:N180)</f>
        <v>707646</v>
      </c>
      <c r="O178" s="64" t="n">
        <f aca="false">SUBTOTAL(9,O179:O180)</f>
        <v>697646</v>
      </c>
      <c r="P178" s="64" t="n">
        <f aca="false">SUBTOTAL(9,P179:P180)</f>
        <v>538136</v>
      </c>
      <c r="Q178" s="64" t="n">
        <f aca="false">SUBTOTAL(9,Q179:Q180)</f>
        <v>497722</v>
      </c>
      <c r="R178" s="64" t="n">
        <f aca="false">SUBTOTAL(9,R179:R180)</f>
        <v>104877</v>
      </c>
      <c r="S178" s="64" t="n">
        <f aca="false">SUBTOTAL(9,S179:S180)</f>
        <v>54633</v>
      </c>
      <c r="T178" s="64" t="n">
        <f aca="false">SUBTOTAL(9,T179:T180)</f>
        <v>0</v>
      </c>
      <c r="U178" s="64" t="n">
        <f aca="false">SUBTOTAL(9,U179:U180)</f>
        <v>10000</v>
      </c>
      <c r="V178" s="74" t="n">
        <f aca="false">SUBTOTAL(9,V179:V180)</f>
        <v>10000</v>
      </c>
      <c r="W178" s="75" t="str">
        <f aca="false">J178&amp;"."&amp;K178</f>
        <v>.</v>
      </c>
      <c r="X178" s="4" t="str">
        <f aca="false">B178&amp;C178&amp;A178</f>
        <v>853-Opieka społeczna85319-Ośrodki pomocy społecznej2000</v>
      </c>
    </row>
    <row r="179" customFormat="false" ht="15" hidden="false" customHeight="true" outlineLevel="0" collapsed="false">
      <c r="A179" s="1" t="n">
        <v>2001.086</v>
      </c>
      <c r="B179" s="76" t="s">
        <v>387</v>
      </c>
      <c r="C179" s="76" t="s">
        <v>412</v>
      </c>
      <c r="D179" s="77" t="s">
        <v>123</v>
      </c>
      <c r="E179" s="78" t="s">
        <v>29</v>
      </c>
      <c r="F179" s="79" t="s">
        <v>389</v>
      </c>
      <c r="G179" s="80"/>
      <c r="H179" s="77" t="s">
        <v>413</v>
      </c>
      <c r="I179" s="76"/>
      <c r="J179" s="81" t="s">
        <v>358</v>
      </c>
      <c r="K179" s="81" t="s">
        <v>393</v>
      </c>
      <c r="L179" s="82" t="s">
        <v>415</v>
      </c>
      <c r="M179" s="101" t="s">
        <v>416</v>
      </c>
      <c r="N179" s="84" t="n">
        <f aca="false">O179+U179</f>
        <v>10000</v>
      </c>
      <c r="O179" s="84" t="n">
        <f aca="false">P179+S179+T179+R179</f>
        <v>0</v>
      </c>
      <c r="P179" s="84" t="n">
        <v>0</v>
      </c>
      <c r="Q179" s="84" t="n">
        <v>0</v>
      </c>
      <c r="R179" s="84" t="n">
        <v>0</v>
      </c>
      <c r="S179" s="84" t="n">
        <v>0</v>
      </c>
      <c r="T179" s="84" t="n">
        <v>0</v>
      </c>
      <c r="U179" s="84" t="n">
        <v>10000</v>
      </c>
      <c r="V179" s="85" t="n">
        <v>10000</v>
      </c>
      <c r="W179" s="75" t="str">
        <f aca="false">J179&amp;"."&amp;K179</f>
        <v>BPSS.OPS</v>
      </c>
      <c r="X179" s="4" t="str">
        <f aca="false">B179&amp;C179&amp;A179</f>
        <v>853-Opieka społeczna85319-Ośrodki pomocy społecznej2001.086</v>
      </c>
    </row>
    <row r="180" customFormat="false" ht="15" hidden="false" customHeight="true" outlineLevel="0" collapsed="false">
      <c r="A180" s="1" t="n">
        <v>2001.087</v>
      </c>
      <c r="B180" s="76" t="s">
        <v>387</v>
      </c>
      <c r="C180" s="76" t="s">
        <v>412</v>
      </c>
      <c r="D180" s="77" t="s">
        <v>123</v>
      </c>
      <c r="E180" s="78" t="s">
        <v>29</v>
      </c>
      <c r="F180" s="79" t="s">
        <v>389</v>
      </c>
      <c r="G180" s="80"/>
      <c r="H180" s="77" t="s">
        <v>413</v>
      </c>
      <c r="I180" s="76"/>
      <c r="J180" s="81" t="s">
        <v>358</v>
      </c>
      <c r="K180" s="81" t="s">
        <v>393</v>
      </c>
      <c r="L180" s="82" t="s">
        <v>417</v>
      </c>
      <c r="M180" s="101" t="s">
        <v>418</v>
      </c>
      <c r="N180" s="84" t="n">
        <f aca="false">O180+U180</f>
        <v>697646</v>
      </c>
      <c r="O180" s="84" t="n">
        <f aca="false">P180+S180+T180+R180</f>
        <v>697646</v>
      </c>
      <c r="P180" s="84" t="n">
        <v>538136</v>
      </c>
      <c r="Q180" s="84" t="n">
        <v>497722</v>
      </c>
      <c r="R180" s="84" t="n">
        <v>104877</v>
      </c>
      <c r="S180" s="84" t="n">
        <v>54633</v>
      </c>
      <c r="T180" s="84" t="n">
        <v>0</v>
      </c>
      <c r="U180" s="84" t="n">
        <v>0</v>
      </c>
      <c r="V180" s="85" t="n">
        <v>0</v>
      </c>
      <c r="W180" s="75" t="str">
        <f aca="false">J180&amp;"."&amp;K180</f>
        <v>BPSS.OPS</v>
      </c>
      <c r="X180" s="4" t="str">
        <f aca="false">B180&amp;C180&amp;A180</f>
        <v>853-Opieka społeczna85319-Ośrodki pomocy społecznej2001.087</v>
      </c>
    </row>
    <row r="181" s="61" customFormat="true" ht="15" hidden="false" customHeight="true" outlineLevel="0" collapsed="false">
      <c r="A181" s="62" t="n">
        <v>2000</v>
      </c>
      <c r="B181" s="63" t="s">
        <v>387</v>
      </c>
      <c r="C181" s="64" t="s">
        <v>419</v>
      </c>
      <c r="D181" s="65"/>
      <c r="E181" s="103"/>
      <c r="F181" s="86"/>
      <c r="G181" s="87"/>
      <c r="H181" s="88" t="s">
        <v>420</v>
      </c>
      <c r="I181" s="89" t="s">
        <v>421</v>
      </c>
      <c r="J181" s="90"/>
      <c r="K181" s="90"/>
      <c r="L181" s="91"/>
      <c r="M181" s="73"/>
      <c r="N181" s="64" t="n">
        <f aca="false">SUBTOTAL(9,N182:N182)</f>
        <v>128452</v>
      </c>
      <c r="O181" s="64" t="n">
        <f aca="false">SUBTOTAL(9,O182:O182)</f>
        <v>128452</v>
      </c>
      <c r="P181" s="64" t="n">
        <f aca="false">SUBTOTAL(9,P182:P182)</f>
        <v>0</v>
      </c>
      <c r="Q181" s="64" t="n">
        <f aca="false">SUBTOTAL(9,Q182:Q182)</f>
        <v>0</v>
      </c>
      <c r="R181" s="64" t="n">
        <f aca="false">SUBTOTAL(9,R182:R182)</f>
        <v>0</v>
      </c>
      <c r="S181" s="64" t="n">
        <f aca="false">SUBTOTAL(9,S182:S182)</f>
        <v>128452</v>
      </c>
      <c r="T181" s="64" t="n">
        <f aca="false">SUBTOTAL(9,T182:T182)</f>
        <v>0</v>
      </c>
      <c r="U181" s="64" t="n">
        <f aca="false">SUBTOTAL(9,U182:U182)</f>
        <v>0</v>
      </c>
      <c r="V181" s="74" t="n">
        <f aca="false">SUBTOTAL(9,V182:V182)</f>
        <v>0</v>
      </c>
      <c r="W181" s="75" t="str">
        <f aca="false">J181&amp;"."&amp;K181</f>
        <v>.</v>
      </c>
      <c r="X181" s="4" t="str">
        <f aca="false">B181&amp;C181&amp;A181</f>
        <v>853-Opieka społeczna85328-Usługi opiekuńcze i specjalistyczne usługi opiekuńcze2000</v>
      </c>
    </row>
    <row r="182" customFormat="false" ht="15" hidden="false" customHeight="true" outlineLevel="0" collapsed="false">
      <c r="A182" s="1" t="n">
        <v>2001.088</v>
      </c>
      <c r="B182" s="76" t="s">
        <v>387</v>
      </c>
      <c r="C182" s="76" t="s">
        <v>419</v>
      </c>
      <c r="D182" s="77" t="s">
        <v>123</v>
      </c>
      <c r="E182" s="78" t="s">
        <v>29</v>
      </c>
      <c r="F182" s="79" t="s">
        <v>389</v>
      </c>
      <c r="G182" s="80"/>
      <c r="H182" s="77" t="s">
        <v>420</v>
      </c>
      <c r="I182" s="76"/>
      <c r="J182" s="81" t="s">
        <v>358</v>
      </c>
      <c r="K182" s="81" t="s">
        <v>393</v>
      </c>
      <c r="L182" s="82" t="s">
        <v>422</v>
      </c>
      <c r="M182" s="101" t="s">
        <v>423</v>
      </c>
      <c r="N182" s="84" t="n">
        <f aca="false">O182+U182</f>
        <v>128452</v>
      </c>
      <c r="O182" s="84" t="n">
        <f aca="false">P182+S182+T182+R182</f>
        <v>128452</v>
      </c>
      <c r="P182" s="84" t="n">
        <v>0</v>
      </c>
      <c r="Q182" s="84" t="n">
        <v>0</v>
      </c>
      <c r="R182" s="84" t="n">
        <v>0</v>
      </c>
      <c r="S182" s="84" t="n">
        <v>128452</v>
      </c>
      <c r="T182" s="84" t="n">
        <v>0</v>
      </c>
      <c r="U182" s="84" t="n">
        <v>0</v>
      </c>
      <c r="V182" s="85" t="n">
        <v>0</v>
      </c>
      <c r="W182" s="75" t="str">
        <f aca="false">J182&amp;"."&amp;K182</f>
        <v>BPSS.OPS</v>
      </c>
      <c r="X182" s="4" t="str">
        <f aca="false">B182&amp;C182&amp;A182</f>
        <v>853-Opieka społeczna85328-Usługi opiekuńcze i specjalistyczne usługi opiekuńcze2001.088</v>
      </c>
    </row>
    <row r="183" s="61" customFormat="true" ht="15" hidden="false" customHeight="true" outlineLevel="0" collapsed="false">
      <c r="A183" s="62" t="n">
        <v>2000</v>
      </c>
      <c r="B183" s="63" t="s">
        <v>387</v>
      </c>
      <c r="C183" s="64" t="s">
        <v>424</v>
      </c>
      <c r="D183" s="65"/>
      <c r="E183" s="103"/>
      <c r="F183" s="86"/>
      <c r="G183" s="87"/>
      <c r="H183" s="88" t="s">
        <v>425</v>
      </c>
      <c r="I183" s="89" t="s">
        <v>48</v>
      </c>
      <c r="J183" s="90"/>
      <c r="K183" s="90"/>
      <c r="L183" s="91"/>
      <c r="M183" s="73"/>
      <c r="N183" s="64" t="n">
        <f aca="false">SUBTOTAL(9,N184:N184)</f>
        <v>14519</v>
      </c>
      <c r="O183" s="64" t="n">
        <f aca="false">SUBTOTAL(9,O184:O184)</f>
        <v>14519</v>
      </c>
      <c r="P183" s="64" t="n">
        <f aca="false">SUBTOTAL(9,P184:P184)</f>
        <v>0</v>
      </c>
      <c r="Q183" s="64" t="n">
        <f aca="false">SUBTOTAL(9,Q184:Q184)</f>
        <v>0</v>
      </c>
      <c r="R183" s="64" t="n">
        <f aca="false">SUBTOTAL(9,R184:R184)</f>
        <v>0</v>
      </c>
      <c r="S183" s="64" t="n">
        <f aca="false">SUBTOTAL(9,S184:S184)</f>
        <v>14519</v>
      </c>
      <c r="T183" s="64" t="n">
        <f aca="false">SUBTOTAL(9,T184:T184)</f>
        <v>0</v>
      </c>
      <c r="U183" s="64" t="n">
        <f aca="false">SUBTOTAL(9,U184:U184)</f>
        <v>0</v>
      </c>
      <c r="V183" s="74" t="n">
        <f aca="false">SUBTOTAL(9,V184:V184)</f>
        <v>0</v>
      </c>
      <c r="W183" s="59" t="s">
        <v>426</v>
      </c>
      <c r="X183" s="60" t="str">
        <f aca="false">B183&amp;C183&amp;A183</f>
        <v>853-Opieka społeczna85395-Pozostała działalność2000</v>
      </c>
    </row>
    <row r="184" customFormat="false" ht="15" hidden="false" customHeight="true" outlineLevel="0" collapsed="false">
      <c r="A184" s="1" t="n">
        <v>2001.089</v>
      </c>
      <c r="B184" s="76" t="s">
        <v>387</v>
      </c>
      <c r="C184" s="76" t="s">
        <v>424</v>
      </c>
      <c r="D184" s="77" t="s">
        <v>123</v>
      </c>
      <c r="E184" s="78" t="s">
        <v>29</v>
      </c>
      <c r="F184" s="79" t="s">
        <v>389</v>
      </c>
      <c r="G184" s="80"/>
      <c r="H184" s="77" t="s">
        <v>425</v>
      </c>
      <c r="I184" s="76"/>
      <c r="J184" s="81" t="s">
        <v>358</v>
      </c>
      <c r="K184" s="81" t="s">
        <v>393</v>
      </c>
      <c r="L184" s="82" t="s">
        <v>427</v>
      </c>
      <c r="M184" s="101" t="s">
        <v>428</v>
      </c>
      <c r="N184" s="84" t="n">
        <f aca="false">O184+U184</f>
        <v>14519</v>
      </c>
      <c r="O184" s="84" t="n">
        <f aca="false">P184+S184+T184+R184</f>
        <v>14519</v>
      </c>
      <c r="P184" s="84" t="n">
        <v>0</v>
      </c>
      <c r="Q184" s="84" t="n">
        <v>0</v>
      </c>
      <c r="R184" s="84" t="n">
        <v>0</v>
      </c>
      <c r="S184" s="84" t="n">
        <v>14519</v>
      </c>
      <c r="T184" s="84" t="n">
        <v>0</v>
      </c>
      <c r="U184" s="84" t="n">
        <v>0</v>
      </c>
      <c r="V184" s="85" t="n">
        <v>0</v>
      </c>
      <c r="W184" s="75" t="str">
        <f aca="false">J184&amp;"."&amp;K184</f>
        <v>BPSS.OPS</v>
      </c>
      <c r="X184" s="4" t="str">
        <f aca="false">B184&amp;C184&amp;A184</f>
        <v>853-Opieka społeczna85395-Pozostała działalność2001.089</v>
      </c>
    </row>
    <row r="185" s="61" customFormat="true" ht="15" hidden="false" customHeight="true" outlineLevel="0" collapsed="false">
      <c r="A185" s="1" t="n">
        <v>1990</v>
      </c>
      <c r="B185" s="110" t="s">
        <v>429</v>
      </c>
      <c r="C185" s="110" t="s">
        <v>430</v>
      </c>
      <c r="D185" s="111"/>
      <c r="E185" s="112"/>
      <c r="F185" s="95" t="s">
        <v>431</v>
      </c>
      <c r="G185" s="96" t="s">
        <v>432</v>
      </c>
      <c r="H185" s="97"/>
      <c r="I185" s="98"/>
      <c r="J185" s="99"/>
      <c r="K185" s="99"/>
      <c r="L185" s="100"/>
      <c r="M185" s="56"/>
      <c r="N185" s="57" t="n">
        <f aca="false">SUBTOTAL(9,N186:N224)</f>
        <v>6531888</v>
      </c>
      <c r="O185" s="57" t="n">
        <f aca="false">SUBTOTAL(9,O186:O224)</f>
        <v>6516888</v>
      </c>
      <c r="P185" s="57" t="n">
        <f aca="false">SUBTOTAL(9,P186:P224)</f>
        <v>4146422</v>
      </c>
      <c r="Q185" s="57" t="n">
        <f aca="false">SUBTOTAL(9,Q186:Q224)</f>
        <v>3800374</v>
      </c>
      <c r="R185" s="57" t="n">
        <f aca="false">SUBTOTAL(9,R186:R224)</f>
        <v>843003</v>
      </c>
      <c r="S185" s="57" t="n">
        <f aca="false">SUBTOTAL(9,S186:S224)</f>
        <v>1527463</v>
      </c>
      <c r="T185" s="57" t="n">
        <f aca="false">SUBTOTAL(9,T186:T224)</f>
        <v>0</v>
      </c>
      <c r="U185" s="57" t="n">
        <f aca="false">SUBTOTAL(9,U186:U224)</f>
        <v>15000</v>
      </c>
      <c r="V185" s="58" t="n">
        <f aca="false">SUBTOTAL(9,V186:V224)</f>
        <v>15000</v>
      </c>
      <c r="W185" s="92" t="s">
        <v>43</v>
      </c>
      <c r="X185" s="4" t="str">
        <f aca="false">B185&amp;C185&amp;A185</f>
        <v>854-Edukacyjna opieka wychowawcza85401-Świetlice szkolne1990</v>
      </c>
    </row>
    <row r="186" s="61" customFormat="true" ht="15" hidden="false" customHeight="true" outlineLevel="0" collapsed="false">
      <c r="A186" s="62" t="n">
        <v>2000</v>
      </c>
      <c r="B186" s="63" t="s">
        <v>429</v>
      </c>
      <c r="C186" s="64" t="s">
        <v>430</v>
      </c>
      <c r="D186" s="65"/>
      <c r="E186" s="103"/>
      <c r="F186" s="67"/>
      <c r="G186" s="68"/>
      <c r="H186" s="69" t="s">
        <v>433</v>
      </c>
      <c r="I186" s="70" t="s">
        <v>434</v>
      </c>
      <c r="J186" s="71"/>
      <c r="K186" s="71"/>
      <c r="L186" s="72"/>
      <c r="M186" s="73"/>
      <c r="N186" s="64" t="n">
        <f aca="false">SUBTOTAL(9,N187:N195)</f>
        <v>532218</v>
      </c>
      <c r="O186" s="64" t="n">
        <f aca="false">SUBTOTAL(9,O187:O195)</f>
        <v>532218</v>
      </c>
      <c r="P186" s="64" t="n">
        <f aca="false">SUBTOTAL(9,P187:P195)</f>
        <v>380444</v>
      </c>
      <c r="Q186" s="64" t="n">
        <f aca="false">SUBTOTAL(9,Q187:Q195)</f>
        <v>351497</v>
      </c>
      <c r="R186" s="64" t="n">
        <f aca="false">SUBTOTAL(9,R187:R195)</f>
        <v>77343</v>
      </c>
      <c r="S186" s="64" t="n">
        <f aca="false">SUBTOTAL(9,S187:S195)</f>
        <v>74431</v>
      </c>
      <c r="T186" s="64" t="n">
        <f aca="false">SUBTOTAL(9,T187:T195)</f>
        <v>0</v>
      </c>
      <c r="U186" s="64" t="n">
        <f aca="false">SUBTOTAL(9,U187:U195)</f>
        <v>0</v>
      </c>
      <c r="V186" s="74" t="n">
        <f aca="false">SUBTOTAL(9,V187:V195)</f>
        <v>0</v>
      </c>
      <c r="W186" s="92" t="s">
        <v>426</v>
      </c>
      <c r="X186" s="4" t="str">
        <f aca="false">B186&amp;C186&amp;A186</f>
        <v>854-Edukacyjna opieka wychowawcza85401-Świetlice szkolne2000</v>
      </c>
    </row>
    <row r="187" customFormat="false" ht="15" hidden="false" customHeight="true" outlineLevel="0" collapsed="false">
      <c r="A187" s="1" t="n">
        <v>2001.09</v>
      </c>
      <c r="B187" s="76" t="s">
        <v>429</v>
      </c>
      <c r="C187" s="76" t="s">
        <v>430</v>
      </c>
      <c r="D187" s="77" t="s">
        <v>90</v>
      </c>
      <c r="E187" s="78" t="s">
        <v>29</v>
      </c>
      <c r="F187" s="79" t="s">
        <v>431</v>
      </c>
      <c r="G187" s="80"/>
      <c r="H187" s="77" t="s">
        <v>433</v>
      </c>
      <c r="I187" s="76"/>
      <c r="J187" s="81" t="s">
        <v>203</v>
      </c>
      <c r="K187" s="81" t="s">
        <v>206</v>
      </c>
      <c r="L187" s="82" t="s">
        <v>435</v>
      </c>
      <c r="M187" s="101" t="s">
        <v>436</v>
      </c>
      <c r="N187" s="84" t="n">
        <f aca="false">O187+U187</f>
        <v>72534</v>
      </c>
      <c r="O187" s="84" t="n">
        <f aca="false">P187+S187+T187+R187</f>
        <v>72534</v>
      </c>
      <c r="P187" s="84" t="n">
        <v>56124</v>
      </c>
      <c r="Q187" s="84" t="n">
        <v>52724</v>
      </c>
      <c r="R187" s="84" t="n">
        <v>11410</v>
      </c>
      <c r="S187" s="84" t="n">
        <v>5000</v>
      </c>
      <c r="T187" s="84" t="n">
        <v>0</v>
      </c>
      <c r="U187" s="84" t="n">
        <v>0</v>
      </c>
      <c r="V187" s="85" t="n">
        <v>0</v>
      </c>
      <c r="W187" s="75" t="str">
        <f aca="false">J187&amp;"."&amp;K187</f>
        <v>WEKiS.SP-01</v>
      </c>
      <c r="X187" s="4" t="str">
        <f aca="false">B187&amp;C187&amp;A187</f>
        <v>854-Edukacyjna opieka wychowawcza85401-Świetlice szkolne2001.09</v>
      </c>
    </row>
    <row r="188" customFormat="false" ht="15" hidden="false" customHeight="true" outlineLevel="0" collapsed="false">
      <c r="A188" s="1" t="n">
        <v>2001.091</v>
      </c>
      <c r="B188" s="76" t="s">
        <v>429</v>
      </c>
      <c r="C188" s="76" t="s">
        <v>430</v>
      </c>
      <c r="D188" s="77" t="s">
        <v>90</v>
      </c>
      <c r="E188" s="78" t="s">
        <v>29</v>
      </c>
      <c r="F188" s="79" t="s">
        <v>431</v>
      </c>
      <c r="G188" s="80"/>
      <c r="H188" s="77" t="s">
        <v>433</v>
      </c>
      <c r="I188" s="76"/>
      <c r="J188" s="81" t="s">
        <v>203</v>
      </c>
      <c r="K188" s="81" t="s">
        <v>211</v>
      </c>
      <c r="L188" s="82" t="s">
        <v>437</v>
      </c>
      <c r="M188" s="101" t="s">
        <v>438</v>
      </c>
      <c r="N188" s="84" t="n">
        <f aca="false">O188+U188</f>
        <v>5484</v>
      </c>
      <c r="O188" s="84" t="n">
        <f aca="false">P188+S188+T188+R188</f>
        <v>5484</v>
      </c>
      <c r="P188" s="84" t="n">
        <v>3311</v>
      </c>
      <c r="Q188" s="84" t="n">
        <v>2853</v>
      </c>
      <c r="R188" s="84" t="n">
        <v>673</v>
      </c>
      <c r="S188" s="84" t="n">
        <v>1500</v>
      </c>
      <c r="T188" s="84" t="n">
        <v>0</v>
      </c>
      <c r="U188" s="84" t="n">
        <v>0</v>
      </c>
      <c r="V188" s="85" t="n">
        <v>0</v>
      </c>
      <c r="W188" s="75" t="str">
        <f aca="false">J188&amp;"."&amp;K188</f>
        <v>WEKiS.SP-02</v>
      </c>
      <c r="X188" s="4" t="str">
        <f aca="false">B188&amp;C188&amp;A188</f>
        <v>854-Edukacyjna opieka wychowawcza85401-Świetlice szkolne2001.091</v>
      </c>
    </row>
    <row r="189" customFormat="false" ht="15" hidden="false" customHeight="true" outlineLevel="0" collapsed="false">
      <c r="A189" s="1" t="n">
        <v>2001.092</v>
      </c>
      <c r="B189" s="76" t="s">
        <v>429</v>
      </c>
      <c r="C189" s="76" t="s">
        <v>430</v>
      </c>
      <c r="D189" s="77" t="s">
        <v>90</v>
      </c>
      <c r="E189" s="78" t="s">
        <v>29</v>
      </c>
      <c r="F189" s="79" t="s">
        <v>431</v>
      </c>
      <c r="G189" s="80"/>
      <c r="H189" s="77" t="s">
        <v>433</v>
      </c>
      <c r="I189" s="76"/>
      <c r="J189" s="81" t="s">
        <v>203</v>
      </c>
      <c r="K189" s="81" t="s">
        <v>219</v>
      </c>
      <c r="L189" s="82" t="s">
        <v>439</v>
      </c>
      <c r="M189" s="101" t="s">
        <v>440</v>
      </c>
      <c r="N189" s="84" t="n">
        <f aca="false">O189+U189</f>
        <v>43563</v>
      </c>
      <c r="O189" s="84" t="n">
        <f aca="false">P189+S189+T189+R189</f>
        <v>43563</v>
      </c>
      <c r="P189" s="84" t="n">
        <v>32879</v>
      </c>
      <c r="Q189" s="84" t="n">
        <v>30260</v>
      </c>
      <c r="R189" s="84" t="n">
        <v>6684</v>
      </c>
      <c r="S189" s="84" t="n">
        <v>4000</v>
      </c>
      <c r="T189" s="84" t="n">
        <v>0</v>
      </c>
      <c r="U189" s="84" t="n">
        <v>0</v>
      </c>
      <c r="V189" s="85" t="n">
        <v>0</v>
      </c>
      <c r="W189" s="104" t="s">
        <v>441</v>
      </c>
      <c r="X189" s="4" t="str">
        <f aca="false">B189&amp;C189&amp;A189</f>
        <v>854-Edukacyjna opieka wychowawcza85401-Świetlice szkolne2001.092</v>
      </c>
    </row>
    <row r="190" customFormat="false" ht="15" hidden="false" customHeight="true" outlineLevel="0" collapsed="false">
      <c r="A190" s="1" t="n">
        <v>2001.093</v>
      </c>
      <c r="B190" s="76" t="s">
        <v>429</v>
      </c>
      <c r="C190" s="76" t="s">
        <v>430</v>
      </c>
      <c r="D190" s="77" t="s">
        <v>90</v>
      </c>
      <c r="E190" s="78" t="s">
        <v>29</v>
      </c>
      <c r="F190" s="79" t="s">
        <v>431</v>
      </c>
      <c r="G190" s="80"/>
      <c r="H190" s="77" t="s">
        <v>433</v>
      </c>
      <c r="I190" s="76"/>
      <c r="J190" s="81" t="s">
        <v>203</v>
      </c>
      <c r="K190" s="81" t="s">
        <v>234</v>
      </c>
      <c r="L190" s="82" t="s">
        <v>442</v>
      </c>
      <c r="M190" s="101" t="s">
        <v>443</v>
      </c>
      <c r="N190" s="84" t="n">
        <f aca="false">O190+U190</f>
        <v>40432</v>
      </c>
      <c r="O190" s="84" t="n">
        <f aca="false">P190+S190+T190+R190</f>
        <v>40432</v>
      </c>
      <c r="P190" s="84" t="n">
        <v>29446</v>
      </c>
      <c r="Q190" s="84" t="n">
        <v>27072</v>
      </c>
      <c r="R190" s="84" t="n">
        <v>5986</v>
      </c>
      <c r="S190" s="84" t="n">
        <v>5000</v>
      </c>
      <c r="T190" s="84" t="n">
        <v>0</v>
      </c>
      <c r="U190" s="84" t="n">
        <v>0</v>
      </c>
      <c r="V190" s="85" t="n">
        <v>0</v>
      </c>
      <c r="W190" s="92" t="s">
        <v>441</v>
      </c>
      <c r="X190" s="4" t="str">
        <f aca="false">B190&amp;C190&amp;A190</f>
        <v>854-Edukacyjna opieka wychowawcza85401-Świetlice szkolne2001.093</v>
      </c>
    </row>
    <row r="191" customFormat="false" ht="15" hidden="false" customHeight="true" outlineLevel="0" collapsed="false">
      <c r="A191" s="1" t="n">
        <v>2001.094</v>
      </c>
      <c r="B191" s="76" t="s">
        <v>429</v>
      </c>
      <c r="C191" s="76" t="s">
        <v>430</v>
      </c>
      <c r="D191" s="77" t="s">
        <v>90</v>
      </c>
      <c r="E191" s="78" t="s">
        <v>29</v>
      </c>
      <c r="F191" s="79" t="s">
        <v>431</v>
      </c>
      <c r="G191" s="80"/>
      <c r="H191" s="77" t="s">
        <v>433</v>
      </c>
      <c r="I191" s="76"/>
      <c r="J191" s="81" t="s">
        <v>203</v>
      </c>
      <c r="K191" s="81" t="s">
        <v>239</v>
      </c>
      <c r="L191" s="82" t="s">
        <v>444</v>
      </c>
      <c r="M191" s="101" t="s">
        <v>445</v>
      </c>
      <c r="N191" s="84" t="n">
        <f aca="false">O191+U191</f>
        <v>74706</v>
      </c>
      <c r="O191" s="84" t="n">
        <f aca="false">P191+S191+T191+R191</f>
        <v>74706</v>
      </c>
      <c r="P191" s="84" t="n">
        <v>57929</v>
      </c>
      <c r="Q191" s="84" t="n">
        <v>53528</v>
      </c>
      <c r="R191" s="84" t="n">
        <v>11777</v>
      </c>
      <c r="S191" s="84" t="n">
        <v>5000</v>
      </c>
      <c r="T191" s="84" t="n">
        <v>0</v>
      </c>
      <c r="U191" s="84" t="n">
        <v>0</v>
      </c>
      <c r="V191" s="85" t="n">
        <v>0</v>
      </c>
      <c r="W191" s="75" t="str">
        <f aca="false">J191&amp;"."&amp;K191</f>
        <v>WEKiS.SP-11</v>
      </c>
      <c r="X191" s="4" t="str">
        <f aca="false">B191&amp;C191&amp;A191</f>
        <v>854-Edukacyjna opieka wychowawcza85401-Świetlice szkolne2001.094</v>
      </c>
    </row>
    <row r="192" customFormat="false" ht="15" hidden="false" customHeight="true" outlineLevel="0" collapsed="false">
      <c r="A192" s="1" t="n">
        <v>2001.095</v>
      </c>
      <c r="B192" s="76" t="s">
        <v>429</v>
      </c>
      <c r="C192" s="76" t="s">
        <v>430</v>
      </c>
      <c r="D192" s="77" t="s">
        <v>90</v>
      </c>
      <c r="E192" s="78" t="s">
        <v>29</v>
      </c>
      <c r="F192" s="79" t="s">
        <v>431</v>
      </c>
      <c r="G192" s="80"/>
      <c r="H192" s="77" t="s">
        <v>433</v>
      </c>
      <c r="I192" s="76"/>
      <c r="J192" s="81" t="s">
        <v>203</v>
      </c>
      <c r="K192" s="81" t="s">
        <v>249</v>
      </c>
      <c r="L192" s="82" t="s">
        <v>446</v>
      </c>
      <c r="M192" s="101" t="s">
        <v>447</v>
      </c>
      <c r="N192" s="84" t="n">
        <f aca="false">O192+U192</f>
        <v>92991</v>
      </c>
      <c r="O192" s="84" t="n">
        <f aca="false">P192+S192+T192+R192</f>
        <v>92991</v>
      </c>
      <c r="P192" s="84" t="n">
        <v>73125</v>
      </c>
      <c r="Q192" s="84" t="n">
        <v>69633</v>
      </c>
      <c r="R192" s="84" t="n">
        <v>14866</v>
      </c>
      <c r="S192" s="84" t="n">
        <v>5000</v>
      </c>
      <c r="T192" s="84" t="n">
        <v>0</v>
      </c>
      <c r="U192" s="84" t="n">
        <v>0</v>
      </c>
      <c r="V192" s="85" t="n">
        <v>0</v>
      </c>
      <c r="W192" s="92" t="s">
        <v>448</v>
      </c>
      <c r="X192" s="4" t="str">
        <f aca="false">B192&amp;C192&amp;A192</f>
        <v>854-Edukacyjna opieka wychowawcza85401-Świetlice szkolne2001.095</v>
      </c>
    </row>
    <row r="193" customFormat="false" ht="15" hidden="false" customHeight="true" outlineLevel="0" collapsed="false">
      <c r="A193" s="1" t="n">
        <v>2001.096</v>
      </c>
      <c r="B193" s="76" t="s">
        <v>429</v>
      </c>
      <c r="C193" s="76" t="s">
        <v>430</v>
      </c>
      <c r="D193" s="77" t="s">
        <v>90</v>
      </c>
      <c r="E193" s="78" t="s">
        <v>29</v>
      </c>
      <c r="F193" s="79" t="s">
        <v>431</v>
      </c>
      <c r="G193" s="80"/>
      <c r="H193" s="77" t="s">
        <v>433</v>
      </c>
      <c r="I193" s="76"/>
      <c r="J193" s="81" t="s">
        <v>203</v>
      </c>
      <c r="K193" s="81" t="s">
        <v>254</v>
      </c>
      <c r="L193" s="82" t="s">
        <v>449</v>
      </c>
      <c r="M193" s="101" t="s">
        <v>450</v>
      </c>
      <c r="N193" s="84" t="n">
        <f aca="false">O193+U193</f>
        <v>94639</v>
      </c>
      <c r="O193" s="84" t="n">
        <f aca="false">P193+S193+T193+R193</f>
        <v>94639</v>
      </c>
      <c r="P193" s="84" t="n">
        <v>72832</v>
      </c>
      <c r="Q193" s="84" t="n">
        <v>64850</v>
      </c>
      <c r="R193" s="84" t="n">
        <v>14807</v>
      </c>
      <c r="S193" s="84" t="n">
        <v>7000</v>
      </c>
      <c r="T193" s="84" t="n">
        <v>0</v>
      </c>
      <c r="U193" s="84" t="n">
        <v>0</v>
      </c>
      <c r="V193" s="85" t="n">
        <v>0</v>
      </c>
      <c r="W193" s="75" t="str">
        <f aca="false">J193&amp;"."&amp;K193</f>
        <v>WEKiS.SP-15</v>
      </c>
      <c r="X193" s="4" t="str">
        <f aca="false">B193&amp;C193&amp;A193</f>
        <v>854-Edukacyjna opieka wychowawcza85401-Świetlice szkolne2001.096</v>
      </c>
    </row>
    <row r="194" customFormat="false" ht="15" hidden="false" customHeight="true" outlineLevel="0" collapsed="false">
      <c r="A194" s="1" t="n">
        <v>2001.097</v>
      </c>
      <c r="B194" s="76" t="s">
        <v>429</v>
      </c>
      <c r="C194" s="76" t="s">
        <v>430</v>
      </c>
      <c r="D194" s="77" t="s">
        <v>90</v>
      </c>
      <c r="E194" s="78" t="s">
        <v>29</v>
      </c>
      <c r="F194" s="79" t="s">
        <v>431</v>
      </c>
      <c r="G194" s="80"/>
      <c r="H194" s="77" t="s">
        <v>433</v>
      </c>
      <c r="I194" s="76"/>
      <c r="J194" s="81" t="s">
        <v>203</v>
      </c>
      <c r="K194" s="81" t="s">
        <v>260</v>
      </c>
      <c r="L194" s="82" t="s">
        <v>451</v>
      </c>
      <c r="M194" s="101" t="s">
        <v>452</v>
      </c>
      <c r="N194" s="84" t="n">
        <f aca="false">O194+U194</f>
        <v>71938</v>
      </c>
      <c r="O194" s="84" t="n">
        <f aca="false">P194+S194+T194+R194</f>
        <v>71938</v>
      </c>
      <c r="P194" s="84" t="n">
        <v>54798</v>
      </c>
      <c r="Q194" s="84" t="n">
        <v>50577</v>
      </c>
      <c r="R194" s="84" t="n">
        <v>11140</v>
      </c>
      <c r="S194" s="84" t="n">
        <v>6000</v>
      </c>
      <c r="T194" s="84" t="n">
        <v>0</v>
      </c>
      <c r="U194" s="84" t="n">
        <v>0</v>
      </c>
      <c r="V194" s="85" t="n">
        <v>0</v>
      </c>
      <c r="W194" s="92" t="s">
        <v>441</v>
      </c>
      <c r="X194" s="4" t="str">
        <f aca="false">B194&amp;C194&amp;A194</f>
        <v>854-Edukacyjna opieka wychowawcza85401-Świetlice szkolne2001.097</v>
      </c>
    </row>
    <row r="195" customFormat="false" ht="15" hidden="false" customHeight="true" outlineLevel="0" collapsed="false">
      <c r="A195" s="1" t="n">
        <v>2001.098</v>
      </c>
      <c r="B195" s="76" t="s">
        <v>429</v>
      </c>
      <c r="C195" s="76" t="s">
        <v>430</v>
      </c>
      <c r="D195" s="77" t="s">
        <v>90</v>
      </c>
      <c r="E195" s="78" t="s">
        <v>29</v>
      </c>
      <c r="F195" s="79" t="s">
        <v>431</v>
      </c>
      <c r="G195" s="80"/>
      <c r="H195" s="77" t="s">
        <v>433</v>
      </c>
      <c r="I195" s="76"/>
      <c r="J195" s="81" t="s">
        <v>194</v>
      </c>
      <c r="K195" s="81" t="s">
        <v>31</v>
      </c>
      <c r="L195" s="82" t="s">
        <v>453</v>
      </c>
      <c r="M195" s="101" t="s">
        <v>454</v>
      </c>
      <c r="N195" s="84" t="n">
        <f aca="false">O195+U195</f>
        <v>35931</v>
      </c>
      <c r="O195" s="84" t="n">
        <f aca="false">P195+S195+T195+R195</f>
        <v>35931</v>
      </c>
      <c r="P195" s="84" t="n">
        <v>0</v>
      </c>
      <c r="Q195" s="84" t="n">
        <v>0</v>
      </c>
      <c r="R195" s="84" t="n">
        <v>0</v>
      </c>
      <c r="S195" s="84" t="n">
        <v>35931</v>
      </c>
      <c r="T195" s="84" t="n">
        <v>0</v>
      </c>
      <c r="U195" s="84" t="n">
        <v>0</v>
      </c>
      <c r="V195" s="85" t="n">
        <v>0</v>
      </c>
      <c r="W195" s="75" t="str">
        <f aca="false">J195&amp;"."&amp;K195</f>
        <v>ZM. </v>
      </c>
      <c r="X195" s="4" t="str">
        <f aca="false">B195&amp;C195&amp;A195</f>
        <v>854-Edukacyjna opieka wychowawcza85401-Świetlice szkolne2001.098</v>
      </c>
    </row>
    <row r="196" s="61" customFormat="true" ht="15" hidden="false" customHeight="true" outlineLevel="0" collapsed="false">
      <c r="A196" s="62" t="n">
        <v>2000</v>
      </c>
      <c r="B196" s="63" t="s">
        <v>429</v>
      </c>
      <c r="C196" s="64" t="s">
        <v>455</v>
      </c>
      <c r="D196" s="65"/>
      <c r="E196" s="103"/>
      <c r="F196" s="86"/>
      <c r="G196" s="87"/>
      <c r="H196" s="88" t="s">
        <v>456</v>
      </c>
      <c r="I196" s="89" t="s">
        <v>457</v>
      </c>
      <c r="J196" s="90"/>
      <c r="K196" s="90"/>
      <c r="L196" s="91"/>
      <c r="M196" s="73"/>
      <c r="N196" s="64" t="n">
        <f aca="false">SUBTOTAL(9,N197:N217)</f>
        <v>5744816</v>
      </c>
      <c r="O196" s="64" t="n">
        <f aca="false">SUBTOTAL(9,O197:O217)</f>
        <v>5729816</v>
      </c>
      <c r="P196" s="64" t="n">
        <f aca="false">SUBTOTAL(9,P197:P217)</f>
        <v>3651625</v>
      </c>
      <c r="Q196" s="64" t="n">
        <f aca="false">SUBTOTAL(9,Q197:Q217)</f>
        <v>3342594</v>
      </c>
      <c r="R196" s="64" t="n">
        <f aca="false">SUBTOTAL(9,R197:R217)</f>
        <v>742375</v>
      </c>
      <c r="S196" s="64" t="n">
        <f aca="false">SUBTOTAL(9,S197:S217)</f>
        <v>1335816</v>
      </c>
      <c r="T196" s="64" t="n">
        <f aca="false">SUBTOTAL(9,T197:T217)</f>
        <v>0</v>
      </c>
      <c r="U196" s="64" t="n">
        <f aca="false">SUBTOTAL(9,U197:U217)</f>
        <v>15000</v>
      </c>
      <c r="V196" s="74" t="n">
        <f aca="false">SUBTOTAL(9,V197:V217)</f>
        <v>15000</v>
      </c>
      <c r="W196" s="75" t="str">
        <f aca="false">J196&amp;"."&amp;K196</f>
        <v>.</v>
      </c>
      <c r="X196" s="4" t="str">
        <f aca="false">B196&amp;C196&amp;A196</f>
        <v>854-Edukacyjna opieka wychowawcza85404-Przedszkola2000</v>
      </c>
    </row>
    <row r="197" customFormat="false" ht="15" hidden="false" customHeight="true" outlineLevel="0" collapsed="false">
      <c r="A197" s="1" t="n">
        <v>2001.099</v>
      </c>
      <c r="B197" s="76" t="s">
        <v>429</v>
      </c>
      <c r="C197" s="76" t="s">
        <v>455</v>
      </c>
      <c r="D197" s="77" t="s">
        <v>90</v>
      </c>
      <c r="E197" s="78" t="s">
        <v>29</v>
      </c>
      <c r="F197" s="79" t="s">
        <v>431</v>
      </c>
      <c r="G197" s="80"/>
      <c r="H197" s="77" t="s">
        <v>456</v>
      </c>
      <c r="I197" s="76"/>
      <c r="J197" s="81" t="s">
        <v>203</v>
      </c>
      <c r="K197" s="81" t="s">
        <v>458</v>
      </c>
      <c r="L197" s="82" t="s">
        <v>459</v>
      </c>
      <c r="M197" s="101" t="s">
        <v>460</v>
      </c>
      <c r="N197" s="84" t="n">
        <f aca="false">O197+U197</f>
        <v>197419</v>
      </c>
      <c r="O197" s="84" t="n">
        <f aca="false">P197+S197+T197+R197</f>
        <v>197419</v>
      </c>
      <c r="P197" s="84" t="n">
        <v>135165</v>
      </c>
      <c r="Q197" s="84" t="n">
        <v>124347</v>
      </c>
      <c r="R197" s="84" t="n">
        <v>27479</v>
      </c>
      <c r="S197" s="84" t="n">
        <v>34775</v>
      </c>
      <c r="T197" s="84" t="n">
        <v>0</v>
      </c>
      <c r="U197" s="84" t="n">
        <v>0</v>
      </c>
      <c r="V197" s="85" t="n">
        <v>0</v>
      </c>
      <c r="W197" s="92" t="s">
        <v>89</v>
      </c>
      <c r="X197" s="4" t="str">
        <f aca="false">B197&amp;C197&amp;A197</f>
        <v>854-Edukacyjna opieka wychowawcza85404-Przedszkola2001.099</v>
      </c>
    </row>
    <row r="198" customFormat="false" ht="15" hidden="false" customHeight="true" outlineLevel="0" collapsed="false">
      <c r="A198" s="1" t="n">
        <v>2001.1</v>
      </c>
      <c r="B198" s="76" t="s">
        <v>429</v>
      </c>
      <c r="C198" s="76" t="s">
        <v>455</v>
      </c>
      <c r="D198" s="77" t="s">
        <v>90</v>
      </c>
      <c r="E198" s="78" t="s">
        <v>29</v>
      </c>
      <c r="F198" s="79" t="s">
        <v>431</v>
      </c>
      <c r="G198" s="80"/>
      <c r="H198" s="77" t="s">
        <v>456</v>
      </c>
      <c r="I198" s="76"/>
      <c r="J198" s="81" t="s">
        <v>203</v>
      </c>
      <c r="K198" s="81" t="s">
        <v>461</v>
      </c>
      <c r="L198" s="82" t="n">
        <v>100</v>
      </c>
      <c r="M198" s="101" t="s">
        <v>462</v>
      </c>
      <c r="N198" s="84" t="n">
        <f aca="false">O198+U198</f>
        <v>285119</v>
      </c>
      <c r="O198" s="84" t="n">
        <f aca="false">P198+S198+T198+R198</f>
        <v>285119</v>
      </c>
      <c r="P198" s="84" t="n">
        <v>198344</v>
      </c>
      <c r="Q198" s="84" t="n">
        <v>182460</v>
      </c>
      <c r="R198" s="84" t="n">
        <v>40323</v>
      </c>
      <c r="S198" s="84" t="n">
        <v>46452</v>
      </c>
      <c r="T198" s="84" t="n">
        <v>0</v>
      </c>
      <c r="U198" s="84" t="n">
        <v>0</v>
      </c>
      <c r="V198" s="85" t="n">
        <v>0</v>
      </c>
      <c r="W198" s="75" t="str">
        <f aca="false">J198&amp;"."&amp;K198</f>
        <v>WEKiS.P-03</v>
      </c>
      <c r="X198" s="4" t="str">
        <f aca="false">B198&amp;C198&amp;A198</f>
        <v>854-Edukacyjna opieka wychowawcza85404-Przedszkola2001.1</v>
      </c>
    </row>
    <row r="199" customFormat="false" ht="15" hidden="false" customHeight="true" outlineLevel="0" collapsed="false">
      <c r="A199" s="1" t="n">
        <v>2001.101</v>
      </c>
      <c r="B199" s="76" t="s">
        <v>429</v>
      </c>
      <c r="C199" s="76" t="s">
        <v>455</v>
      </c>
      <c r="D199" s="77" t="s">
        <v>90</v>
      </c>
      <c r="E199" s="78" t="s">
        <v>29</v>
      </c>
      <c r="F199" s="79" t="s">
        <v>431</v>
      </c>
      <c r="G199" s="80"/>
      <c r="H199" s="77" t="s">
        <v>456</v>
      </c>
      <c r="I199" s="76"/>
      <c r="J199" s="81" t="s">
        <v>203</v>
      </c>
      <c r="K199" s="81" t="s">
        <v>463</v>
      </c>
      <c r="L199" s="82" t="n">
        <v>101</v>
      </c>
      <c r="M199" s="101" t="s">
        <v>464</v>
      </c>
      <c r="N199" s="84" t="n">
        <f aca="false">O199+U199</f>
        <v>107563</v>
      </c>
      <c r="O199" s="84" t="n">
        <f aca="false">P199+S199+T199+R199</f>
        <v>107563</v>
      </c>
      <c r="P199" s="84" t="n">
        <v>74365</v>
      </c>
      <c r="Q199" s="84" t="n">
        <v>68313</v>
      </c>
      <c r="R199" s="84" t="n">
        <v>15118</v>
      </c>
      <c r="S199" s="84" t="n">
        <v>18080</v>
      </c>
      <c r="T199" s="84" t="n">
        <v>0</v>
      </c>
      <c r="U199" s="84" t="n">
        <v>0</v>
      </c>
      <c r="V199" s="85" t="n">
        <v>0</v>
      </c>
      <c r="W199" s="92" t="s">
        <v>441</v>
      </c>
      <c r="X199" s="4" t="str">
        <f aca="false">B199&amp;C199&amp;A199</f>
        <v>854-Edukacyjna opieka wychowawcza85404-Przedszkola2001.101</v>
      </c>
    </row>
    <row r="200" customFormat="false" ht="15" hidden="false" customHeight="true" outlineLevel="0" collapsed="false">
      <c r="A200" s="1" t="n">
        <v>2001.102</v>
      </c>
      <c r="B200" s="76" t="s">
        <v>429</v>
      </c>
      <c r="C200" s="76" t="s">
        <v>455</v>
      </c>
      <c r="D200" s="77" t="s">
        <v>90</v>
      </c>
      <c r="E200" s="78" t="s">
        <v>29</v>
      </c>
      <c r="F200" s="79" t="s">
        <v>431</v>
      </c>
      <c r="G200" s="80"/>
      <c r="H200" s="77" t="s">
        <v>456</v>
      </c>
      <c r="I200" s="76"/>
      <c r="J200" s="81" t="s">
        <v>203</v>
      </c>
      <c r="K200" s="81" t="s">
        <v>465</v>
      </c>
      <c r="L200" s="82" t="n">
        <v>102</v>
      </c>
      <c r="M200" s="101" t="s">
        <v>466</v>
      </c>
      <c r="N200" s="84" t="n">
        <f aca="false">O200+U200</f>
        <v>184691</v>
      </c>
      <c r="O200" s="84" t="n">
        <f aca="false">P200+S200+T200+R200</f>
        <v>184691</v>
      </c>
      <c r="P200" s="84" t="n">
        <v>126161</v>
      </c>
      <c r="Q200" s="84" t="n">
        <v>115750</v>
      </c>
      <c r="R200" s="84" t="n">
        <v>25649</v>
      </c>
      <c r="S200" s="84" t="n">
        <v>32881</v>
      </c>
      <c r="T200" s="84" t="n">
        <v>0</v>
      </c>
      <c r="U200" s="84" t="n">
        <v>0</v>
      </c>
      <c r="V200" s="85" t="n">
        <v>0</v>
      </c>
      <c r="W200" s="75" t="str">
        <f aca="false">J200&amp;"."&amp;K200</f>
        <v>WEKiS.P-05</v>
      </c>
      <c r="X200" s="4" t="str">
        <f aca="false">B200&amp;C200&amp;A200</f>
        <v>854-Edukacyjna opieka wychowawcza85404-Przedszkola2001.102</v>
      </c>
    </row>
    <row r="201" customFormat="false" ht="15" hidden="false" customHeight="true" outlineLevel="0" collapsed="false">
      <c r="A201" s="1" t="n">
        <v>2001.103</v>
      </c>
      <c r="B201" s="76" t="s">
        <v>429</v>
      </c>
      <c r="C201" s="76" t="s">
        <v>455</v>
      </c>
      <c r="D201" s="77" t="s">
        <v>90</v>
      </c>
      <c r="E201" s="78" t="s">
        <v>29</v>
      </c>
      <c r="F201" s="79" t="s">
        <v>431</v>
      </c>
      <c r="G201" s="80"/>
      <c r="H201" s="77" t="s">
        <v>456</v>
      </c>
      <c r="I201" s="76"/>
      <c r="J201" s="81" t="s">
        <v>203</v>
      </c>
      <c r="K201" s="81" t="s">
        <v>467</v>
      </c>
      <c r="L201" s="82" t="n">
        <v>103</v>
      </c>
      <c r="M201" s="101" t="s">
        <v>468</v>
      </c>
      <c r="N201" s="84" t="n">
        <f aca="false">O201+U201</f>
        <v>188461</v>
      </c>
      <c r="O201" s="84" t="n">
        <f aca="false">P201+S201+T201+R201</f>
        <v>188461</v>
      </c>
      <c r="P201" s="84" t="n">
        <v>129654</v>
      </c>
      <c r="Q201" s="84" t="n">
        <v>119539</v>
      </c>
      <c r="R201" s="84" t="n">
        <v>26359</v>
      </c>
      <c r="S201" s="84" t="n">
        <v>32448</v>
      </c>
      <c r="T201" s="84" t="n">
        <v>0</v>
      </c>
      <c r="U201" s="84" t="n">
        <v>0</v>
      </c>
      <c r="V201" s="85" t="n">
        <v>0</v>
      </c>
      <c r="W201" s="75" t="str">
        <f aca="false">J201&amp;"."&amp;K201</f>
        <v>WEKiS.P-09</v>
      </c>
      <c r="X201" s="4" t="str">
        <f aca="false">B201&amp;C201&amp;A201</f>
        <v>854-Edukacyjna opieka wychowawcza85404-Przedszkola2001.103</v>
      </c>
    </row>
    <row r="202" customFormat="false" ht="15" hidden="false" customHeight="true" outlineLevel="0" collapsed="false">
      <c r="A202" s="1" t="n">
        <v>2001.104</v>
      </c>
      <c r="B202" s="76" t="s">
        <v>429</v>
      </c>
      <c r="C202" s="76" t="s">
        <v>455</v>
      </c>
      <c r="D202" s="77" t="s">
        <v>90</v>
      </c>
      <c r="E202" s="78" t="s">
        <v>29</v>
      </c>
      <c r="F202" s="79" t="s">
        <v>431</v>
      </c>
      <c r="G202" s="80"/>
      <c r="H202" s="77" t="s">
        <v>456</v>
      </c>
      <c r="I202" s="76"/>
      <c r="J202" s="81" t="s">
        <v>203</v>
      </c>
      <c r="K202" s="81" t="s">
        <v>469</v>
      </c>
      <c r="L202" s="82" t="n">
        <v>104</v>
      </c>
      <c r="M202" s="101" t="s">
        <v>470</v>
      </c>
      <c r="N202" s="84" t="n">
        <f aca="false">O202+U202</f>
        <v>474131</v>
      </c>
      <c r="O202" s="84" t="n">
        <f aca="false">P202+S202+T202+R202</f>
        <v>474131</v>
      </c>
      <c r="P202" s="84" t="n">
        <v>340922</v>
      </c>
      <c r="Q202" s="84" t="n">
        <v>311066</v>
      </c>
      <c r="R202" s="84" t="n">
        <v>69309</v>
      </c>
      <c r="S202" s="84" t="n">
        <v>63900</v>
      </c>
      <c r="T202" s="84" t="n">
        <v>0</v>
      </c>
      <c r="U202" s="84" t="n">
        <v>0</v>
      </c>
      <c r="V202" s="85" t="n">
        <v>0</v>
      </c>
      <c r="W202" s="92" t="s">
        <v>441</v>
      </c>
      <c r="X202" s="4" t="str">
        <f aca="false">B202&amp;C202&amp;A202</f>
        <v>854-Edukacyjna opieka wychowawcza85404-Przedszkola2001.104</v>
      </c>
    </row>
    <row r="203" customFormat="false" ht="15" hidden="false" customHeight="true" outlineLevel="0" collapsed="false">
      <c r="A203" s="1" t="n">
        <v>2001.105</v>
      </c>
      <c r="B203" s="76" t="s">
        <v>429</v>
      </c>
      <c r="C203" s="76" t="s">
        <v>455</v>
      </c>
      <c r="D203" s="77" t="s">
        <v>90</v>
      </c>
      <c r="E203" s="78" t="s">
        <v>29</v>
      </c>
      <c r="F203" s="79" t="s">
        <v>431</v>
      </c>
      <c r="G203" s="80"/>
      <c r="H203" s="77" t="s">
        <v>456</v>
      </c>
      <c r="I203" s="76"/>
      <c r="J203" s="81" t="s">
        <v>203</v>
      </c>
      <c r="K203" s="81" t="s">
        <v>471</v>
      </c>
      <c r="L203" s="82" t="n">
        <v>105</v>
      </c>
      <c r="M203" s="101" t="s">
        <v>472</v>
      </c>
      <c r="N203" s="84" t="n">
        <f aca="false">O203+U203</f>
        <v>322283</v>
      </c>
      <c r="O203" s="84" t="n">
        <f aca="false">P203+S203+T203+R203</f>
        <v>322283</v>
      </c>
      <c r="P203" s="84" t="n">
        <v>218515</v>
      </c>
      <c r="Q203" s="84" t="n">
        <v>195857</v>
      </c>
      <c r="R203" s="84" t="n">
        <v>44424</v>
      </c>
      <c r="S203" s="84" t="n">
        <v>59344</v>
      </c>
      <c r="T203" s="84" t="n">
        <v>0</v>
      </c>
      <c r="U203" s="84" t="n">
        <v>0</v>
      </c>
      <c r="V203" s="85" t="n">
        <v>0</v>
      </c>
      <c r="W203" s="75" t="str">
        <f aca="false">J203&amp;"."&amp;K203</f>
        <v>WEKiS.P-11</v>
      </c>
      <c r="X203" s="4" t="str">
        <f aca="false">B203&amp;C203&amp;A203</f>
        <v>854-Edukacyjna opieka wychowawcza85404-Przedszkola2001.105</v>
      </c>
    </row>
    <row r="204" customFormat="false" ht="15" hidden="false" customHeight="true" outlineLevel="0" collapsed="false">
      <c r="A204" s="1" t="n">
        <v>2001.106</v>
      </c>
      <c r="B204" s="76" t="s">
        <v>429</v>
      </c>
      <c r="C204" s="76" t="s">
        <v>455</v>
      </c>
      <c r="D204" s="77" t="s">
        <v>90</v>
      </c>
      <c r="E204" s="78" t="s">
        <v>29</v>
      </c>
      <c r="F204" s="79" t="s">
        <v>431</v>
      </c>
      <c r="G204" s="80"/>
      <c r="H204" s="77" t="s">
        <v>456</v>
      </c>
      <c r="I204" s="76"/>
      <c r="J204" s="81" t="s">
        <v>203</v>
      </c>
      <c r="K204" s="81" t="s">
        <v>473</v>
      </c>
      <c r="L204" s="82" t="n">
        <v>106</v>
      </c>
      <c r="M204" s="101" t="s">
        <v>474</v>
      </c>
      <c r="N204" s="84" t="n">
        <f aca="false">O204+U204</f>
        <v>283801</v>
      </c>
      <c r="O204" s="84" t="n">
        <f aca="false">P204+S204+T204+R204</f>
        <v>283801</v>
      </c>
      <c r="P204" s="84" t="n">
        <v>202493</v>
      </c>
      <c r="Q204" s="84" t="n">
        <v>185779</v>
      </c>
      <c r="R204" s="84" t="n">
        <v>41167</v>
      </c>
      <c r="S204" s="84" t="n">
        <v>40141</v>
      </c>
      <c r="T204" s="84" t="n">
        <v>0</v>
      </c>
      <c r="U204" s="84" t="n">
        <v>0</v>
      </c>
      <c r="V204" s="85" t="n">
        <v>0</v>
      </c>
      <c r="W204" s="92" t="s">
        <v>441</v>
      </c>
      <c r="X204" s="4" t="str">
        <f aca="false">B204&amp;C204&amp;A204</f>
        <v>854-Edukacyjna opieka wychowawcza85404-Przedszkola2001.106</v>
      </c>
    </row>
    <row r="205" customFormat="false" ht="15" hidden="false" customHeight="true" outlineLevel="0" collapsed="false">
      <c r="A205" s="1" t="n">
        <v>2001.107</v>
      </c>
      <c r="B205" s="76" t="s">
        <v>429</v>
      </c>
      <c r="C205" s="76" t="s">
        <v>455</v>
      </c>
      <c r="D205" s="77" t="s">
        <v>90</v>
      </c>
      <c r="E205" s="78" t="s">
        <v>29</v>
      </c>
      <c r="F205" s="79" t="s">
        <v>431</v>
      </c>
      <c r="G205" s="80"/>
      <c r="H205" s="77" t="s">
        <v>456</v>
      </c>
      <c r="I205" s="76"/>
      <c r="J205" s="81" t="s">
        <v>203</v>
      </c>
      <c r="K205" s="81" t="s">
        <v>475</v>
      </c>
      <c r="L205" s="82" t="n">
        <v>107</v>
      </c>
      <c r="M205" s="101" t="s">
        <v>476</v>
      </c>
      <c r="N205" s="84" t="n">
        <f aca="false">O205+U205</f>
        <v>563652</v>
      </c>
      <c r="O205" s="84" t="n">
        <f aca="false">P205+S205+T205+R205</f>
        <v>563652</v>
      </c>
      <c r="P205" s="84" t="n">
        <v>386148</v>
      </c>
      <c r="Q205" s="84" t="n">
        <v>353703</v>
      </c>
      <c r="R205" s="84" t="n">
        <v>78504</v>
      </c>
      <c r="S205" s="84" t="n">
        <v>99000</v>
      </c>
      <c r="T205" s="84" t="n">
        <v>0</v>
      </c>
      <c r="U205" s="84" t="n">
        <v>0</v>
      </c>
      <c r="V205" s="85" t="n">
        <v>0</v>
      </c>
      <c r="W205" s="75" t="str">
        <f aca="false">J205&amp;"."&amp;K205</f>
        <v>WEKiS.P-13</v>
      </c>
      <c r="X205" s="4" t="str">
        <f aca="false">B205&amp;C205&amp;A205</f>
        <v>854-Edukacyjna opieka wychowawcza85404-Przedszkola2001.107</v>
      </c>
    </row>
    <row r="206" customFormat="false" ht="15" hidden="false" customHeight="true" outlineLevel="0" collapsed="false">
      <c r="A206" s="1" t="n">
        <v>2001.108</v>
      </c>
      <c r="B206" s="76" t="s">
        <v>429</v>
      </c>
      <c r="C206" s="76" t="s">
        <v>455</v>
      </c>
      <c r="D206" s="77" t="s">
        <v>90</v>
      </c>
      <c r="E206" s="78" t="s">
        <v>29</v>
      </c>
      <c r="F206" s="79" t="s">
        <v>431</v>
      </c>
      <c r="G206" s="80"/>
      <c r="H206" s="77" t="s">
        <v>456</v>
      </c>
      <c r="I206" s="76"/>
      <c r="J206" s="81" t="s">
        <v>203</v>
      </c>
      <c r="K206" s="81" t="s">
        <v>477</v>
      </c>
      <c r="L206" s="82" t="n">
        <v>108</v>
      </c>
      <c r="M206" s="101" t="s">
        <v>478</v>
      </c>
      <c r="N206" s="84" t="n">
        <f aca="false">O206+U206</f>
        <v>356496</v>
      </c>
      <c r="O206" s="84" t="n">
        <f aca="false">P206+S206+T206+R206</f>
        <v>356496</v>
      </c>
      <c r="P206" s="84" t="n">
        <v>239302</v>
      </c>
      <c r="Q206" s="84" t="n">
        <v>217673</v>
      </c>
      <c r="R206" s="84" t="n">
        <v>48650</v>
      </c>
      <c r="S206" s="84" t="n">
        <v>68544</v>
      </c>
      <c r="T206" s="84" t="n">
        <v>0</v>
      </c>
      <c r="U206" s="84" t="n">
        <v>0</v>
      </c>
      <c r="V206" s="85" t="n">
        <v>0</v>
      </c>
      <c r="W206" s="104" t="s">
        <v>479</v>
      </c>
      <c r="X206" s="4" t="str">
        <f aca="false">B206&amp;C206&amp;A206</f>
        <v>854-Edukacyjna opieka wychowawcza85404-Przedszkola2001.108</v>
      </c>
    </row>
    <row r="207" customFormat="false" ht="15" hidden="false" customHeight="true" outlineLevel="0" collapsed="false">
      <c r="A207" s="1" t="n">
        <v>2001.109</v>
      </c>
      <c r="B207" s="76" t="s">
        <v>429</v>
      </c>
      <c r="C207" s="76" t="s">
        <v>455</v>
      </c>
      <c r="D207" s="77" t="s">
        <v>90</v>
      </c>
      <c r="E207" s="78" t="s">
        <v>29</v>
      </c>
      <c r="F207" s="79" t="s">
        <v>431</v>
      </c>
      <c r="G207" s="80"/>
      <c r="H207" s="77" t="s">
        <v>456</v>
      </c>
      <c r="I207" s="76"/>
      <c r="J207" s="81" t="s">
        <v>203</v>
      </c>
      <c r="K207" s="81" t="s">
        <v>480</v>
      </c>
      <c r="L207" s="82" t="n">
        <v>109</v>
      </c>
      <c r="M207" s="101" t="s">
        <v>481</v>
      </c>
      <c r="N207" s="84" t="n">
        <f aca="false">O207+U207</f>
        <v>348620</v>
      </c>
      <c r="O207" s="84" t="n">
        <f aca="false">P207+S207+T207+R207</f>
        <v>348620</v>
      </c>
      <c r="P207" s="84" t="n">
        <v>245778</v>
      </c>
      <c r="Q207" s="84" t="n">
        <v>225876</v>
      </c>
      <c r="R207" s="84" t="n">
        <v>49967</v>
      </c>
      <c r="S207" s="84" t="n">
        <v>52875</v>
      </c>
      <c r="T207" s="84" t="n">
        <v>0</v>
      </c>
      <c r="U207" s="84" t="n">
        <v>0</v>
      </c>
      <c r="V207" s="85" t="n">
        <v>0</v>
      </c>
      <c r="W207" s="92" t="s">
        <v>479</v>
      </c>
      <c r="X207" s="4" t="str">
        <f aca="false">B207&amp;C207&amp;A207</f>
        <v>854-Edukacyjna opieka wychowawcza85404-Przedszkola2001.109</v>
      </c>
    </row>
    <row r="208" customFormat="false" ht="15" hidden="false" customHeight="true" outlineLevel="0" collapsed="false">
      <c r="A208" s="1" t="n">
        <v>2001.11</v>
      </c>
      <c r="B208" s="76" t="s">
        <v>429</v>
      </c>
      <c r="C208" s="76" t="s">
        <v>455</v>
      </c>
      <c r="D208" s="77" t="s">
        <v>90</v>
      </c>
      <c r="E208" s="78" t="s">
        <v>29</v>
      </c>
      <c r="F208" s="79" t="s">
        <v>431</v>
      </c>
      <c r="G208" s="80"/>
      <c r="H208" s="77" t="s">
        <v>456</v>
      </c>
      <c r="I208" s="76"/>
      <c r="J208" s="81" t="s">
        <v>203</v>
      </c>
      <c r="K208" s="81" t="s">
        <v>482</v>
      </c>
      <c r="L208" s="82" t="n">
        <v>110</v>
      </c>
      <c r="M208" s="101" t="s">
        <v>483</v>
      </c>
      <c r="N208" s="84" t="n">
        <f aca="false">O208+U208</f>
        <v>205575</v>
      </c>
      <c r="O208" s="84" t="n">
        <f aca="false">P208+S208+T208+R208</f>
        <v>205575</v>
      </c>
      <c r="P208" s="84" t="n">
        <v>134393</v>
      </c>
      <c r="Q208" s="84" t="n">
        <v>123656</v>
      </c>
      <c r="R208" s="84" t="n">
        <v>27322</v>
      </c>
      <c r="S208" s="84" t="n">
        <v>43860</v>
      </c>
      <c r="T208" s="84" t="n">
        <v>0</v>
      </c>
      <c r="U208" s="84" t="n">
        <v>0</v>
      </c>
      <c r="V208" s="85" t="n">
        <v>0</v>
      </c>
      <c r="W208" s="75" t="str">
        <f aca="false">J208&amp;"."&amp;K208</f>
        <v>WEKiS.P-16</v>
      </c>
      <c r="X208" s="4" t="str">
        <f aca="false">B208&amp;C208&amp;A208</f>
        <v>854-Edukacyjna opieka wychowawcza85404-Przedszkola2001.11</v>
      </c>
    </row>
    <row r="209" customFormat="false" ht="15" hidden="false" customHeight="true" outlineLevel="0" collapsed="false">
      <c r="A209" s="1" t="n">
        <v>2001.111</v>
      </c>
      <c r="B209" s="76" t="s">
        <v>429</v>
      </c>
      <c r="C209" s="76" t="s">
        <v>455</v>
      </c>
      <c r="D209" s="77" t="s">
        <v>90</v>
      </c>
      <c r="E209" s="78" t="s">
        <v>29</v>
      </c>
      <c r="F209" s="79" t="s">
        <v>431</v>
      </c>
      <c r="G209" s="80"/>
      <c r="H209" s="77" t="s">
        <v>456</v>
      </c>
      <c r="I209" s="76"/>
      <c r="J209" s="81" t="s">
        <v>203</v>
      </c>
      <c r="K209" s="81" t="s">
        <v>484</v>
      </c>
      <c r="L209" s="82" t="n">
        <v>111</v>
      </c>
      <c r="M209" s="101" t="s">
        <v>485</v>
      </c>
      <c r="N209" s="84" t="n">
        <f aca="false">O209+U209</f>
        <v>305825</v>
      </c>
      <c r="O209" s="84" t="n">
        <f aca="false">P209+S209+T209+R209</f>
        <v>305825</v>
      </c>
      <c r="P209" s="84" t="n">
        <v>203916</v>
      </c>
      <c r="Q209" s="84" t="n">
        <v>182798</v>
      </c>
      <c r="R209" s="84" t="n">
        <v>41456</v>
      </c>
      <c r="S209" s="84" t="n">
        <v>60453</v>
      </c>
      <c r="T209" s="84" t="n">
        <v>0</v>
      </c>
      <c r="U209" s="84" t="n">
        <v>0</v>
      </c>
      <c r="V209" s="85" t="n">
        <v>0</v>
      </c>
      <c r="W209" s="75" t="str">
        <f aca="false">J209&amp;"."&amp;K209</f>
        <v>WEKiS.P-20</v>
      </c>
      <c r="X209" s="4" t="str">
        <f aca="false">B209&amp;C209&amp;A209</f>
        <v>854-Edukacyjna opieka wychowawcza85404-Przedszkola2001.111</v>
      </c>
    </row>
    <row r="210" customFormat="false" ht="15" hidden="false" customHeight="true" outlineLevel="0" collapsed="false">
      <c r="A210" s="1" t="n">
        <v>2001.112</v>
      </c>
      <c r="B210" s="76" t="s">
        <v>429</v>
      </c>
      <c r="C210" s="76" t="s">
        <v>455</v>
      </c>
      <c r="D210" s="77" t="s">
        <v>90</v>
      </c>
      <c r="E210" s="78" t="s">
        <v>29</v>
      </c>
      <c r="F210" s="79" t="s">
        <v>431</v>
      </c>
      <c r="G210" s="80"/>
      <c r="H210" s="77" t="s">
        <v>456</v>
      </c>
      <c r="I210" s="76"/>
      <c r="J210" s="81" t="s">
        <v>203</v>
      </c>
      <c r="K210" s="81" t="s">
        <v>486</v>
      </c>
      <c r="L210" s="82" t="n">
        <v>112</v>
      </c>
      <c r="M210" s="101" t="s">
        <v>487</v>
      </c>
      <c r="N210" s="84" t="n">
        <f aca="false">O210+U210</f>
        <v>226182</v>
      </c>
      <c r="O210" s="84" t="n">
        <f aca="false">P210+S210+T210+R210</f>
        <v>226182</v>
      </c>
      <c r="P210" s="84" t="n">
        <v>150649</v>
      </c>
      <c r="Q210" s="84" t="n">
        <v>137244</v>
      </c>
      <c r="R210" s="84" t="n">
        <v>30627</v>
      </c>
      <c r="S210" s="84" t="n">
        <v>44906</v>
      </c>
      <c r="T210" s="84" t="n">
        <v>0</v>
      </c>
      <c r="U210" s="84" t="n">
        <v>0</v>
      </c>
      <c r="V210" s="85" t="n">
        <v>0</v>
      </c>
      <c r="W210" s="75" t="str">
        <f aca="false">J210&amp;"."&amp;K210</f>
        <v>WEKiS.P-22</v>
      </c>
      <c r="X210" s="4" t="str">
        <f aca="false">B210&amp;C210&amp;A210</f>
        <v>854-Edukacyjna opieka wychowawcza85404-Przedszkola2001.112</v>
      </c>
    </row>
    <row r="211" customFormat="false" ht="15" hidden="false" customHeight="true" outlineLevel="0" collapsed="false">
      <c r="A211" s="1" t="n">
        <v>2001.113</v>
      </c>
      <c r="B211" s="76" t="s">
        <v>429</v>
      </c>
      <c r="C211" s="76" t="s">
        <v>455</v>
      </c>
      <c r="D211" s="77" t="s">
        <v>90</v>
      </c>
      <c r="E211" s="78" t="s">
        <v>29</v>
      </c>
      <c r="F211" s="79" t="s">
        <v>431</v>
      </c>
      <c r="G211" s="80"/>
      <c r="H211" s="77" t="s">
        <v>456</v>
      </c>
      <c r="I211" s="76"/>
      <c r="J211" s="81" t="s">
        <v>203</v>
      </c>
      <c r="K211" s="81" t="s">
        <v>488</v>
      </c>
      <c r="L211" s="82" t="n">
        <v>113</v>
      </c>
      <c r="M211" s="101" t="s">
        <v>489</v>
      </c>
      <c r="N211" s="84" t="n">
        <f aca="false">O211+U211</f>
        <v>413085</v>
      </c>
      <c r="O211" s="84" t="n">
        <f aca="false">P211+S211+T211+R211</f>
        <v>413085</v>
      </c>
      <c r="P211" s="84" t="n">
        <v>287944</v>
      </c>
      <c r="Q211" s="84" t="n">
        <v>264777</v>
      </c>
      <c r="R211" s="84" t="n">
        <v>58539</v>
      </c>
      <c r="S211" s="84" t="n">
        <v>66602</v>
      </c>
      <c r="T211" s="84" t="n">
        <v>0</v>
      </c>
      <c r="U211" s="84" t="n">
        <v>0</v>
      </c>
      <c r="V211" s="85" t="n">
        <v>0</v>
      </c>
      <c r="W211" s="75" t="str">
        <f aca="false">J211&amp;"."&amp;K211</f>
        <v>WEKiS.P-23</v>
      </c>
      <c r="X211" s="4" t="str">
        <f aca="false">B211&amp;C211&amp;A211</f>
        <v>854-Edukacyjna opieka wychowawcza85404-Przedszkola2001.113</v>
      </c>
    </row>
    <row r="212" customFormat="false" ht="15" hidden="false" customHeight="true" outlineLevel="0" collapsed="false">
      <c r="A212" s="1" t="n">
        <v>2001.114</v>
      </c>
      <c r="B212" s="76" t="s">
        <v>429</v>
      </c>
      <c r="C212" s="76" t="s">
        <v>455</v>
      </c>
      <c r="D212" s="77" t="s">
        <v>90</v>
      </c>
      <c r="E212" s="78" t="s">
        <v>29</v>
      </c>
      <c r="F212" s="79" t="s">
        <v>431</v>
      </c>
      <c r="G212" s="80"/>
      <c r="H212" s="77" t="s">
        <v>456</v>
      </c>
      <c r="I212" s="76"/>
      <c r="J212" s="81" t="s">
        <v>203</v>
      </c>
      <c r="K212" s="81" t="s">
        <v>490</v>
      </c>
      <c r="L212" s="82" t="n">
        <v>114</v>
      </c>
      <c r="M212" s="101" t="s">
        <v>491</v>
      </c>
      <c r="N212" s="84" t="n">
        <f aca="false">O212+U212</f>
        <v>388320</v>
      </c>
      <c r="O212" s="84" t="n">
        <f aca="false">P212+S212+T212+R212</f>
        <v>388320</v>
      </c>
      <c r="P212" s="84" t="n">
        <v>268700</v>
      </c>
      <c r="Q212" s="84" t="n">
        <v>250209</v>
      </c>
      <c r="R212" s="84" t="n">
        <v>54627</v>
      </c>
      <c r="S212" s="84" t="n">
        <v>64993</v>
      </c>
      <c r="T212" s="84" t="n">
        <v>0</v>
      </c>
      <c r="U212" s="84" t="n">
        <v>0</v>
      </c>
      <c r="V212" s="85" t="n">
        <v>0</v>
      </c>
      <c r="W212" s="75" t="str">
        <f aca="false">J212&amp;"."&amp;K212</f>
        <v>WEKiS.P-24</v>
      </c>
      <c r="X212" s="4" t="str">
        <f aca="false">B212&amp;C212&amp;A212</f>
        <v>854-Edukacyjna opieka wychowawcza85404-Przedszkola2001.114</v>
      </c>
    </row>
    <row r="213" customFormat="false" ht="15" hidden="false" customHeight="true" outlineLevel="0" collapsed="false">
      <c r="A213" s="1" t="n">
        <v>2001.115</v>
      </c>
      <c r="B213" s="76" t="s">
        <v>429</v>
      </c>
      <c r="C213" s="76" t="s">
        <v>455</v>
      </c>
      <c r="D213" s="77" t="s">
        <v>90</v>
      </c>
      <c r="E213" s="78" t="s">
        <v>29</v>
      </c>
      <c r="F213" s="79" t="s">
        <v>431</v>
      </c>
      <c r="G213" s="80"/>
      <c r="H213" s="77" t="s">
        <v>456</v>
      </c>
      <c r="I213" s="76"/>
      <c r="J213" s="81" t="s">
        <v>203</v>
      </c>
      <c r="K213" s="81" t="s">
        <v>492</v>
      </c>
      <c r="L213" s="82" t="n">
        <v>115</v>
      </c>
      <c r="M213" s="101" t="s">
        <v>493</v>
      </c>
      <c r="N213" s="84" t="n">
        <f aca="false">O213+U213</f>
        <v>440206</v>
      </c>
      <c r="O213" s="84" t="n">
        <f aca="false">P213+S213+T213+R213</f>
        <v>440206</v>
      </c>
      <c r="P213" s="84" t="n">
        <v>309176</v>
      </c>
      <c r="Q213" s="84" t="n">
        <v>283547</v>
      </c>
      <c r="R213" s="84" t="n">
        <v>62855</v>
      </c>
      <c r="S213" s="84" t="n">
        <v>68175</v>
      </c>
      <c r="T213" s="84" t="n">
        <v>0</v>
      </c>
      <c r="U213" s="84" t="n">
        <v>0</v>
      </c>
      <c r="V213" s="85" t="n">
        <v>0</v>
      </c>
      <c r="W213" s="75" t="str">
        <f aca="false">J213&amp;"."&amp;K213</f>
        <v>WEKiS.P-26</v>
      </c>
      <c r="X213" s="4" t="str">
        <f aca="false">B213&amp;C213&amp;A213</f>
        <v>854-Edukacyjna opieka wychowawcza85404-Przedszkola2001.115</v>
      </c>
    </row>
    <row r="214" customFormat="false" ht="15" hidden="false" customHeight="true" outlineLevel="0" collapsed="false">
      <c r="A214" s="1" t="n">
        <v>2001.116</v>
      </c>
      <c r="B214" s="76" t="s">
        <v>429</v>
      </c>
      <c r="C214" s="76" t="s">
        <v>455</v>
      </c>
      <c r="D214" s="77" t="s">
        <v>90</v>
      </c>
      <c r="E214" s="78" t="s">
        <v>29</v>
      </c>
      <c r="F214" s="79" t="s">
        <v>431</v>
      </c>
      <c r="G214" s="80"/>
      <c r="H214" s="77" t="s">
        <v>456</v>
      </c>
      <c r="I214" s="76"/>
      <c r="J214" s="81" t="s">
        <v>194</v>
      </c>
      <c r="K214" s="81" t="s">
        <v>31</v>
      </c>
      <c r="L214" s="82" t="n">
        <v>116</v>
      </c>
      <c r="M214" s="101" t="s">
        <v>494</v>
      </c>
      <c r="N214" s="84" t="n">
        <f aca="false">O214+U214</f>
        <v>388387</v>
      </c>
      <c r="O214" s="84" t="n">
        <f aca="false">P214+S214+T214+R214</f>
        <v>388387</v>
      </c>
      <c r="P214" s="84" t="n">
        <v>0</v>
      </c>
      <c r="Q214" s="84" t="n">
        <v>0</v>
      </c>
      <c r="R214" s="84" t="n">
        <v>0</v>
      </c>
      <c r="S214" s="84" t="n">
        <v>388387</v>
      </c>
      <c r="T214" s="84" t="n">
        <v>0</v>
      </c>
      <c r="U214" s="84" t="n">
        <v>0</v>
      </c>
      <c r="V214" s="85" t="n">
        <v>0</v>
      </c>
      <c r="W214" s="75" t="str">
        <f aca="false">J214&amp;"."&amp;K214</f>
        <v>ZM. </v>
      </c>
      <c r="X214" s="4" t="str">
        <f aca="false">B214&amp;C214&amp;A214</f>
        <v>854-Edukacyjna opieka wychowawcza85404-Przedszkola2001.116</v>
      </c>
    </row>
    <row r="215" customFormat="false" ht="15" hidden="false" customHeight="true" outlineLevel="0" collapsed="false">
      <c r="A215" s="1" t="n">
        <v>2002.039</v>
      </c>
      <c r="B215" s="76" t="s">
        <v>429</v>
      </c>
      <c r="C215" s="76" t="s">
        <v>455</v>
      </c>
      <c r="D215" s="77" t="s">
        <v>90</v>
      </c>
      <c r="E215" s="109" t="s">
        <v>65</v>
      </c>
      <c r="F215" s="79" t="s">
        <v>431</v>
      </c>
      <c r="G215" s="80"/>
      <c r="H215" s="77" t="s">
        <v>456</v>
      </c>
      <c r="I215" s="76"/>
      <c r="J215" s="81" t="s">
        <v>203</v>
      </c>
      <c r="K215" s="81" t="s">
        <v>469</v>
      </c>
      <c r="L215" s="82" t="n">
        <v>239</v>
      </c>
      <c r="M215" s="101" t="s">
        <v>495</v>
      </c>
      <c r="N215" s="84" t="n">
        <f aca="false">O215+U215</f>
        <v>15000</v>
      </c>
      <c r="O215" s="84" t="n">
        <f aca="false">P215+S215+T215+R215</f>
        <v>0</v>
      </c>
      <c r="P215" s="84" t="n">
        <v>0</v>
      </c>
      <c r="Q215" s="84" t="n">
        <v>0</v>
      </c>
      <c r="R215" s="84" t="n">
        <v>0</v>
      </c>
      <c r="S215" s="84" t="n">
        <v>0</v>
      </c>
      <c r="T215" s="84" t="n">
        <v>0</v>
      </c>
      <c r="U215" s="84" t="n">
        <v>15000</v>
      </c>
      <c r="V215" s="85" t="n">
        <v>15000</v>
      </c>
      <c r="W215" s="75" t="str">
        <f aca="false">J215&amp;"."&amp;K215</f>
        <v>WEKiS.P-10</v>
      </c>
      <c r="X215" s="4" t="str">
        <f aca="false">B215&amp;C215&amp;A215</f>
        <v>854-Edukacyjna opieka wychowawcza85404-Przedszkola2002.039</v>
      </c>
    </row>
    <row r="216" customFormat="false" ht="15" hidden="false" customHeight="true" outlineLevel="0" collapsed="false">
      <c r="A216" s="1" t="n">
        <v>2002.04</v>
      </c>
      <c r="B216" s="76" t="s">
        <v>429</v>
      </c>
      <c r="C216" s="76" t="s">
        <v>455</v>
      </c>
      <c r="D216" s="77" t="s">
        <v>90</v>
      </c>
      <c r="E216" s="109" t="s">
        <v>65</v>
      </c>
      <c r="F216" s="79" t="s">
        <v>431</v>
      </c>
      <c r="G216" s="80"/>
      <c r="H216" s="77" t="s">
        <v>456</v>
      </c>
      <c r="I216" s="76"/>
      <c r="J216" s="81" t="s">
        <v>203</v>
      </c>
      <c r="K216" s="81" t="s">
        <v>482</v>
      </c>
      <c r="L216" s="82" t="n">
        <v>240</v>
      </c>
      <c r="M216" s="101" t="s">
        <v>496</v>
      </c>
      <c r="N216" s="84" t="n">
        <f aca="false">O216+U216</f>
        <v>10000</v>
      </c>
      <c r="O216" s="84" t="n">
        <f aca="false">P216+S216+T216+R216</f>
        <v>10000</v>
      </c>
      <c r="P216" s="84" t="n">
        <v>0</v>
      </c>
      <c r="Q216" s="84" t="n">
        <v>0</v>
      </c>
      <c r="R216" s="84" t="n">
        <v>0</v>
      </c>
      <c r="S216" s="84" t="n">
        <v>10000</v>
      </c>
      <c r="T216" s="84" t="n">
        <v>0</v>
      </c>
      <c r="U216" s="84" t="n">
        <v>0</v>
      </c>
      <c r="V216" s="85" t="n">
        <v>0</v>
      </c>
      <c r="W216" s="92" t="s">
        <v>39</v>
      </c>
      <c r="X216" s="4" t="str">
        <f aca="false">B216&amp;C216&amp;A216</f>
        <v>854-Edukacyjna opieka wychowawcza85404-Przedszkola2002.04</v>
      </c>
    </row>
    <row r="217" customFormat="false" ht="15" hidden="false" customHeight="true" outlineLevel="0" collapsed="false">
      <c r="A217" s="1" t="n">
        <v>2002.041</v>
      </c>
      <c r="B217" s="76" t="s">
        <v>429</v>
      </c>
      <c r="C217" s="76" t="s">
        <v>455</v>
      </c>
      <c r="D217" s="77" t="s">
        <v>90</v>
      </c>
      <c r="E217" s="109" t="s">
        <v>65</v>
      </c>
      <c r="F217" s="79" t="s">
        <v>431</v>
      </c>
      <c r="G217" s="80"/>
      <c r="H217" s="77" t="s">
        <v>456</v>
      </c>
      <c r="I217" s="76"/>
      <c r="J217" s="81" t="s">
        <v>203</v>
      </c>
      <c r="K217" s="81" t="s">
        <v>488</v>
      </c>
      <c r="L217" s="82" t="n">
        <v>241</v>
      </c>
      <c r="M217" s="101" t="s">
        <v>497</v>
      </c>
      <c r="N217" s="84" t="n">
        <f aca="false">O217+U217</f>
        <v>40000</v>
      </c>
      <c r="O217" s="84" t="n">
        <f aca="false">P217+S217+T217+R217</f>
        <v>40000</v>
      </c>
      <c r="P217" s="84" t="n">
        <v>0</v>
      </c>
      <c r="Q217" s="84" t="n">
        <v>0</v>
      </c>
      <c r="R217" s="84" t="n">
        <v>0</v>
      </c>
      <c r="S217" s="84" t="n">
        <v>40000</v>
      </c>
      <c r="T217" s="84" t="n">
        <v>0</v>
      </c>
      <c r="U217" s="84" t="n">
        <v>0</v>
      </c>
      <c r="V217" s="85" t="n">
        <v>0</v>
      </c>
      <c r="W217" s="75" t="str">
        <f aca="false">J217&amp;"."&amp;K217</f>
        <v>WEKiS.P-23</v>
      </c>
      <c r="X217" s="4" t="str">
        <f aca="false">B217&amp;C217&amp;A217</f>
        <v>854-Edukacyjna opieka wychowawcza85404-Przedszkola2002.041</v>
      </c>
    </row>
    <row r="218" s="61" customFormat="true" ht="15" hidden="false" customHeight="true" outlineLevel="0" collapsed="false">
      <c r="A218" s="62" t="n">
        <v>2000</v>
      </c>
      <c r="B218" s="63" t="s">
        <v>429</v>
      </c>
      <c r="C218" s="64" t="s">
        <v>498</v>
      </c>
      <c r="D218" s="65"/>
      <c r="E218" s="103"/>
      <c r="F218" s="86"/>
      <c r="G218" s="87"/>
      <c r="H218" s="88" t="s">
        <v>499</v>
      </c>
      <c r="I218" s="89" t="s">
        <v>500</v>
      </c>
      <c r="J218" s="90"/>
      <c r="K218" s="90"/>
      <c r="L218" s="91"/>
      <c r="M218" s="73"/>
      <c r="N218" s="64" t="n">
        <f aca="false">SUBTOTAL(9,N219:N219)</f>
        <v>137147</v>
      </c>
      <c r="O218" s="64" t="n">
        <f aca="false">SUBTOTAL(9,O219:O219)</f>
        <v>137147</v>
      </c>
      <c r="P218" s="64" t="n">
        <f aca="false">SUBTOTAL(9,P219:P219)</f>
        <v>95353</v>
      </c>
      <c r="Q218" s="64" t="n">
        <f aca="false">SUBTOTAL(9,Q219:Q219)</f>
        <v>87883</v>
      </c>
      <c r="R218" s="64" t="n">
        <f aca="false">SUBTOTAL(9,R219:R219)</f>
        <v>19385</v>
      </c>
      <c r="S218" s="64" t="n">
        <f aca="false">SUBTOTAL(9,S219:S219)</f>
        <v>22409</v>
      </c>
      <c r="T218" s="64" t="n">
        <f aca="false">SUBTOTAL(9,T219:T219)</f>
        <v>0</v>
      </c>
      <c r="U218" s="64" t="n">
        <f aca="false">SUBTOTAL(9,U219:U219)</f>
        <v>0</v>
      </c>
      <c r="V218" s="74" t="n">
        <f aca="false">SUBTOTAL(9,V219:V219)</f>
        <v>0</v>
      </c>
      <c r="W218" s="92" t="s">
        <v>426</v>
      </c>
      <c r="X218" s="4" t="str">
        <f aca="false">B218&amp;C218&amp;A218</f>
        <v>854-Edukacyjna opieka wychowawcza85405-Przedszkola specjalne2000</v>
      </c>
    </row>
    <row r="219" customFormat="false" ht="15" hidden="false" customHeight="true" outlineLevel="0" collapsed="false">
      <c r="A219" s="1" t="n">
        <v>2001.117</v>
      </c>
      <c r="B219" s="76" t="s">
        <v>429</v>
      </c>
      <c r="C219" s="76" t="s">
        <v>498</v>
      </c>
      <c r="D219" s="77" t="s">
        <v>90</v>
      </c>
      <c r="E219" s="78" t="s">
        <v>29</v>
      </c>
      <c r="F219" s="79" t="s">
        <v>431</v>
      </c>
      <c r="G219" s="80"/>
      <c r="H219" s="77" t="s">
        <v>499</v>
      </c>
      <c r="I219" s="76"/>
      <c r="J219" s="81" t="s">
        <v>203</v>
      </c>
      <c r="K219" s="81" t="s">
        <v>490</v>
      </c>
      <c r="L219" s="82" t="n">
        <v>117</v>
      </c>
      <c r="M219" s="101" t="s">
        <v>501</v>
      </c>
      <c r="N219" s="84" t="n">
        <f aca="false">O219+U219</f>
        <v>137147</v>
      </c>
      <c r="O219" s="84" t="n">
        <f aca="false">P219+S219+T219+R219</f>
        <v>137147</v>
      </c>
      <c r="P219" s="84" t="n">
        <v>95353</v>
      </c>
      <c r="Q219" s="84" t="n">
        <v>87883</v>
      </c>
      <c r="R219" s="84" t="n">
        <v>19385</v>
      </c>
      <c r="S219" s="84" t="n">
        <v>22409</v>
      </c>
      <c r="T219" s="84" t="n">
        <v>0</v>
      </c>
      <c r="U219" s="84" t="n">
        <v>0</v>
      </c>
      <c r="V219" s="85" t="n">
        <v>0</v>
      </c>
      <c r="W219" s="75" t="str">
        <f aca="false">J219&amp;"."&amp;K219</f>
        <v>WEKiS.P-24</v>
      </c>
      <c r="X219" s="4" t="str">
        <f aca="false">B219&amp;C219&amp;A219</f>
        <v>854-Edukacyjna opieka wychowawcza85405-Przedszkola specjalne2001.117</v>
      </c>
    </row>
    <row r="220" s="61" customFormat="true" ht="15" hidden="false" customHeight="true" outlineLevel="0" collapsed="false">
      <c r="A220" s="62" t="n">
        <v>2000</v>
      </c>
      <c r="B220" s="63" t="s">
        <v>429</v>
      </c>
      <c r="C220" s="64" t="s">
        <v>502</v>
      </c>
      <c r="D220" s="65"/>
      <c r="E220" s="103"/>
      <c r="F220" s="86"/>
      <c r="G220" s="87"/>
      <c r="H220" s="88" t="s">
        <v>503</v>
      </c>
      <c r="I220" s="89" t="s">
        <v>504</v>
      </c>
      <c r="J220" s="90"/>
      <c r="K220" s="90"/>
      <c r="L220" s="91"/>
      <c r="M220" s="73"/>
      <c r="N220" s="64" t="n">
        <f aca="false">SUBTOTAL(9,N221:N222)</f>
        <v>97707</v>
      </c>
      <c r="O220" s="64" t="n">
        <f aca="false">SUBTOTAL(9,O221:O222)</f>
        <v>97707</v>
      </c>
      <c r="P220" s="64" t="n">
        <f aca="false">SUBTOTAL(9,P221:P222)</f>
        <v>19000</v>
      </c>
      <c r="Q220" s="64" t="n">
        <f aca="false">SUBTOTAL(9,Q221:Q222)</f>
        <v>18400</v>
      </c>
      <c r="R220" s="64" t="n">
        <f aca="false">SUBTOTAL(9,R221:R222)</f>
        <v>3900</v>
      </c>
      <c r="S220" s="64" t="n">
        <f aca="false">SUBTOTAL(9,S221:S222)</f>
        <v>74807</v>
      </c>
      <c r="T220" s="64" t="n">
        <f aca="false">SUBTOTAL(9,T221:T222)</f>
        <v>0</v>
      </c>
      <c r="U220" s="64" t="n">
        <f aca="false">SUBTOTAL(9,U221:U222)</f>
        <v>0</v>
      </c>
      <c r="V220" s="74" t="n">
        <f aca="false">SUBTOTAL(9,V221:V222)</f>
        <v>0</v>
      </c>
      <c r="W220" s="75" t="str">
        <f aca="false">J220&amp;"."&amp;K220</f>
        <v>.</v>
      </c>
      <c r="X220" s="4" t="str">
        <f aca="false">B220&amp;C220&amp;A220</f>
        <v>854-Edukacyjna opieka wychowawcza85412-Kolonie i obozy oraz inne formy wypoczynku dzieci i młodzieży szkolnej2000</v>
      </c>
    </row>
    <row r="221" customFormat="false" ht="15" hidden="false" customHeight="true" outlineLevel="0" collapsed="false">
      <c r="A221" s="1" t="n">
        <v>2001.118</v>
      </c>
      <c r="B221" s="76" t="s">
        <v>429</v>
      </c>
      <c r="C221" s="76" t="s">
        <v>502</v>
      </c>
      <c r="D221" s="77" t="s">
        <v>90</v>
      </c>
      <c r="E221" s="78" t="s">
        <v>29</v>
      </c>
      <c r="F221" s="79" t="s">
        <v>431</v>
      </c>
      <c r="G221" s="80"/>
      <c r="H221" s="77" t="s">
        <v>503</v>
      </c>
      <c r="I221" s="76"/>
      <c r="J221" s="81" t="s">
        <v>203</v>
      </c>
      <c r="K221" s="81" t="s">
        <v>31</v>
      </c>
      <c r="L221" s="82" t="n">
        <v>118</v>
      </c>
      <c r="M221" s="101" t="s">
        <v>505</v>
      </c>
      <c r="N221" s="84" t="n">
        <f aca="false">O221+U221</f>
        <v>60000</v>
      </c>
      <c r="O221" s="84" t="n">
        <f aca="false">P221+S221+T221+R221</f>
        <v>60000</v>
      </c>
      <c r="P221" s="84" t="n">
        <v>0</v>
      </c>
      <c r="Q221" s="84" t="n">
        <v>0</v>
      </c>
      <c r="R221" s="84" t="n">
        <v>0</v>
      </c>
      <c r="S221" s="84" t="n">
        <v>60000</v>
      </c>
      <c r="T221" s="84" t="n">
        <v>0</v>
      </c>
      <c r="U221" s="84" t="n">
        <v>0</v>
      </c>
      <c r="V221" s="85" t="n">
        <v>0</v>
      </c>
      <c r="W221" s="75" t="str">
        <f aca="false">J221&amp;"."&amp;K221</f>
        <v>WEKiS. </v>
      </c>
      <c r="X221" s="4" t="str">
        <f aca="false">B221&amp;C221&amp;A221</f>
        <v>854-Edukacyjna opieka wychowawcza85412-Kolonie i obozy oraz inne formy wypoczynku dzieci i młodzieży szkolnej2001.118</v>
      </c>
    </row>
    <row r="222" customFormat="false" ht="15" hidden="false" customHeight="true" outlineLevel="0" collapsed="false">
      <c r="A222" s="1" t="n">
        <v>2001.119</v>
      </c>
      <c r="B222" s="76" t="s">
        <v>429</v>
      </c>
      <c r="C222" s="76" t="s">
        <v>502</v>
      </c>
      <c r="D222" s="77" t="s">
        <v>90</v>
      </c>
      <c r="E222" s="78" t="s">
        <v>29</v>
      </c>
      <c r="F222" s="79" t="s">
        <v>431</v>
      </c>
      <c r="G222" s="80"/>
      <c r="H222" s="77" t="s">
        <v>503</v>
      </c>
      <c r="I222" s="76"/>
      <c r="J222" s="81" t="s">
        <v>203</v>
      </c>
      <c r="K222" s="81" t="s">
        <v>331</v>
      </c>
      <c r="L222" s="82" t="n">
        <v>119</v>
      </c>
      <c r="M222" s="101" t="s">
        <v>506</v>
      </c>
      <c r="N222" s="84" t="n">
        <f aca="false">O222+U222</f>
        <v>37707</v>
      </c>
      <c r="O222" s="84" t="n">
        <f aca="false">P222+S222+T222+R222</f>
        <v>37707</v>
      </c>
      <c r="P222" s="84" t="n">
        <v>19000</v>
      </c>
      <c r="Q222" s="84" t="n">
        <v>18400</v>
      </c>
      <c r="R222" s="84" t="n">
        <v>3900</v>
      </c>
      <c r="S222" s="84" t="n">
        <v>14807</v>
      </c>
      <c r="T222" s="84" t="n">
        <v>0</v>
      </c>
      <c r="U222" s="84" t="n">
        <v>0</v>
      </c>
      <c r="V222" s="85" t="n">
        <v>0</v>
      </c>
      <c r="W222" s="92" t="s">
        <v>507</v>
      </c>
      <c r="X222" s="4" t="str">
        <f aca="false">B222&amp;C222&amp;A222</f>
        <v>854-Edukacyjna opieka wychowawcza85412-Kolonie i obozy oraz inne formy wypoczynku dzieci i młodzieży szkolnej2001.119</v>
      </c>
    </row>
    <row r="223" s="61" customFormat="true" ht="15" hidden="false" customHeight="true" outlineLevel="0" collapsed="false">
      <c r="A223" s="62" t="n">
        <v>2000</v>
      </c>
      <c r="B223" s="63" t="s">
        <v>429</v>
      </c>
      <c r="C223" s="64" t="s">
        <v>508</v>
      </c>
      <c r="D223" s="65"/>
      <c r="E223" s="103"/>
      <c r="F223" s="86"/>
      <c r="G223" s="87"/>
      <c r="H223" s="88" t="s">
        <v>509</v>
      </c>
      <c r="I223" s="89" t="s">
        <v>510</v>
      </c>
      <c r="J223" s="90"/>
      <c r="K223" s="90"/>
      <c r="L223" s="91"/>
      <c r="M223" s="73"/>
      <c r="N223" s="64" t="n">
        <f aca="false">SUBTOTAL(9,N224:N224)</f>
        <v>20000</v>
      </c>
      <c r="O223" s="64" t="n">
        <f aca="false">SUBTOTAL(9,O224:O224)</f>
        <v>20000</v>
      </c>
      <c r="P223" s="64" t="n">
        <f aca="false">SUBTOTAL(9,P224:P224)</f>
        <v>0</v>
      </c>
      <c r="Q223" s="64" t="n">
        <f aca="false">SUBTOTAL(9,Q224:Q224)</f>
        <v>0</v>
      </c>
      <c r="R223" s="64" t="n">
        <f aca="false">SUBTOTAL(9,R224:R224)</f>
        <v>0</v>
      </c>
      <c r="S223" s="64" t="n">
        <f aca="false">SUBTOTAL(9,S224:S224)</f>
        <v>20000</v>
      </c>
      <c r="T223" s="64" t="n">
        <f aca="false">SUBTOTAL(9,T224:T224)</f>
        <v>0</v>
      </c>
      <c r="U223" s="64" t="n">
        <f aca="false">SUBTOTAL(9,U224:U224)</f>
        <v>0</v>
      </c>
      <c r="V223" s="74" t="n">
        <f aca="false">SUBTOTAL(9,V224:V224)</f>
        <v>0</v>
      </c>
      <c r="W223" s="75" t="str">
        <f aca="false">J223&amp;"."&amp;K223</f>
        <v>.</v>
      </c>
      <c r="X223" s="4" t="str">
        <f aca="false">B223&amp;C223&amp;A223</f>
        <v>854-Edukacyjna opieka wychowawcza85415-Pomoc materialna dla uczniów2000</v>
      </c>
    </row>
    <row r="224" customFormat="false" ht="15" hidden="false" customHeight="true" outlineLevel="0" collapsed="false">
      <c r="A224" s="1" t="n">
        <v>2001.12</v>
      </c>
      <c r="B224" s="76" t="s">
        <v>429</v>
      </c>
      <c r="C224" s="76" t="s">
        <v>508</v>
      </c>
      <c r="D224" s="77" t="s">
        <v>90</v>
      </c>
      <c r="E224" s="78" t="s">
        <v>29</v>
      </c>
      <c r="F224" s="79" t="s">
        <v>431</v>
      </c>
      <c r="G224" s="80"/>
      <c r="H224" s="77" t="s">
        <v>509</v>
      </c>
      <c r="I224" s="76"/>
      <c r="J224" s="81" t="s">
        <v>203</v>
      </c>
      <c r="K224" s="81" t="s">
        <v>31</v>
      </c>
      <c r="L224" s="82" t="n">
        <v>120</v>
      </c>
      <c r="M224" s="101" t="s">
        <v>510</v>
      </c>
      <c r="N224" s="84" t="n">
        <f aca="false">O224+U224</f>
        <v>20000</v>
      </c>
      <c r="O224" s="84" t="n">
        <f aca="false">P224+S224+T224+R224</f>
        <v>20000</v>
      </c>
      <c r="P224" s="84" t="n">
        <v>0</v>
      </c>
      <c r="Q224" s="84" t="n">
        <v>0</v>
      </c>
      <c r="R224" s="84" t="n">
        <v>0</v>
      </c>
      <c r="S224" s="84" t="n">
        <v>20000</v>
      </c>
      <c r="T224" s="84" t="n">
        <v>0</v>
      </c>
      <c r="U224" s="84" t="n">
        <v>0</v>
      </c>
      <c r="V224" s="85" t="n">
        <v>0</v>
      </c>
      <c r="W224" s="75" t="str">
        <f aca="false">J224&amp;"."&amp;K224</f>
        <v>WEKiS. </v>
      </c>
      <c r="X224" s="4" t="str">
        <f aca="false">B224&amp;C224&amp;A224</f>
        <v>854-Edukacyjna opieka wychowawcza85415-Pomoc materialna dla uczniów2001.12</v>
      </c>
    </row>
    <row r="225" s="61" customFormat="true" ht="15" hidden="false" customHeight="true" outlineLevel="0" collapsed="false">
      <c r="A225" s="62" t="n">
        <v>2000</v>
      </c>
      <c r="B225" s="63" t="s">
        <v>429</v>
      </c>
      <c r="C225" s="64" t="s">
        <v>508</v>
      </c>
      <c r="D225" s="65"/>
      <c r="E225" s="103"/>
      <c r="F225" s="86"/>
      <c r="G225" s="87"/>
      <c r="H225" s="88" t="n">
        <v>85495</v>
      </c>
      <c r="I225" s="89" t="s">
        <v>48</v>
      </c>
      <c r="J225" s="90"/>
      <c r="K225" s="90"/>
      <c r="L225" s="91"/>
      <c r="M225" s="73"/>
      <c r="N225" s="64" t="n">
        <f aca="false">SUBTOTAL(9,N226:N226)</f>
        <v>25452</v>
      </c>
      <c r="O225" s="64" t="n">
        <f aca="false">SUBTOTAL(9,O226:O226)</f>
        <v>25452</v>
      </c>
      <c r="P225" s="64" t="n">
        <f aca="false">SUBTOTAL(9,P226:P226)</f>
        <v>0</v>
      </c>
      <c r="Q225" s="64" t="n">
        <f aca="false">SUBTOTAL(9,Q226:Q226)</f>
        <v>0</v>
      </c>
      <c r="R225" s="64" t="n">
        <f aca="false">SUBTOTAL(9,R226:R226)</f>
        <v>0</v>
      </c>
      <c r="S225" s="64" t="n">
        <f aca="false">SUBTOTAL(9,S226:S226)</f>
        <v>25452</v>
      </c>
      <c r="T225" s="64" t="n">
        <f aca="false">SUBTOTAL(9,T226:T226)</f>
        <v>0</v>
      </c>
      <c r="U225" s="64" t="n">
        <f aca="false">SUBTOTAL(9,U226:U226)</f>
        <v>0</v>
      </c>
      <c r="V225" s="74" t="n">
        <f aca="false">SUBTOTAL(9,V226:V226)</f>
        <v>0</v>
      </c>
      <c r="W225" s="75" t="str">
        <f aca="false">J225&amp;"."&amp;K225</f>
        <v>.</v>
      </c>
      <c r="X225" s="4" t="str">
        <f aca="false">B225&amp;C225&amp;A225</f>
        <v>854-Edukacyjna opieka wychowawcza85415-Pomoc materialna dla uczniów2000</v>
      </c>
    </row>
    <row r="226" customFormat="false" ht="15" hidden="false" customHeight="true" outlineLevel="0" collapsed="false">
      <c r="A226" s="1" t="n">
        <v>2001.119</v>
      </c>
      <c r="B226" s="76" t="s">
        <v>429</v>
      </c>
      <c r="C226" s="76" t="s">
        <v>502</v>
      </c>
      <c r="D226" s="77" t="s">
        <v>90</v>
      </c>
      <c r="E226" s="78" t="s">
        <v>29</v>
      </c>
      <c r="F226" s="79" t="s">
        <v>431</v>
      </c>
      <c r="G226" s="80"/>
      <c r="H226" s="77" t="n">
        <v>85495</v>
      </c>
      <c r="I226" s="76"/>
      <c r="J226" s="81" t="s">
        <v>203</v>
      </c>
      <c r="K226" s="81" t="s">
        <v>331</v>
      </c>
      <c r="L226" s="82" t="n">
        <v>144</v>
      </c>
      <c r="M226" s="101" t="s">
        <v>511</v>
      </c>
      <c r="N226" s="84" t="n">
        <f aca="false">O226+U226</f>
        <v>25452</v>
      </c>
      <c r="O226" s="84" t="n">
        <f aca="false">P226+S226+T226+R226</f>
        <v>25452</v>
      </c>
      <c r="P226" s="84" t="n">
        <v>0</v>
      </c>
      <c r="Q226" s="84" t="n">
        <v>0</v>
      </c>
      <c r="R226" s="84" t="n">
        <v>0</v>
      </c>
      <c r="S226" s="84" t="n">
        <v>25452</v>
      </c>
      <c r="T226" s="84" t="n">
        <v>0</v>
      </c>
      <c r="U226" s="84" t="n">
        <v>0</v>
      </c>
      <c r="V226" s="85" t="n">
        <v>0</v>
      </c>
      <c r="W226" s="92" t="s">
        <v>507</v>
      </c>
      <c r="X226" s="4" t="str">
        <f aca="false">B226&amp;C226&amp;A226</f>
        <v>854-Edukacyjna opieka wychowawcza85412-Kolonie i obozy oraz inne formy wypoczynku dzieci i młodzieży szkolnej2001.119</v>
      </c>
    </row>
    <row r="227" s="61" customFormat="true" ht="15" hidden="false" customHeight="true" outlineLevel="0" collapsed="false">
      <c r="A227" s="1" t="n">
        <v>1990</v>
      </c>
      <c r="B227" s="110" t="s">
        <v>512</v>
      </c>
      <c r="C227" s="110" t="s">
        <v>513</v>
      </c>
      <c r="D227" s="111"/>
      <c r="E227" s="112"/>
      <c r="F227" s="95" t="s">
        <v>514</v>
      </c>
      <c r="G227" s="96" t="s">
        <v>515</v>
      </c>
      <c r="H227" s="97"/>
      <c r="I227" s="98"/>
      <c r="J227" s="99"/>
      <c r="K227" s="99"/>
      <c r="L227" s="100"/>
      <c r="M227" s="56"/>
      <c r="N227" s="57" t="n">
        <f aca="false">SUBTOTAL(9,N228:N256)</f>
        <v>8059110</v>
      </c>
      <c r="O227" s="57" t="n">
        <f aca="false">SUBTOTAL(9,O228:O256)</f>
        <v>4756022</v>
      </c>
      <c r="P227" s="57" t="n">
        <f aca="false">SUBTOTAL(9,P228:P256)</f>
        <v>247900</v>
      </c>
      <c r="Q227" s="57" t="n">
        <f aca="false">SUBTOTAL(9,Q228:Q256)</f>
        <v>228500</v>
      </c>
      <c r="R227" s="57" t="n">
        <f aca="false">SUBTOTAL(9,R228:R256)</f>
        <v>52800</v>
      </c>
      <c r="S227" s="57" t="n">
        <f aca="false">SUBTOTAL(9,S228:S256)</f>
        <v>1963822</v>
      </c>
      <c r="T227" s="57" t="n">
        <f aca="false">SUBTOTAL(9,T228:T256)</f>
        <v>2491500</v>
      </c>
      <c r="U227" s="57" t="n">
        <f aca="false">SUBTOTAL(9,U228:U256)</f>
        <v>3303088</v>
      </c>
      <c r="V227" s="58" t="n">
        <f aca="false">SUBTOTAL(9,V228:V256)</f>
        <v>3303088</v>
      </c>
      <c r="W227" s="75" t="str">
        <f aca="false">J227&amp;"."&amp;K227</f>
        <v>.</v>
      </c>
      <c r="X227" s="4" t="str">
        <f aca="false">B227&amp;C227&amp;A227</f>
        <v>900-Gospodarka komunalna i ochrona środowiska90002-Gospodarka odpadami1990</v>
      </c>
    </row>
    <row r="228" s="61" customFormat="true" ht="15" hidden="false" customHeight="true" outlineLevel="0" collapsed="false">
      <c r="A228" s="62" t="n">
        <v>2000</v>
      </c>
      <c r="B228" s="63" t="s">
        <v>512</v>
      </c>
      <c r="C228" s="64" t="s">
        <v>513</v>
      </c>
      <c r="D228" s="65"/>
      <c r="E228" s="103"/>
      <c r="F228" s="67"/>
      <c r="G228" s="68"/>
      <c r="H228" s="69" t="s">
        <v>516</v>
      </c>
      <c r="I228" s="70" t="s">
        <v>517</v>
      </c>
      <c r="J228" s="71"/>
      <c r="K228" s="71"/>
      <c r="L228" s="72"/>
      <c r="M228" s="73"/>
      <c r="N228" s="64" t="n">
        <f aca="false">SUBTOTAL(9,N229:N229)</f>
        <v>897598</v>
      </c>
      <c r="O228" s="64" t="n">
        <f aca="false">SUBTOTAL(9,O229:O229)</f>
        <v>897598</v>
      </c>
      <c r="P228" s="64" t="n">
        <f aca="false">SUBTOTAL(9,P229:P229)</f>
        <v>247900</v>
      </c>
      <c r="Q228" s="64" t="n">
        <f aca="false">SUBTOTAL(9,Q229:Q229)</f>
        <v>228500</v>
      </c>
      <c r="R228" s="64" t="n">
        <f aca="false">SUBTOTAL(9,R229:R229)</f>
        <v>52800</v>
      </c>
      <c r="S228" s="64" t="n">
        <f aca="false">SUBTOTAL(9,S229:S229)</f>
        <v>596898</v>
      </c>
      <c r="T228" s="64" t="n">
        <f aca="false">SUBTOTAL(9,T229:T229)</f>
        <v>0</v>
      </c>
      <c r="U228" s="64" t="n">
        <f aca="false">SUBTOTAL(9,U229:U229)</f>
        <v>0</v>
      </c>
      <c r="V228" s="74" t="n">
        <f aca="false">SUBTOTAL(9,V229:V229)</f>
        <v>0</v>
      </c>
      <c r="W228" s="75" t="str">
        <f aca="false">J228&amp;"."&amp;K228</f>
        <v>.</v>
      </c>
      <c r="X228" s="4" t="str">
        <f aca="false">B228&amp;C228&amp;A228</f>
        <v>900-Gospodarka komunalna i ochrona środowiska90002-Gospodarka odpadami2000</v>
      </c>
    </row>
    <row r="229" customFormat="false" ht="15" hidden="false" customHeight="true" outlineLevel="0" collapsed="false">
      <c r="A229" s="1" t="n">
        <v>2001.121</v>
      </c>
      <c r="B229" s="76" t="s">
        <v>512</v>
      </c>
      <c r="C229" s="76" t="s">
        <v>513</v>
      </c>
      <c r="D229" s="77" t="s">
        <v>28</v>
      </c>
      <c r="E229" s="78" t="s">
        <v>29</v>
      </c>
      <c r="F229" s="79" t="s">
        <v>514</v>
      </c>
      <c r="G229" s="80"/>
      <c r="H229" s="77" t="s">
        <v>516</v>
      </c>
      <c r="I229" s="76"/>
      <c r="J229" s="81" t="s">
        <v>57</v>
      </c>
      <c r="K229" s="81" t="s">
        <v>518</v>
      </c>
      <c r="L229" s="82" t="n">
        <v>121</v>
      </c>
      <c r="M229" s="101" t="s">
        <v>519</v>
      </c>
      <c r="N229" s="84" t="n">
        <f aca="false">O229+U229</f>
        <v>897598</v>
      </c>
      <c r="O229" s="84" t="n">
        <f aca="false">P229+S229+T229+R229</f>
        <v>897598</v>
      </c>
      <c r="P229" s="84" t="n">
        <v>247900</v>
      </c>
      <c r="Q229" s="84" t="n">
        <v>228500</v>
      </c>
      <c r="R229" s="84" t="n">
        <v>52800</v>
      </c>
      <c r="S229" s="84" t="n">
        <v>596898</v>
      </c>
      <c r="T229" s="84" t="n">
        <v>0</v>
      </c>
      <c r="U229" s="84" t="n">
        <v>0</v>
      </c>
      <c r="V229" s="85" t="n">
        <v>0</v>
      </c>
      <c r="W229" s="75" t="str">
        <f aca="false">J229&amp;"."&amp;K229</f>
        <v>WGM.MSO</v>
      </c>
      <c r="X229" s="4" t="str">
        <f aca="false">B229&amp;C229&amp;A229</f>
        <v>900-Gospodarka komunalna i ochrona środowiska90002-Gospodarka odpadami2001.121</v>
      </c>
    </row>
    <row r="230" s="61" customFormat="true" ht="15" hidden="false" customHeight="true" outlineLevel="0" collapsed="false">
      <c r="A230" s="62" t="n">
        <v>2000</v>
      </c>
      <c r="B230" s="63" t="s">
        <v>512</v>
      </c>
      <c r="C230" s="64" t="s">
        <v>520</v>
      </c>
      <c r="D230" s="65"/>
      <c r="E230" s="103"/>
      <c r="F230" s="86"/>
      <c r="G230" s="87"/>
      <c r="H230" s="88" t="s">
        <v>521</v>
      </c>
      <c r="I230" s="89" t="s">
        <v>522</v>
      </c>
      <c r="J230" s="90"/>
      <c r="K230" s="90"/>
      <c r="L230" s="91"/>
      <c r="M230" s="73"/>
      <c r="N230" s="64" t="n">
        <f aca="false">SUBTOTAL(9,N231:N231)</f>
        <v>1041266</v>
      </c>
      <c r="O230" s="64" t="n">
        <f aca="false">SUBTOTAL(9,O231:O231)</f>
        <v>1041266</v>
      </c>
      <c r="P230" s="64" t="n">
        <f aca="false">SUBTOTAL(9,P231:P231)</f>
        <v>0</v>
      </c>
      <c r="Q230" s="64" t="n">
        <f aca="false">SUBTOTAL(9,Q231:Q231)</f>
        <v>0</v>
      </c>
      <c r="R230" s="64" t="n">
        <f aca="false">SUBTOTAL(9,R231:R231)</f>
        <v>0</v>
      </c>
      <c r="S230" s="64" t="n">
        <f aca="false">SUBTOTAL(9,S231:S231)</f>
        <v>1041266</v>
      </c>
      <c r="T230" s="64" t="n">
        <f aca="false">SUBTOTAL(9,T231:T231)</f>
        <v>0</v>
      </c>
      <c r="U230" s="64" t="n">
        <f aca="false">SUBTOTAL(9,U231:U231)</f>
        <v>0</v>
      </c>
      <c r="V230" s="74" t="n">
        <f aca="false">SUBTOTAL(9,V231:V231)</f>
        <v>0</v>
      </c>
      <c r="W230" s="75" t="str">
        <f aca="false">J230&amp;"."&amp;K230</f>
        <v>.</v>
      </c>
      <c r="X230" s="4" t="str">
        <f aca="false">B230&amp;C230&amp;A230</f>
        <v>900-Gospodarka komunalna i ochrona środowiska90015-Oświetlenie ulic, placów i dróg2000</v>
      </c>
    </row>
    <row r="231" customFormat="false" ht="15" hidden="false" customHeight="true" outlineLevel="0" collapsed="false">
      <c r="A231" s="1" t="n">
        <v>2001.122</v>
      </c>
      <c r="B231" s="76" t="s">
        <v>512</v>
      </c>
      <c r="C231" s="76" t="s">
        <v>520</v>
      </c>
      <c r="D231" s="77" t="s">
        <v>28</v>
      </c>
      <c r="E231" s="78" t="s">
        <v>29</v>
      </c>
      <c r="F231" s="79" t="s">
        <v>514</v>
      </c>
      <c r="G231" s="80"/>
      <c r="H231" s="77" t="s">
        <v>521</v>
      </c>
      <c r="I231" s="76"/>
      <c r="J231" s="81" t="s">
        <v>57</v>
      </c>
      <c r="K231" s="81" t="s">
        <v>31</v>
      </c>
      <c r="L231" s="82" t="n">
        <v>122</v>
      </c>
      <c r="M231" s="101" t="s">
        <v>522</v>
      </c>
      <c r="N231" s="84" t="n">
        <f aca="false">O231+U231</f>
        <v>1041266</v>
      </c>
      <c r="O231" s="84" t="n">
        <f aca="false">P231+S231+T231+R231</f>
        <v>1041266</v>
      </c>
      <c r="P231" s="84" t="n">
        <v>0</v>
      </c>
      <c r="Q231" s="84" t="n">
        <v>0</v>
      </c>
      <c r="R231" s="84" t="n">
        <v>0</v>
      </c>
      <c r="S231" s="84" t="n">
        <v>1041266</v>
      </c>
      <c r="T231" s="84" t="n">
        <v>0</v>
      </c>
      <c r="U231" s="84" t="n">
        <v>0</v>
      </c>
      <c r="V231" s="85" t="n">
        <v>0</v>
      </c>
      <c r="W231" s="75" t="str">
        <f aca="false">J231&amp;"."&amp;K231</f>
        <v>WGM. </v>
      </c>
      <c r="X231" s="4" t="str">
        <f aca="false">B231&amp;C231&amp;A231</f>
        <v>900-Gospodarka komunalna i ochrona środowiska90015-Oświetlenie ulic, placów i dróg2001.122</v>
      </c>
    </row>
    <row r="232" s="61" customFormat="true" ht="15" hidden="false" customHeight="true" outlineLevel="0" collapsed="false">
      <c r="A232" s="62" t="n">
        <v>2000</v>
      </c>
      <c r="B232" s="63" t="s">
        <v>512</v>
      </c>
      <c r="C232" s="64" t="s">
        <v>523</v>
      </c>
      <c r="D232" s="65"/>
      <c r="E232" s="103"/>
      <c r="F232" s="86"/>
      <c r="G232" s="87"/>
      <c r="H232" s="88" t="s">
        <v>524</v>
      </c>
      <c r="I232" s="89" t="s">
        <v>525</v>
      </c>
      <c r="J232" s="90"/>
      <c r="K232" s="90"/>
      <c r="L232" s="91"/>
      <c r="M232" s="73"/>
      <c r="N232" s="64" t="n">
        <f aca="false">SUBTOTAL(9,N233:N237)</f>
        <v>2490000</v>
      </c>
      <c r="O232" s="64" t="n">
        <f aca="false">SUBTOTAL(9,O233:O237)</f>
        <v>2490000</v>
      </c>
      <c r="P232" s="64" t="n">
        <f aca="false">SUBTOTAL(9,P233:P237)</f>
        <v>0</v>
      </c>
      <c r="Q232" s="64" t="n">
        <f aca="false">SUBTOTAL(9,Q233:Q237)</f>
        <v>0</v>
      </c>
      <c r="R232" s="64" t="n">
        <f aca="false">SUBTOTAL(9,R233:R237)</f>
        <v>0</v>
      </c>
      <c r="S232" s="64" t="n">
        <f aca="false">SUBTOTAL(9,S233:S237)</f>
        <v>0</v>
      </c>
      <c r="T232" s="64" t="n">
        <f aca="false">SUBTOTAL(9,T233:T237)</f>
        <v>2490000</v>
      </c>
      <c r="U232" s="64" t="n">
        <f aca="false">SUBTOTAL(9,U233:U237)</f>
        <v>0</v>
      </c>
      <c r="V232" s="74" t="n">
        <f aca="false">SUBTOTAL(9,V233:V237)</f>
        <v>0</v>
      </c>
      <c r="W232" s="75" t="str">
        <f aca="false">J232&amp;"."&amp;K232</f>
        <v>.</v>
      </c>
      <c r="X232" s="4" t="str">
        <f aca="false">B232&amp;C232&amp;A232</f>
        <v>900-Gospodarka komunalna i ochrona środowiska90017-Zakłady Gospodarki Komunalnej2000</v>
      </c>
    </row>
    <row r="233" customFormat="false" ht="15" hidden="false" customHeight="true" outlineLevel="0" collapsed="false">
      <c r="A233" s="1" t="n">
        <v>2001.123</v>
      </c>
      <c r="B233" s="76" t="s">
        <v>512</v>
      </c>
      <c r="C233" s="76" t="s">
        <v>523</v>
      </c>
      <c r="D233" s="77" t="s">
        <v>28</v>
      </c>
      <c r="E233" s="78" t="s">
        <v>29</v>
      </c>
      <c r="F233" s="79" t="s">
        <v>514</v>
      </c>
      <c r="G233" s="80"/>
      <c r="H233" s="77" t="s">
        <v>524</v>
      </c>
      <c r="I233" s="76"/>
      <c r="J233" s="81" t="s">
        <v>57</v>
      </c>
      <c r="K233" s="81" t="s">
        <v>31</v>
      </c>
      <c r="L233" s="82" t="n">
        <v>123</v>
      </c>
      <c r="M233" s="101" t="s">
        <v>526</v>
      </c>
      <c r="N233" s="84" t="n">
        <f aca="false">O233+U233</f>
        <v>400000</v>
      </c>
      <c r="O233" s="84" t="n">
        <f aca="false">P233+S233+T233+R233</f>
        <v>400000</v>
      </c>
      <c r="P233" s="84" t="n">
        <v>0</v>
      </c>
      <c r="Q233" s="84" t="n">
        <v>0</v>
      </c>
      <c r="R233" s="84" t="n">
        <v>0</v>
      </c>
      <c r="S233" s="84" t="n">
        <v>0</v>
      </c>
      <c r="T233" s="84" t="n">
        <v>400000</v>
      </c>
      <c r="U233" s="84" t="n">
        <v>0</v>
      </c>
      <c r="V233" s="85" t="n">
        <v>0</v>
      </c>
      <c r="W233" s="75" t="str">
        <f aca="false">J233&amp;"."&amp;K233</f>
        <v>WGM. </v>
      </c>
      <c r="X233" s="4" t="str">
        <f aca="false">B233&amp;C233&amp;A233</f>
        <v>900-Gospodarka komunalna i ochrona środowiska90017-Zakłady Gospodarki Komunalnej2001.123</v>
      </c>
    </row>
    <row r="234" customFormat="false" ht="15" hidden="false" customHeight="true" outlineLevel="0" collapsed="false">
      <c r="A234" s="1" t="n">
        <v>2001.124</v>
      </c>
      <c r="B234" s="76" t="s">
        <v>512</v>
      </c>
      <c r="C234" s="76" t="s">
        <v>523</v>
      </c>
      <c r="D234" s="77" t="s">
        <v>28</v>
      </c>
      <c r="E234" s="78" t="s">
        <v>29</v>
      </c>
      <c r="F234" s="79" t="s">
        <v>514</v>
      </c>
      <c r="G234" s="80"/>
      <c r="H234" s="77" t="s">
        <v>524</v>
      </c>
      <c r="I234" s="76"/>
      <c r="J234" s="81" t="s">
        <v>57</v>
      </c>
      <c r="K234" s="81" t="s">
        <v>31</v>
      </c>
      <c r="L234" s="82" t="n">
        <v>124</v>
      </c>
      <c r="M234" s="101" t="s">
        <v>527</v>
      </c>
      <c r="N234" s="84" t="n">
        <f aca="false">O234+U234</f>
        <v>870000</v>
      </c>
      <c r="O234" s="84" t="n">
        <f aca="false">P234+S234+T234+R234</f>
        <v>870000</v>
      </c>
      <c r="P234" s="84" t="n">
        <v>0</v>
      </c>
      <c r="Q234" s="84" t="n">
        <v>0</v>
      </c>
      <c r="R234" s="84" t="n">
        <v>0</v>
      </c>
      <c r="S234" s="84" t="n">
        <v>0</v>
      </c>
      <c r="T234" s="84" t="n">
        <v>870000</v>
      </c>
      <c r="U234" s="84" t="n">
        <v>0</v>
      </c>
      <c r="V234" s="85" t="n">
        <v>0</v>
      </c>
      <c r="W234" s="75" t="str">
        <f aca="false">J234&amp;"."&amp;K234</f>
        <v>WGM. </v>
      </c>
      <c r="X234" s="4" t="str">
        <f aca="false">B234&amp;C234&amp;A234</f>
        <v>900-Gospodarka komunalna i ochrona środowiska90017-Zakłady Gospodarki Komunalnej2001.124</v>
      </c>
    </row>
    <row r="235" customFormat="false" ht="15" hidden="false" customHeight="true" outlineLevel="0" collapsed="false">
      <c r="A235" s="1" t="n">
        <v>2001.125</v>
      </c>
      <c r="B235" s="76" t="s">
        <v>512</v>
      </c>
      <c r="C235" s="76" t="s">
        <v>523</v>
      </c>
      <c r="D235" s="77" t="s">
        <v>28</v>
      </c>
      <c r="E235" s="78" t="s">
        <v>29</v>
      </c>
      <c r="F235" s="79" t="s">
        <v>514</v>
      </c>
      <c r="G235" s="80"/>
      <c r="H235" s="77" t="s">
        <v>524</v>
      </c>
      <c r="I235" s="76"/>
      <c r="J235" s="81" t="s">
        <v>57</v>
      </c>
      <c r="K235" s="81" t="s">
        <v>31</v>
      </c>
      <c r="L235" s="82" t="n">
        <v>125</v>
      </c>
      <c r="M235" s="101" t="s">
        <v>528</v>
      </c>
      <c r="N235" s="84" t="n">
        <f aca="false">O235+U235</f>
        <v>150000</v>
      </c>
      <c r="O235" s="84" t="n">
        <f aca="false">P235+S235+T235+R235</f>
        <v>150000</v>
      </c>
      <c r="P235" s="84" t="n">
        <v>0</v>
      </c>
      <c r="Q235" s="84" t="n">
        <v>0</v>
      </c>
      <c r="R235" s="84" t="n">
        <v>0</v>
      </c>
      <c r="S235" s="84" t="n">
        <v>0</v>
      </c>
      <c r="T235" s="84" t="n">
        <v>150000</v>
      </c>
      <c r="U235" s="84" t="n">
        <v>0</v>
      </c>
      <c r="V235" s="85" t="n">
        <v>0</v>
      </c>
      <c r="W235" s="75" t="str">
        <f aca="false">J235&amp;"."&amp;K235</f>
        <v>WGM. </v>
      </c>
      <c r="X235" s="4" t="str">
        <f aca="false">B235&amp;C235&amp;A235</f>
        <v>900-Gospodarka komunalna i ochrona środowiska90017-Zakłady Gospodarki Komunalnej2001.125</v>
      </c>
    </row>
    <row r="236" customFormat="false" ht="15" hidden="false" customHeight="true" outlineLevel="0" collapsed="false">
      <c r="A236" s="1" t="n">
        <v>2001.126</v>
      </c>
      <c r="B236" s="76" t="s">
        <v>512</v>
      </c>
      <c r="C236" s="76" t="s">
        <v>523</v>
      </c>
      <c r="D236" s="77" t="s">
        <v>28</v>
      </c>
      <c r="E236" s="78" t="s">
        <v>29</v>
      </c>
      <c r="F236" s="79" t="s">
        <v>514</v>
      </c>
      <c r="G236" s="80"/>
      <c r="H236" s="77" t="s">
        <v>524</v>
      </c>
      <c r="I236" s="76"/>
      <c r="J236" s="81" t="s">
        <v>57</v>
      </c>
      <c r="K236" s="81" t="s">
        <v>31</v>
      </c>
      <c r="L236" s="82" t="n">
        <v>126</v>
      </c>
      <c r="M236" s="101" t="s">
        <v>529</v>
      </c>
      <c r="N236" s="84" t="n">
        <f aca="false">O236+U236</f>
        <v>90000</v>
      </c>
      <c r="O236" s="84" t="n">
        <f aca="false">P236+S236+T236+R236</f>
        <v>90000</v>
      </c>
      <c r="P236" s="84" t="n">
        <v>0</v>
      </c>
      <c r="Q236" s="84" t="n">
        <v>0</v>
      </c>
      <c r="R236" s="84" t="n">
        <v>0</v>
      </c>
      <c r="S236" s="84" t="n">
        <v>0</v>
      </c>
      <c r="T236" s="84" t="n">
        <v>90000</v>
      </c>
      <c r="U236" s="84" t="n">
        <v>0</v>
      </c>
      <c r="V236" s="85" t="n">
        <v>0</v>
      </c>
      <c r="W236" s="75" t="str">
        <f aca="false">J236&amp;"."&amp;K236</f>
        <v>WGM. </v>
      </c>
      <c r="X236" s="4" t="str">
        <f aca="false">B236&amp;C236&amp;A236</f>
        <v>900-Gospodarka komunalna i ochrona środowiska90017-Zakłady Gospodarki Komunalnej2001.126</v>
      </c>
    </row>
    <row r="237" customFormat="false" ht="15" hidden="false" customHeight="true" outlineLevel="0" collapsed="false">
      <c r="A237" s="1" t="n">
        <v>2001.127</v>
      </c>
      <c r="B237" s="76" t="s">
        <v>512</v>
      </c>
      <c r="C237" s="76" t="s">
        <v>523</v>
      </c>
      <c r="D237" s="77" t="s">
        <v>28</v>
      </c>
      <c r="E237" s="78" t="s">
        <v>29</v>
      </c>
      <c r="F237" s="79" t="s">
        <v>514</v>
      </c>
      <c r="G237" s="80"/>
      <c r="H237" s="77" t="s">
        <v>524</v>
      </c>
      <c r="I237" s="76"/>
      <c r="J237" s="81" t="s">
        <v>57</v>
      </c>
      <c r="K237" s="81" t="s">
        <v>31</v>
      </c>
      <c r="L237" s="82" t="n">
        <v>127</v>
      </c>
      <c r="M237" s="101" t="s">
        <v>530</v>
      </c>
      <c r="N237" s="84" t="n">
        <f aca="false">O237+U237</f>
        <v>980000</v>
      </c>
      <c r="O237" s="84" t="n">
        <f aca="false">P237+S237+T237+R237</f>
        <v>980000</v>
      </c>
      <c r="P237" s="84" t="n">
        <v>0</v>
      </c>
      <c r="Q237" s="84" t="n">
        <v>0</v>
      </c>
      <c r="R237" s="84" t="n">
        <v>0</v>
      </c>
      <c r="S237" s="84" t="n">
        <v>0</v>
      </c>
      <c r="T237" s="84" t="n">
        <v>980000</v>
      </c>
      <c r="U237" s="84" t="n">
        <v>0</v>
      </c>
      <c r="V237" s="85" t="n">
        <v>0</v>
      </c>
      <c r="W237" s="75" t="str">
        <f aca="false">J237&amp;"."&amp;K237</f>
        <v>WGM. </v>
      </c>
      <c r="X237" s="4" t="str">
        <f aca="false">B237&amp;C237&amp;A237</f>
        <v>900-Gospodarka komunalna i ochrona środowiska90017-Zakłady Gospodarki Komunalnej2001.127</v>
      </c>
    </row>
    <row r="238" s="61" customFormat="true" ht="15" hidden="false" customHeight="true" outlineLevel="0" collapsed="false">
      <c r="A238" s="62" t="n">
        <v>2000</v>
      </c>
      <c r="B238" s="63" t="s">
        <v>512</v>
      </c>
      <c r="C238" s="64" t="s">
        <v>531</v>
      </c>
      <c r="D238" s="65"/>
      <c r="E238" s="103"/>
      <c r="F238" s="86"/>
      <c r="G238" s="87"/>
      <c r="H238" s="88" t="s">
        <v>532</v>
      </c>
      <c r="I238" s="89" t="s">
        <v>533</v>
      </c>
      <c r="J238" s="90"/>
      <c r="K238" s="90"/>
      <c r="L238" s="91"/>
      <c r="M238" s="73"/>
      <c r="N238" s="64" t="n">
        <f aca="false">SUBTOTAL(9,N239:N239)</f>
        <v>44000</v>
      </c>
      <c r="O238" s="64" t="n">
        <f aca="false">SUBTOTAL(9,O239:O239)</f>
        <v>0</v>
      </c>
      <c r="P238" s="64" t="n">
        <f aca="false">SUBTOTAL(9,P239:P239)</f>
        <v>0</v>
      </c>
      <c r="Q238" s="64" t="n">
        <f aca="false">SUBTOTAL(9,Q239:Q239)</f>
        <v>0</v>
      </c>
      <c r="R238" s="64" t="n">
        <f aca="false">SUBTOTAL(9,R239:R239)</f>
        <v>0</v>
      </c>
      <c r="S238" s="64" t="n">
        <f aca="false">SUBTOTAL(9,S239:S239)</f>
        <v>0</v>
      </c>
      <c r="T238" s="64" t="n">
        <f aca="false">SUBTOTAL(9,T239:T239)</f>
        <v>0</v>
      </c>
      <c r="U238" s="64" t="n">
        <f aca="false">SUBTOTAL(9,U239:U239)</f>
        <v>44000</v>
      </c>
      <c r="V238" s="74" t="n">
        <f aca="false">SUBTOTAL(9,V239:V239)</f>
        <v>44000</v>
      </c>
      <c r="W238" s="92" t="s">
        <v>534</v>
      </c>
      <c r="X238" s="4" t="str">
        <f aca="false">B238&amp;C238&amp;A238</f>
        <v>900-Gospodarka komunalna i ochrona środowiska90078-Usuwanie skutków klęsk żywiołowych2000</v>
      </c>
    </row>
    <row r="239" customFormat="false" ht="27.75" hidden="false" customHeight="true" outlineLevel="0" collapsed="false">
      <c r="A239" s="1" t="n">
        <v>2002.042</v>
      </c>
      <c r="B239" s="76" t="s">
        <v>512</v>
      </c>
      <c r="C239" s="76" t="s">
        <v>531</v>
      </c>
      <c r="D239" s="77" t="s">
        <v>28</v>
      </c>
      <c r="E239" s="109" t="s">
        <v>65</v>
      </c>
      <c r="F239" s="79" t="s">
        <v>514</v>
      </c>
      <c r="G239" s="80"/>
      <c r="H239" s="77" t="s">
        <v>532</v>
      </c>
      <c r="I239" s="76"/>
      <c r="J239" s="81" t="s">
        <v>66</v>
      </c>
      <c r="K239" s="81" t="s">
        <v>31</v>
      </c>
      <c r="L239" s="82" t="n">
        <v>242</v>
      </c>
      <c r="M239" s="101" t="s">
        <v>535</v>
      </c>
      <c r="N239" s="84" t="n">
        <f aca="false">O239+U239</f>
        <v>44000</v>
      </c>
      <c r="O239" s="84" t="n">
        <f aca="false">P239+S239+T239+R239</f>
        <v>0</v>
      </c>
      <c r="P239" s="84" t="n">
        <v>0</v>
      </c>
      <c r="Q239" s="84" t="n">
        <v>0</v>
      </c>
      <c r="R239" s="84" t="n">
        <v>0</v>
      </c>
      <c r="S239" s="84" t="n">
        <v>0</v>
      </c>
      <c r="T239" s="84" t="n">
        <v>0</v>
      </c>
      <c r="U239" s="84" t="n">
        <v>44000</v>
      </c>
      <c r="V239" s="85" t="n">
        <v>44000</v>
      </c>
      <c r="W239" s="75" t="str">
        <f aca="false">J239&amp;"."&amp;K239</f>
        <v>WIiU. </v>
      </c>
      <c r="X239" s="4" t="str">
        <f aca="false">B239&amp;C239&amp;A239</f>
        <v>900-Gospodarka komunalna i ochrona środowiska90078-Usuwanie skutków klęsk żywiołowych2002.042</v>
      </c>
    </row>
    <row r="240" s="61" customFormat="true" ht="15" hidden="false" customHeight="true" outlineLevel="0" collapsed="false">
      <c r="A240" s="62" t="n">
        <v>2000</v>
      </c>
      <c r="B240" s="63" t="s">
        <v>512</v>
      </c>
      <c r="C240" s="64" t="s">
        <v>536</v>
      </c>
      <c r="D240" s="65"/>
      <c r="E240" s="103"/>
      <c r="F240" s="86"/>
      <c r="G240" s="87"/>
      <c r="H240" s="88" t="s">
        <v>537</v>
      </c>
      <c r="I240" s="89" t="s">
        <v>48</v>
      </c>
      <c r="J240" s="90"/>
      <c r="K240" s="90"/>
      <c r="L240" s="91"/>
      <c r="M240" s="73"/>
      <c r="N240" s="64" t="n">
        <f aca="false">SUBTOTAL(9,N241:N256)</f>
        <v>3586246</v>
      </c>
      <c r="O240" s="64" t="n">
        <f aca="false">SUBTOTAL(9,O241:O256)</f>
        <v>327158</v>
      </c>
      <c r="P240" s="64" t="n">
        <f aca="false">SUBTOTAL(9,P241:P256)</f>
        <v>0</v>
      </c>
      <c r="Q240" s="64" t="n">
        <f aca="false">SUBTOTAL(9,Q241:Q256)</f>
        <v>0</v>
      </c>
      <c r="R240" s="64" t="n">
        <f aca="false">SUBTOTAL(9,R241:R256)</f>
        <v>0</v>
      </c>
      <c r="S240" s="64" t="n">
        <f aca="false">SUBTOTAL(9,S241:S256)</f>
        <v>325658</v>
      </c>
      <c r="T240" s="64" t="n">
        <f aca="false">SUBTOTAL(9,T241:T256)</f>
        <v>1500</v>
      </c>
      <c r="U240" s="64" t="n">
        <f aca="false">SUBTOTAL(9,U241:U256)</f>
        <v>3259088</v>
      </c>
      <c r="V240" s="74" t="n">
        <f aca="false">SUBTOTAL(9,V241:V256)</f>
        <v>3259088</v>
      </c>
      <c r="W240" s="75" t="str">
        <f aca="false">J240&amp;"."&amp;K240</f>
        <v>.</v>
      </c>
      <c r="X240" s="4" t="str">
        <f aca="false">B240&amp;C240&amp;A240</f>
        <v>900-Gospodarka komunalna i ochrona środowiska90095-Pozostała działalność2000</v>
      </c>
    </row>
    <row r="241" customFormat="false" ht="14.25" hidden="false" customHeight="true" outlineLevel="0" collapsed="false">
      <c r="A241" s="1" t="n">
        <v>2001.128</v>
      </c>
      <c r="B241" s="76" t="s">
        <v>512</v>
      </c>
      <c r="C241" s="76" t="s">
        <v>536</v>
      </c>
      <c r="D241" s="77" t="s">
        <v>28</v>
      </c>
      <c r="E241" s="78" t="s">
        <v>29</v>
      </c>
      <c r="F241" s="79" t="s">
        <v>514</v>
      </c>
      <c r="G241" s="80"/>
      <c r="H241" s="77" t="s">
        <v>537</v>
      </c>
      <c r="I241" s="76"/>
      <c r="J241" s="81" t="s">
        <v>57</v>
      </c>
      <c r="K241" s="81" t="s">
        <v>31</v>
      </c>
      <c r="L241" s="82" t="n">
        <v>128</v>
      </c>
      <c r="M241" s="101" t="s">
        <v>538</v>
      </c>
      <c r="N241" s="84" t="n">
        <f aca="false">O241+U241</f>
        <v>10400</v>
      </c>
      <c r="O241" s="84" t="n">
        <f aca="false">P241+S241+T241+R241</f>
        <v>10400</v>
      </c>
      <c r="P241" s="84" t="n">
        <v>0</v>
      </c>
      <c r="Q241" s="84" t="n">
        <v>0</v>
      </c>
      <c r="R241" s="84" t="n">
        <v>0</v>
      </c>
      <c r="S241" s="84" t="n">
        <v>10400</v>
      </c>
      <c r="T241" s="84" t="n">
        <v>0</v>
      </c>
      <c r="U241" s="84" t="n">
        <v>0</v>
      </c>
      <c r="V241" s="85" t="n">
        <v>0</v>
      </c>
      <c r="W241" s="75" t="str">
        <f aca="false">J241&amp;"."&amp;K241</f>
        <v>WGM. </v>
      </c>
      <c r="X241" s="4" t="str">
        <f aca="false">B241&amp;C241&amp;A241</f>
        <v>900-Gospodarka komunalna i ochrona środowiska90095-Pozostała działalność2001.128</v>
      </c>
    </row>
    <row r="242" customFormat="false" ht="14.25" hidden="false" customHeight="true" outlineLevel="0" collapsed="false">
      <c r="A242" s="1" t="n">
        <v>2001.129</v>
      </c>
      <c r="B242" s="76" t="s">
        <v>512</v>
      </c>
      <c r="C242" s="76" t="s">
        <v>536</v>
      </c>
      <c r="D242" s="77" t="s">
        <v>28</v>
      </c>
      <c r="E242" s="78" t="s">
        <v>29</v>
      </c>
      <c r="F242" s="79" t="s">
        <v>514</v>
      </c>
      <c r="G242" s="80"/>
      <c r="H242" s="77" t="s">
        <v>537</v>
      </c>
      <c r="I242" s="76"/>
      <c r="J242" s="81" t="s">
        <v>57</v>
      </c>
      <c r="K242" s="81" t="s">
        <v>31</v>
      </c>
      <c r="L242" s="82" t="n">
        <v>129</v>
      </c>
      <c r="M242" s="101" t="s">
        <v>539</v>
      </c>
      <c r="N242" s="84" t="n">
        <f aca="false">O242+U242</f>
        <v>72800</v>
      </c>
      <c r="O242" s="84" t="n">
        <f aca="false">P242+S242+T242+R242</f>
        <v>72800</v>
      </c>
      <c r="P242" s="84" t="n">
        <v>0</v>
      </c>
      <c r="Q242" s="84" t="n">
        <v>0</v>
      </c>
      <c r="R242" s="84" t="n">
        <v>0</v>
      </c>
      <c r="S242" s="84" t="n">
        <v>72800</v>
      </c>
      <c r="T242" s="84" t="n">
        <v>0</v>
      </c>
      <c r="U242" s="84" t="n">
        <v>0</v>
      </c>
      <c r="V242" s="85" t="n">
        <v>0</v>
      </c>
      <c r="W242" s="75" t="str">
        <f aca="false">J242&amp;"."&amp;K242</f>
        <v>WGM. </v>
      </c>
      <c r="X242" s="4" t="str">
        <f aca="false">B242&amp;C242&amp;A242</f>
        <v>900-Gospodarka komunalna i ochrona środowiska90095-Pozostała działalność2001.129</v>
      </c>
    </row>
    <row r="243" customFormat="false" ht="14.25" hidden="false" customHeight="true" outlineLevel="0" collapsed="false">
      <c r="A243" s="1" t="n">
        <v>2001.13</v>
      </c>
      <c r="B243" s="76" t="s">
        <v>512</v>
      </c>
      <c r="C243" s="76" t="s">
        <v>536</v>
      </c>
      <c r="D243" s="77" t="s">
        <v>28</v>
      </c>
      <c r="E243" s="78" t="s">
        <v>29</v>
      </c>
      <c r="F243" s="79" t="s">
        <v>514</v>
      </c>
      <c r="G243" s="80"/>
      <c r="H243" s="77" t="s">
        <v>537</v>
      </c>
      <c r="I243" s="76"/>
      <c r="J243" s="81" t="s">
        <v>30</v>
      </c>
      <c r="K243" s="81" t="s">
        <v>31</v>
      </c>
      <c r="L243" s="82" t="n">
        <v>130</v>
      </c>
      <c r="M243" s="101" t="s">
        <v>540</v>
      </c>
      <c r="N243" s="84" t="n">
        <f aca="false">O243+U243</f>
        <v>22300</v>
      </c>
      <c r="O243" s="84" t="n">
        <f aca="false">P243+S243+T243+R243</f>
        <v>22300</v>
      </c>
      <c r="P243" s="84" t="n">
        <v>0</v>
      </c>
      <c r="Q243" s="84" t="n">
        <v>0</v>
      </c>
      <c r="R243" s="84" t="n">
        <v>0</v>
      </c>
      <c r="S243" s="84" t="n">
        <v>20800</v>
      </c>
      <c r="T243" s="84" t="n">
        <v>1500</v>
      </c>
      <c r="U243" s="84" t="n">
        <v>0</v>
      </c>
      <c r="V243" s="85" t="n">
        <v>0</v>
      </c>
      <c r="W243" s="75" t="str">
        <f aca="false">J243&amp;"."&amp;K243</f>
        <v>WOŚiR. </v>
      </c>
      <c r="X243" s="4" t="str">
        <f aca="false">B243&amp;C243&amp;A243</f>
        <v>900-Gospodarka komunalna i ochrona środowiska90095-Pozostała działalność2001.13</v>
      </c>
    </row>
    <row r="244" customFormat="false" ht="14.25" hidden="false" customHeight="true" outlineLevel="0" collapsed="false">
      <c r="A244" s="1" t="n">
        <v>2002.043</v>
      </c>
      <c r="B244" s="76" t="s">
        <v>512</v>
      </c>
      <c r="C244" s="76" t="s">
        <v>536</v>
      </c>
      <c r="D244" s="77" t="s">
        <v>28</v>
      </c>
      <c r="E244" s="109" t="s">
        <v>65</v>
      </c>
      <c r="F244" s="79" t="s">
        <v>514</v>
      </c>
      <c r="G244" s="80"/>
      <c r="H244" s="77" t="s">
        <v>537</v>
      </c>
      <c r="I244" s="76"/>
      <c r="J244" s="81" t="s">
        <v>57</v>
      </c>
      <c r="K244" s="81" t="s">
        <v>31</v>
      </c>
      <c r="L244" s="82" t="n">
        <v>243</v>
      </c>
      <c r="M244" s="101" t="s">
        <v>541</v>
      </c>
      <c r="N244" s="84" t="n">
        <f aca="false">O244+U244</f>
        <v>450000</v>
      </c>
      <c r="O244" s="84" t="n">
        <f aca="false">P244+S244+T244+R244</f>
        <v>0</v>
      </c>
      <c r="P244" s="84" t="n">
        <v>0</v>
      </c>
      <c r="Q244" s="84" t="n">
        <v>0</v>
      </c>
      <c r="R244" s="84" t="n">
        <v>0</v>
      </c>
      <c r="S244" s="84" t="n">
        <v>0</v>
      </c>
      <c r="T244" s="84" t="n">
        <v>0</v>
      </c>
      <c r="U244" s="84" t="n">
        <v>450000</v>
      </c>
      <c r="V244" s="85" t="n">
        <v>450000</v>
      </c>
      <c r="W244" s="92" t="s">
        <v>542</v>
      </c>
      <c r="X244" s="4" t="str">
        <f aca="false">B244&amp;C244&amp;A244</f>
        <v>900-Gospodarka komunalna i ochrona środowiska90095-Pozostała działalność2002.043</v>
      </c>
    </row>
    <row r="245" customFormat="false" ht="14.25" hidden="false" customHeight="true" outlineLevel="0" collapsed="false">
      <c r="A245" s="1" t="n">
        <v>2002.044</v>
      </c>
      <c r="B245" s="76" t="s">
        <v>512</v>
      </c>
      <c r="C245" s="76" t="s">
        <v>536</v>
      </c>
      <c r="D245" s="77" t="s">
        <v>28</v>
      </c>
      <c r="E245" s="109" t="s">
        <v>65</v>
      </c>
      <c r="F245" s="79" t="s">
        <v>514</v>
      </c>
      <c r="G245" s="80"/>
      <c r="H245" s="77" t="s">
        <v>537</v>
      </c>
      <c r="I245" s="76"/>
      <c r="J245" s="81" t="s">
        <v>57</v>
      </c>
      <c r="K245" s="81" t="s">
        <v>31</v>
      </c>
      <c r="L245" s="82" t="n">
        <v>244</v>
      </c>
      <c r="M245" s="101" t="s">
        <v>543</v>
      </c>
      <c r="N245" s="84" t="n">
        <f aca="false">O245+U245</f>
        <v>182000</v>
      </c>
      <c r="O245" s="84" t="n">
        <f aca="false">P245+S245+T245+R245</f>
        <v>0</v>
      </c>
      <c r="P245" s="84" t="n">
        <v>0</v>
      </c>
      <c r="Q245" s="84" t="n">
        <v>0</v>
      </c>
      <c r="R245" s="84" t="n">
        <v>0</v>
      </c>
      <c r="S245" s="84" t="n">
        <v>0</v>
      </c>
      <c r="T245" s="84" t="n">
        <v>0</v>
      </c>
      <c r="U245" s="84" t="n">
        <v>182000</v>
      </c>
      <c r="V245" s="85" t="n">
        <v>182000</v>
      </c>
      <c r="W245" s="75" t="str">
        <f aca="false">J245&amp;"."&amp;K245</f>
        <v>WGM. </v>
      </c>
      <c r="X245" s="4" t="str">
        <f aca="false">B245&amp;C245&amp;A245</f>
        <v>900-Gospodarka komunalna i ochrona środowiska90095-Pozostała działalność2002.044</v>
      </c>
    </row>
    <row r="246" customFormat="false" ht="14.25" hidden="false" customHeight="true" outlineLevel="0" collapsed="false">
      <c r="A246" s="1" t="n">
        <v>2002.045</v>
      </c>
      <c r="B246" s="76" t="s">
        <v>512</v>
      </c>
      <c r="C246" s="76" t="s">
        <v>536</v>
      </c>
      <c r="D246" s="77" t="s">
        <v>28</v>
      </c>
      <c r="E246" s="109" t="s">
        <v>65</v>
      </c>
      <c r="F246" s="79" t="s">
        <v>514</v>
      </c>
      <c r="G246" s="80"/>
      <c r="H246" s="77" t="s">
        <v>537</v>
      </c>
      <c r="I246" s="76"/>
      <c r="J246" s="81" t="s">
        <v>57</v>
      </c>
      <c r="K246" s="81" t="s">
        <v>31</v>
      </c>
      <c r="L246" s="82" t="n">
        <v>245</v>
      </c>
      <c r="M246" s="101" t="s">
        <v>544</v>
      </c>
      <c r="N246" s="84" t="n">
        <f aca="false">O246+U246</f>
        <v>75158</v>
      </c>
      <c r="O246" s="84" t="n">
        <f aca="false">P246+S246+T246+R246</f>
        <v>75158</v>
      </c>
      <c r="P246" s="84" t="n">
        <v>0</v>
      </c>
      <c r="Q246" s="84" t="n">
        <v>0</v>
      </c>
      <c r="R246" s="84" t="n">
        <v>0</v>
      </c>
      <c r="S246" s="84" t="n">
        <v>75158</v>
      </c>
      <c r="T246" s="84" t="n">
        <v>0</v>
      </c>
      <c r="U246" s="84" t="n">
        <v>0</v>
      </c>
      <c r="V246" s="85" t="n">
        <v>0</v>
      </c>
      <c r="W246" s="92" t="s">
        <v>39</v>
      </c>
      <c r="X246" s="4" t="str">
        <f aca="false">B246&amp;C246&amp;A246</f>
        <v>900-Gospodarka komunalna i ochrona środowiska90095-Pozostała działalność2002.045</v>
      </c>
    </row>
    <row r="247" customFormat="false" ht="14.25" hidden="false" customHeight="true" outlineLevel="0" collapsed="false">
      <c r="A247" s="1" t="n">
        <v>2002.046</v>
      </c>
      <c r="B247" s="76" t="s">
        <v>512</v>
      </c>
      <c r="C247" s="76" t="s">
        <v>536</v>
      </c>
      <c r="D247" s="77" t="s">
        <v>28</v>
      </c>
      <c r="E247" s="109" t="s">
        <v>65</v>
      </c>
      <c r="F247" s="79" t="s">
        <v>514</v>
      </c>
      <c r="G247" s="80"/>
      <c r="H247" s="77" t="s">
        <v>537</v>
      </c>
      <c r="I247" s="76"/>
      <c r="J247" s="81" t="s">
        <v>57</v>
      </c>
      <c r="K247" s="81" t="s">
        <v>31</v>
      </c>
      <c r="L247" s="82" t="n">
        <v>246</v>
      </c>
      <c r="M247" s="101" t="s">
        <v>545</v>
      </c>
      <c r="N247" s="84" t="n">
        <f aca="false">O247+U247</f>
        <v>30000</v>
      </c>
      <c r="O247" s="84" t="n">
        <f aca="false">P247+S247+T247+R247</f>
        <v>30000</v>
      </c>
      <c r="P247" s="84" t="n">
        <v>0</v>
      </c>
      <c r="Q247" s="84" t="n">
        <v>0</v>
      </c>
      <c r="R247" s="84" t="n">
        <v>0</v>
      </c>
      <c r="S247" s="84" t="n">
        <v>30000</v>
      </c>
      <c r="T247" s="84" t="n">
        <v>0</v>
      </c>
      <c r="U247" s="84" t="n">
        <v>0</v>
      </c>
      <c r="V247" s="85" t="n">
        <v>0</v>
      </c>
      <c r="W247" s="75" t="str">
        <f aca="false">J247&amp;"."&amp;K247</f>
        <v>WGM. </v>
      </c>
      <c r="X247" s="4" t="str">
        <f aca="false">B247&amp;C247&amp;A247</f>
        <v>900-Gospodarka komunalna i ochrona środowiska90095-Pozostała działalność2002.046</v>
      </c>
    </row>
    <row r="248" customFormat="false" ht="14.25" hidden="false" customHeight="true" outlineLevel="0" collapsed="false">
      <c r="A248" s="1" t="n">
        <v>2002.047</v>
      </c>
      <c r="B248" s="76" t="s">
        <v>512</v>
      </c>
      <c r="C248" s="76" t="s">
        <v>536</v>
      </c>
      <c r="D248" s="77" t="s">
        <v>28</v>
      </c>
      <c r="E248" s="109" t="s">
        <v>65</v>
      </c>
      <c r="F248" s="79" t="s">
        <v>514</v>
      </c>
      <c r="G248" s="80"/>
      <c r="H248" s="77" t="s">
        <v>537</v>
      </c>
      <c r="I248" s="76"/>
      <c r="J248" s="81" t="s">
        <v>57</v>
      </c>
      <c r="K248" s="81" t="s">
        <v>31</v>
      </c>
      <c r="L248" s="82" t="n">
        <v>247</v>
      </c>
      <c r="M248" s="101" t="s">
        <v>546</v>
      </c>
      <c r="N248" s="84" t="n">
        <f aca="false">O248+U248</f>
        <v>42500</v>
      </c>
      <c r="O248" s="84" t="n">
        <f aca="false">P248+S248+T248+R248</f>
        <v>42500</v>
      </c>
      <c r="P248" s="84" t="n">
        <v>0</v>
      </c>
      <c r="Q248" s="84" t="n">
        <v>0</v>
      </c>
      <c r="R248" s="84" t="n">
        <v>0</v>
      </c>
      <c r="S248" s="84" t="n">
        <v>42500</v>
      </c>
      <c r="T248" s="84" t="n">
        <v>0</v>
      </c>
      <c r="U248" s="84" t="n">
        <v>0</v>
      </c>
      <c r="V248" s="85" t="n">
        <v>0</v>
      </c>
      <c r="W248" s="104" t="s">
        <v>39</v>
      </c>
      <c r="X248" s="4" t="str">
        <f aca="false">B248&amp;C248&amp;A248</f>
        <v>900-Gospodarka komunalna i ochrona środowiska90095-Pozostała działalność2002.047</v>
      </c>
    </row>
    <row r="249" customFormat="false" ht="14.25" hidden="false" customHeight="true" outlineLevel="0" collapsed="false">
      <c r="A249" s="1" t="n">
        <v>2002.048</v>
      </c>
      <c r="B249" s="76" t="s">
        <v>512</v>
      </c>
      <c r="C249" s="76" t="s">
        <v>536</v>
      </c>
      <c r="D249" s="77" t="s">
        <v>28</v>
      </c>
      <c r="E249" s="109" t="s">
        <v>65</v>
      </c>
      <c r="F249" s="79" t="s">
        <v>514</v>
      </c>
      <c r="G249" s="80"/>
      <c r="H249" s="77" t="s">
        <v>537</v>
      </c>
      <c r="I249" s="76"/>
      <c r="J249" s="81" t="s">
        <v>57</v>
      </c>
      <c r="K249" s="81" t="s">
        <v>31</v>
      </c>
      <c r="L249" s="82" t="n">
        <v>248</v>
      </c>
      <c r="M249" s="101" t="s">
        <v>547</v>
      </c>
      <c r="N249" s="84" t="n">
        <f aca="false">O249+U249</f>
        <v>24000</v>
      </c>
      <c r="O249" s="84" t="n">
        <f aca="false">P249+S249+T249+R249</f>
        <v>24000</v>
      </c>
      <c r="P249" s="84" t="n">
        <v>0</v>
      </c>
      <c r="Q249" s="84" t="n">
        <v>0</v>
      </c>
      <c r="R249" s="84" t="n">
        <v>0</v>
      </c>
      <c r="S249" s="84" t="n">
        <v>24000</v>
      </c>
      <c r="T249" s="84" t="n">
        <v>0</v>
      </c>
      <c r="U249" s="84" t="n">
        <v>0</v>
      </c>
      <c r="V249" s="85" t="n">
        <v>0</v>
      </c>
      <c r="W249" s="92" t="s">
        <v>39</v>
      </c>
      <c r="X249" s="4" t="str">
        <f aca="false">B249&amp;C249&amp;A249</f>
        <v>900-Gospodarka komunalna i ochrona środowiska90095-Pozostała działalność2002.048</v>
      </c>
    </row>
    <row r="250" customFormat="false" ht="14.25" hidden="false" customHeight="true" outlineLevel="0" collapsed="false">
      <c r="A250" s="1" t="n">
        <v>2002.049</v>
      </c>
      <c r="B250" s="76" t="s">
        <v>512</v>
      </c>
      <c r="C250" s="76" t="s">
        <v>536</v>
      </c>
      <c r="D250" s="77" t="s">
        <v>28</v>
      </c>
      <c r="E250" s="109" t="s">
        <v>65</v>
      </c>
      <c r="F250" s="79" t="s">
        <v>514</v>
      </c>
      <c r="G250" s="80"/>
      <c r="H250" s="77" t="s">
        <v>537</v>
      </c>
      <c r="I250" s="76"/>
      <c r="J250" s="81" t="s">
        <v>66</v>
      </c>
      <c r="K250" s="81" t="s">
        <v>31</v>
      </c>
      <c r="L250" s="82" t="n">
        <v>249</v>
      </c>
      <c r="M250" s="101" t="s">
        <v>548</v>
      </c>
      <c r="N250" s="84" t="n">
        <f aca="false">O250+U250</f>
        <v>175200</v>
      </c>
      <c r="O250" s="84" t="n">
        <f aca="false">P250+S250+T250+R250</f>
        <v>0</v>
      </c>
      <c r="P250" s="84" t="n">
        <v>0</v>
      </c>
      <c r="Q250" s="84" t="n">
        <v>0</v>
      </c>
      <c r="R250" s="84" t="n">
        <v>0</v>
      </c>
      <c r="S250" s="84" t="n">
        <v>0</v>
      </c>
      <c r="T250" s="84" t="n">
        <v>0</v>
      </c>
      <c r="U250" s="84" t="n">
        <v>175200</v>
      </c>
      <c r="V250" s="85" t="n">
        <v>175200</v>
      </c>
      <c r="W250" s="75" t="str">
        <f aca="false">J250&amp;"."&amp;K250</f>
        <v>WIiU. </v>
      </c>
      <c r="X250" s="4" t="str">
        <f aca="false">B250&amp;C250&amp;A250</f>
        <v>900-Gospodarka komunalna i ochrona środowiska90095-Pozostała działalność2002.049</v>
      </c>
    </row>
    <row r="251" customFormat="false" ht="24.75" hidden="false" customHeight="true" outlineLevel="0" collapsed="false">
      <c r="A251" s="1" t="n">
        <v>2002.05</v>
      </c>
      <c r="B251" s="76" t="s">
        <v>512</v>
      </c>
      <c r="C251" s="76" t="s">
        <v>536</v>
      </c>
      <c r="D251" s="77" t="s">
        <v>28</v>
      </c>
      <c r="E251" s="109" t="s">
        <v>65</v>
      </c>
      <c r="F251" s="79" t="s">
        <v>514</v>
      </c>
      <c r="G251" s="80"/>
      <c r="H251" s="77" t="s">
        <v>537</v>
      </c>
      <c r="I251" s="76"/>
      <c r="J251" s="81" t="s">
        <v>66</v>
      </c>
      <c r="K251" s="81" t="s">
        <v>31</v>
      </c>
      <c r="L251" s="82" t="n">
        <v>250</v>
      </c>
      <c r="M251" s="101" t="s">
        <v>549</v>
      </c>
      <c r="N251" s="84" t="n">
        <f aca="false">O251+U251</f>
        <v>833088</v>
      </c>
      <c r="O251" s="84" t="n">
        <f aca="false">P251+S251+T251+R251</f>
        <v>0</v>
      </c>
      <c r="P251" s="84" t="n">
        <v>0</v>
      </c>
      <c r="Q251" s="84" t="n">
        <v>0</v>
      </c>
      <c r="R251" s="84" t="n">
        <v>0</v>
      </c>
      <c r="S251" s="84" t="n">
        <v>0</v>
      </c>
      <c r="T251" s="84" t="n">
        <v>0</v>
      </c>
      <c r="U251" s="84" t="n">
        <v>833088</v>
      </c>
      <c r="V251" s="85" t="n">
        <v>833088</v>
      </c>
      <c r="W251" s="75" t="str">
        <f aca="false">J251&amp;"."&amp;K251</f>
        <v>WIiU. </v>
      </c>
      <c r="X251" s="4" t="str">
        <f aca="false">B251&amp;C251&amp;A251</f>
        <v>900-Gospodarka komunalna i ochrona środowiska90095-Pozostała działalność2002.05</v>
      </c>
    </row>
    <row r="252" customFormat="false" ht="14.25" hidden="false" customHeight="true" outlineLevel="0" collapsed="false">
      <c r="A252" s="1" t="n">
        <v>2002.051</v>
      </c>
      <c r="B252" s="76" t="s">
        <v>512</v>
      </c>
      <c r="C252" s="76" t="s">
        <v>536</v>
      </c>
      <c r="D252" s="77" t="s">
        <v>28</v>
      </c>
      <c r="E252" s="109" t="s">
        <v>65</v>
      </c>
      <c r="F252" s="79" t="s">
        <v>514</v>
      </c>
      <c r="G252" s="80"/>
      <c r="H252" s="77" t="s">
        <v>537</v>
      </c>
      <c r="I252" s="76"/>
      <c r="J252" s="81" t="s">
        <v>66</v>
      </c>
      <c r="K252" s="81" t="s">
        <v>31</v>
      </c>
      <c r="L252" s="82" t="n">
        <v>251</v>
      </c>
      <c r="M252" s="101" t="s">
        <v>550</v>
      </c>
      <c r="N252" s="84" t="n">
        <f aca="false">O252+U252</f>
        <v>651800</v>
      </c>
      <c r="O252" s="84" t="n">
        <f aca="false">P252+S252+T252+R252</f>
        <v>0</v>
      </c>
      <c r="P252" s="84" t="n">
        <v>0</v>
      </c>
      <c r="Q252" s="84" t="n">
        <v>0</v>
      </c>
      <c r="R252" s="84" t="n">
        <v>0</v>
      </c>
      <c r="S252" s="84" t="n">
        <v>0</v>
      </c>
      <c r="T252" s="84" t="n">
        <v>0</v>
      </c>
      <c r="U252" s="84" t="n">
        <v>651800</v>
      </c>
      <c r="V252" s="85" t="n">
        <v>651800</v>
      </c>
      <c r="W252" s="75" t="str">
        <f aca="false">J252&amp;"."&amp;K252</f>
        <v>WIiU. </v>
      </c>
      <c r="X252" s="4" t="str">
        <f aca="false">B252&amp;C252&amp;A252</f>
        <v>900-Gospodarka komunalna i ochrona środowiska90095-Pozostała działalność2002.051</v>
      </c>
    </row>
    <row r="253" customFormat="false" ht="24.75" hidden="false" customHeight="true" outlineLevel="0" collapsed="false">
      <c r="A253" s="1" t="n">
        <v>2002.052</v>
      </c>
      <c r="B253" s="76" t="s">
        <v>512</v>
      </c>
      <c r="C253" s="76" t="s">
        <v>536</v>
      </c>
      <c r="D253" s="77" t="s">
        <v>28</v>
      </c>
      <c r="E253" s="109" t="s">
        <v>65</v>
      </c>
      <c r="F253" s="79" t="s">
        <v>514</v>
      </c>
      <c r="G253" s="80"/>
      <c r="H253" s="77" t="s">
        <v>537</v>
      </c>
      <c r="I253" s="76"/>
      <c r="J253" s="81" t="s">
        <v>66</v>
      </c>
      <c r="K253" s="81" t="s">
        <v>31</v>
      </c>
      <c r="L253" s="82" t="n">
        <v>252</v>
      </c>
      <c r="M253" s="101" t="s">
        <v>551</v>
      </c>
      <c r="N253" s="84" t="n">
        <f aca="false">O253+U253</f>
        <v>192000</v>
      </c>
      <c r="O253" s="84" t="n">
        <f aca="false">P253+S253+T253+R253</f>
        <v>0</v>
      </c>
      <c r="P253" s="84" t="n">
        <v>0</v>
      </c>
      <c r="Q253" s="84" t="n">
        <v>0</v>
      </c>
      <c r="R253" s="84" t="n">
        <v>0</v>
      </c>
      <c r="S253" s="84" t="n">
        <v>0</v>
      </c>
      <c r="T253" s="84" t="n">
        <v>0</v>
      </c>
      <c r="U253" s="84" t="n">
        <v>192000</v>
      </c>
      <c r="V253" s="85" t="n">
        <v>192000</v>
      </c>
      <c r="W253" s="92" t="s">
        <v>39</v>
      </c>
      <c r="X253" s="4" t="str">
        <f aca="false">B253&amp;C253&amp;A253</f>
        <v>900-Gospodarka komunalna i ochrona środowiska90095-Pozostała działalność2002.052</v>
      </c>
    </row>
    <row r="254" customFormat="false" ht="13.5" hidden="false" customHeight="true" outlineLevel="0" collapsed="false">
      <c r="A254" s="1" t="n">
        <v>2002.053</v>
      </c>
      <c r="B254" s="76" t="s">
        <v>512</v>
      </c>
      <c r="C254" s="76" t="s">
        <v>536</v>
      </c>
      <c r="D254" s="77" t="s">
        <v>28</v>
      </c>
      <c r="E254" s="109" t="s">
        <v>65</v>
      </c>
      <c r="F254" s="79" t="s">
        <v>514</v>
      </c>
      <c r="G254" s="80"/>
      <c r="H254" s="77" t="s">
        <v>537</v>
      </c>
      <c r="I254" s="76"/>
      <c r="J254" s="81" t="s">
        <v>66</v>
      </c>
      <c r="K254" s="81" t="s">
        <v>31</v>
      </c>
      <c r="L254" s="82" t="n">
        <v>253</v>
      </c>
      <c r="M254" s="101" t="s">
        <v>552</v>
      </c>
      <c r="N254" s="84" t="n">
        <f aca="false">O254+U254</f>
        <v>425000</v>
      </c>
      <c r="O254" s="84" t="n">
        <f aca="false">P254+S254+T254+R254</f>
        <v>0</v>
      </c>
      <c r="P254" s="84" t="n">
        <v>0</v>
      </c>
      <c r="Q254" s="84" t="n">
        <v>0</v>
      </c>
      <c r="R254" s="84" t="n">
        <v>0</v>
      </c>
      <c r="S254" s="84" t="n">
        <v>0</v>
      </c>
      <c r="T254" s="84" t="n">
        <v>0</v>
      </c>
      <c r="U254" s="84" t="n">
        <v>425000</v>
      </c>
      <c r="V254" s="85" t="n">
        <v>425000</v>
      </c>
      <c r="W254" s="75" t="str">
        <f aca="false">J254&amp;"."&amp;K254</f>
        <v>WIiU. </v>
      </c>
      <c r="X254" s="4" t="str">
        <f aca="false">B254&amp;C254&amp;A254</f>
        <v>900-Gospodarka komunalna i ochrona środowiska90095-Pozostała działalność2002.053</v>
      </c>
    </row>
    <row r="255" customFormat="false" ht="13.5" hidden="false" customHeight="true" outlineLevel="0" collapsed="false">
      <c r="A255" s="1" t="n">
        <v>2002.054</v>
      </c>
      <c r="B255" s="76" t="s">
        <v>512</v>
      </c>
      <c r="C255" s="76" t="s">
        <v>536</v>
      </c>
      <c r="D255" s="77" t="s">
        <v>28</v>
      </c>
      <c r="E255" s="109" t="s">
        <v>65</v>
      </c>
      <c r="F255" s="79" t="s">
        <v>514</v>
      </c>
      <c r="G255" s="80"/>
      <c r="H255" s="77" t="s">
        <v>537</v>
      </c>
      <c r="I255" s="76"/>
      <c r="J255" s="81" t="s">
        <v>66</v>
      </c>
      <c r="K255" s="81" t="s">
        <v>31</v>
      </c>
      <c r="L255" s="82" t="n">
        <v>254</v>
      </c>
      <c r="M255" s="101" t="s">
        <v>553</v>
      </c>
      <c r="N255" s="84" t="n">
        <f aca="false">O255+U255</f>
        <v>350000</v>
      </c>
      <c r="O255" s="84" t="n">
        <f aca="false">P255+S255+T255+R255</f>
        <v>0</v>
      </c>
      <c r="P255" s="84" t="n">
        <v>0</v>
      </c>
      <c r="Q255" s="84" t="n">
        <v>0</v>
      </c>
      <c r="R255" s="84" t="n">
        <v>0</v>
      </c>
      <c r="S255" s="84" t="n">
        <v>0</v>
      </c>
      <c r="T255" s="84" t="n">
        <v>0</v>
      </c>
      <c r="U255" s="84" t="n">
        <v>350000</v>
      </c>
      <c r="V255" s="85" t="n">
        <v>350000</v>
      </c>
      <c r="W255" s="75" t="str">
        <f aca="false">J255&amp;"."&amp;K255</f>
        <v>WIiU. </v>
      </c>
      <c r="X255" s="4" t="str">
        <f aca="false">B255&amp;C255&amp;A255</f>
        <v>900-Gospodarka komunalna i ochrona środowiska90095-Pozostała działalność2002.054</v>
      </c>
    </row>
    <row r="256" customFormat="false" ht="13.5" hidden="false" customHeight="true" outlineLevel="0" collapsed="false">
      <c r="A256" s="1" t="n">
        <v>2002.003</v>
      </c>
      <c r="B256" s="76" t="s">
        <v>50</v>
      </c>
      <c r="C256" s="76" t="s">
        <v>60</v>
      </c>
      <c r="D256" s="77" t="s">
        <v>28</v>
      </c>
      <c r="E256" s="78" t="s">
        <v>65</v>
      </c>
      <c r="F256" s="79" t="n">
        <v>900</v>
      </c>
      <c r="G256" s="80"/>
      <c r="H256" s="77" t="n">
        <v>90095</v>
      </c>
      <c r="I256" s="76"/>
      <c r="J256" s="81" t="s">
        <v>66</v>
      </c>
      <c r="K256" s="81" t="s">
        <v>31</v>
      </c>
      <c r="L256" s="82" t="n">
        <v>203</v>
      </c>
      <c r="M256" s="101" t="s">
        <v>554</v>
      </c>
      <c r="N256" s="84" t="n">
        <f aca="false">O256+U256</f>
        <v>50000</v>
      </c>
      <c r="O256" s="84" t="n">
        <f aca="false">P256+S256+T256+R256</f>
        <v>50000</v>
      </c>
      <c r="P256" s="84" t="n">
        <v>0</v>
      </c>
      <c r="Q256" s="84" t="n">
        <v>0</v>
      </c>
      <c r="R256" s="84" t="n">
        <v>0</v>
      </c>
      <c r="S256" s="84" t="n">
        <v>50000</v>
      </c>
      <c r="T256" s="84" t="n">
        <v>0</v>
      </c>
      <c r="U256" s="84" t="n">
        <v>0</v>
      </c>
      <c r="V256" s="85" t="n">
        <v>0</v>
      </c>
      <c r="W256" s="75" t="str">
        <f aca="false">J256&amp;"."&amp;K256</f>
        <v>WIiU. </v>
      </c>
      <c r="X256" s="4" t="str">
        <f aca="false">B256&amp;C256&amp;A256</f>
        <v>600-Transport i łączność60016-Drogi publiczne gminne2002.003</v>
      </c>
    </row>
    <row r="257" s="61" customFormat="true" ht="15" hidden="false" customHeight="true" outlineLevel="0" collapsed="false">
      <c r="A257" s="1" t="n">
        <v>1990</v>
      </c>
      <c r="B257" s="110" t="s">
        <v>555</v>
      </c>
      <c r="C257" s="110" t="s">
        <v>556</v>
      </c>
      <c r="D257" s="111"/>
      <c r="E257" s="112"/>
      <c r="F257" s="95" t="s">
        <v>557</v>
      </c>
      <c r="G257" s="96" t="s">
        <v>558</v>
      </c>
      <c r="H257" s="97"/>
      <c r="I257" s="98"/>
      <c r="J257" s="99"/>
      <c r="K257" s="99"/>
      <c r="L257" s="100"/>
      <c r="M257" s="56"/>
      <c r="N257" s="57" t="n">
        <f aca="false">SUBTOTAL(9,N258:N268)</f>
        <v>3498200</v>
      </c>
      <c r="O257" s="57" t="n">
        <f aca="false">SUBTOTAL(9,O258:O268)</f>
        <v>3498200</v>
      </c>
      <c r="P257" s="57" t="n">
        <f aca="false">SUBTOTAL(9,P258:P268)</f>
        <v>0</v>
      </c>
      <c r="Q257" s="57" t="n">
        <f aca="false">SUBTOTAL(9,Q258:Q268)</f>
        <v>0</v>
      </c>
      <c r="R257" s="57" t="n">
        <f aca="false">SUBTOTAL(9,R258:R268)</f>
        <v>0</v>
      </c>
      <c r="S257" s="57" t="n">
        <f aca="false">SUBTOTAL(9,S258:S268)</f>
        <v>523000</v>
      </c>
      <c r="T257" s="57" t="n">
        <f aca="false">SUBTOTAL(9,T258:T268)</f>
        <v>2975200</v>
      </c>
      <c r="U257" s="57" t="n">
        <f aca="false">SUBTOTAL(9,U258:U268)</f>
        <v>0</v>
      </c>
      <c r="V257" s="58" t="n">
        <f aca="false">SUBTOTAL(9,V258:V268)</f>
        <v>0</v>
      </c>
      <c r="W257" s="75" t="str">
        <f aca="false">J257&amp;"."&amp;K257</f>
        <v>.</v>
      </c>
      <c r="X257" s="4" t="str">
        <f aca="false">B257&amp;C257&amp;A257</f>
        <v>921-Kultura i ochrona dziedzictwa narodowego92109-Domy i ośrodki kultury, świetlice i kluby1990</v>
      </c>
    </row>
    <row r="258" s="61" customFormat="true" ht="15" hidden="false" customHeight="true" outlineLevel="0" collapsed="false">
      <c r="A258" s="62" t="n">
        <v>2000</v>
      </c>
      <c r="B258" s="63" t="s">
        <v>555</v>
      </c>
      <c r="C258" s="64" t="s">
        <v>556</v>
      </c>
      <c r="D258" s="65"/>
      <c r="E258" s="103"/>
      <c r="F258" s="67"/>
      <c r="G258" s="68"/>
      <c r="H258" s="69" t="s">
        <v>559</v>
      </c>
      <c r="I258" s="70" t="s">
        <v>560</v>
      </c>
      <c r="J258" s="71"/>
      <c r="K258" s="71"/>
      <c r="L258" s="72"/>
      <c r="M258" s="73"/>
      <c r="N258" s="64" t="n">
        <f aca="false">SUBTOTAL(9,N259:N259)</f>
        <v>1152200</v>
      </c>
      <c r="O258" s="64" t="n">
        <f aca="false">SUBTOTAL(9,O259:O259)</f>
        <v>1152200</v>
      </c>
      <c r="P258" s="64" t="n">
        <f aca="false">SUBTOTAL(9,P259:P259)</f>
        <v>0</v>
      </c>
      <c r="Q258" s="64" t="n">
        <f aca="false">SUBTOTAL(9,Q259:Q259)</f>
        <v>0</v>
      </c>
      <c r="R258" s="64" t="n">
        <f aca="false">SUBTOTAL(9,R259:R259)</f>
        <v>0</v>
      </c>
      <c r="S258" s="64" t="n">
        <f aca="false">SUBTOTAL(9,S259:S259)</f>
        <v>0</v>
      </c>
      <c r="T258" s="64" t="n">
        <f aca="false">SUBTOTAL(9,T259:T259)</f>
        <v>1152200</v>
      </c>
      <c r="U258" s="64" t="n">
        <f aca="false">SUBTOTAL(9,U259:U259)</f>
        <v>0</v>
      </c>
      <c r="V258" s="74" t="n">
        <f aca="false">SUBTOTAL(9,V259:V259)</f>
        <v>0</v>
      </c>
      <c r="W258" s="75" t="str">
        <f aca="false">J258&amp;"."&amp;K258</f>
        <v>.</v>
      </c>
      <c r="X258" s="4" t="str">
        <f aca="false">B258&amp;C258&amp;A258</f>
        <v>921-Kultura i ochrona dziedzictwa narodowego92109-Domy i ośrodki kultury, świetlice i kluby2000</v>
      </c>
    </row>
    <row r="259" customFormat="false" ht="15" hidden="false" customHeight="true" outlineLevel="0" collapsed="false">
      <c r="A259" s="1" t="n">
        <v>2001.131</v>
      </c>
      <c r="B259" s="76" t="s">
        <v>555</v>
      </c>
      <c r="C259" s="76" t="s">
        <v>556</v>
      </c>
      <c r="D259" s="77" t="s">
        <v>90</v>
      </c>
      <c r="E259" s="78" t="s">
        <v>29</v>
      </c>
      <c r="F259" s="79" t="s">
        <v>557</v>
      </c>
      <c r="G259" s="80"/>
      <c r="H259" s="77" t="s">
        <v>559</v>
      </c>
      <c r="I259" s="76"/>
      <c r="J259" s="81" t="s">
        <v>203</v>
      </c>
      <c r="K259" s="81" t="s">
        <v>31</v>
      </c>
      <c r="L259" s="82" t="n">
        <v>131</v>
      </c>
      <c r="M259" s="101" t="s">
        <v>561</v>
      </c>
      <c r="N259" s="84" t="n">
        <f aca="false">O259+U259</f>
        <v>1152200</v>
      </c>
      <c r="O259" s="84" t="n">
        <f aca="false">P259+S259+T259+R259</f>
        <v>1152200</v>
      </c>
      <c r="P259" s="84" t="n">
        <v>0</v>
      </c>
      <c r="Q259" s="84" t="n">
        <v>0</v>
      </c>
      <c r="R259" s="84" t="n">
        <v>0</v>
      </c>
      <c r="S259" s="84" t="n">
        <v>0</v>
      </c>
      <c r="T259" s="84" t="n">
        <v>1152200</v>
      </c>
      <c r="U259" s="84" t="n">
        <v>0</v>
      </c>
      <c r="V259" s="85" t="n">
        <v>0</v>
      </c>
      <c r="W259" s="75" t="str">
        <f aca="false">J259&amp;"."&amp;K259</f>
        <v>WEKiS. </v>
      </c>
      <c r="X259" s="4" t="str">
        <f aca="false">B259&amp;C259&amp;A259</f>
        <v>921-Kultura i ochrona dziedzictwa narodowego92109-Domy i ośrodki kultury, świetlice i kluby2001.131</v>
      </c>
    </row>
    <row r="260" s="61" customFormat="true" ht="15" hidden="false" customHeight="true" outlineLevel="0" collapsed="false">
      <c r="A260" s="62" t="n">
        <v>2000</v>
      </c>
      <c r="B260" s="63" t="s">
        <v>555</v>
      </c>
      <c r="C260" s="64" t="s">
        <v>562</v>
      </c>
      <c r="D260" s="65"/>
      <c r="E260" s="103"/>
      <c r="F260" s="86"/>
      <c r="G260" s="87"/>
      <c r="H260" s="88" t="s">
        <v>563</v>
      </c>
      <c r="I260" s="89" t="s">
        <v>564</v>
      </c>
      <c r="J260" s="90"/>
      <c r="K260" s="90"/>
      <c r="L260" s="91"/>
      <c r="M260" s="73"/>
      <c r="N260" s="64" t="n">
        <f aca="false">SUBTOTAL(9,N261:N261)</f>
        <v>1061000</v>
      </c>
      <c r="O260" s="64" t="n">
        <f aca="false">SUBTOTAL(9,O261:O261)</f>
        <v>1061000</v>
      </c>
      <c r="P260" s="64" t="n">
        <f aca="false">SUBTOTAL(9,P261:P261)</f>
        <v>0</v>
      </c>
      <c r="Q260" s="64" t="n">
        <f aca="false">SUBTOTAL(9,Q261:Q261)</f>
        <v>0</v>
      </c>
      <c r="R260" s="64" t="n">
        <f aca="false">SUBTOTAL(9,R261:R261)</f>
        <v>0</v>
      </c>
      <c r="S260" s="64" t="n">
        <f aca="false">SUBTOTAL(9,S261:S261)</f>
        <v>0</v>
      </c>
      <c r="T260" s="64" t="n">
        <f aca="false">SUBTOTAL(9,T261:T261)</f>
        <v>1061000</v>
      </c>
      <c r="U260" s="64" t="n">
        <f aca="false">SUBTOTAL(9,U261:U261)</f>
        <v>0</v>
      </c>
      <c r="V260" s="74" t="n">
        <f aca="false">SUBTOTAL(9,V261:V261)</f>
        <v>0</v>
      </c>
      <c r="W260" s="59" t="s">
        <v>399</v>
      </c>
      <c r="X260" s="60" t="str">
        <f aca="false">B260&amp;C260&amp;A260</f>
        <v>921-Kultura i ochrona dziedzictwa narodowego92116-Biblioteki2000</v>
      </c>
    </row>
    <row r="261" customFormat="false" ht="15" hidden="false" customHeight="true" outlineLevel="0" collapsed="false">
      <c r="A261" s="1" t="n">
        <v>2001.132</v>
      </c>
      <c r="B261" s="76" t="s">
        <v>555</v>
      </c>
      <c r="C261" s="76" t="s">
        <v>562</v>
      </c>
      <c r="D261" s="77" t="s">
        <v>90</v>
      </c>
      <c r="E261" s="78" t="s">
        <v>29</v>
      </c>
      <c r="F261" s="79" t="s">
        <v>557</v>
      </c>
      <c r="G261" s="80"/>
      <c r="H261" s="77" t="s">
        <v>563</v>
      </c>
      <c r="I261" s="76"/>
      <c r="J261" s="81" t="s">
        <v>203</v>
      </c>
      <c r="K261" s="81" t="s">
        <v>31</v>
      </c>
      <c r="L261" s="82" t="n">
        <v>132</v>
      </c>
      <c r="M261" s="101" t="s">
        <v>565</v>
      </c>
      <c r="N261" s="84" t="n">
        <f aca="false">O261+U261</f>
        <v>1061000</v>
      </c>
      <c r="O261" s="84" t="n">
        <f aca="false">P261+S261+T261+R261</f>
        <v>1061000</v>
      </c>
      <c r="P261" s="84" t="n">
        <v>0</v>
      </c>
      <c r="Q261" s="84" t="n">
        <v>0</v>
      </c>
      <c r="R261" s="84" t="n">
        <v>0</v>
      </c>
      <c r="S261" s="84" t="n">
        <v>0</v>
      </c>
      <c r="T261" s="84" t="n">
        <v>1061000</v>
      </c>
      <c r="U261" s="84" t="n">
        <v>0</v>
      </c>
      <c r="V261" s="85" t="n">
        <v>0</v>
      </c>
      <c r="W261" s="75" t="str">
        <f aca="false">J261&amp;"."&amp;K261</f>
        <v>WEKiS. </v>
      </c>
      <c r="X261" s="4" t="str">
        <f aca="false">B261&amp;C261&amp;A261</f>
        <v>921-Kultura i ochrona dziedzictwa narodowego92116-Biblioteki2001.132</v>
      </c>
    </row>
    <row r="262" s="61" customFormat="true" ht="15" hidden="false" customHeight="true" outlineLevel="0" collapsed="false">
      <c r="A262" s="62" t="n">
        <v>2000</v>
      </c>
      <c r="B262" s="63" t="s">
        <v>555</v>
      </c>
      <c r="C262" s="64" t="s">
        <v>566</v>
      </c>
      <c r="D262" s="65"/>
      <c r="E262" s="103"/>
      <c r="F262" s="86"/>
      <c r="G262" s="87"/>
      <c r="H262" s="88" t="s">
        <v>567</v>
      </c>
      <c r="I262" s="89" t="s">
        <v>568</v>
      </c>
      <c r="J262" s="90"/>
      <c r="K262" s="90"/>
      <c r="L262" s="91"/>
      <c r="M262" s="73"/>
      <c r="N262" s="64" t="n">
        <f aca="false">SUBTOTAL(9,N263:N264)</f>
        <v>1100000</v>
      </c>
      <c r="O262" s="64" t="n">
        <f aca="false">SUBTOTAL(9,O263:O264)</f>
        <v>1100000</v>
      </c>
      <c r="P262" s="64" t="n">
        <f aca="false">SUBTOTAL(9,P263:P264)</f>
        <v>0</v>
      </c>
      <c r="Q262" s="64" t="n">
        <f aca="false">SUBTOTAL(9,Q263:Q264)</f>
        <v>0</v>
      </c>
      <c r="R262" s="64" t="n">
        <f aca="false">SUBTOTAL(9,R263:R264)</f>
        <v>0</v>
      </c>
      <c r="S262" s="64" t="n">
        <f aca="false">SUBTOTAL(9,S263:S264)</f>
        <v>362000</v>
      </c>
      <c r="T262" s="64" t="n">
        <f aca="false">SUBTOTAL(9,T263:T264)</f>
        <v>738000</v>
      </c>
      <c r="U262" s="64" t="n">
        <f aca="false">SUBTOTAL(9,U263:U264)</f>
        <v>0</v>
      </c>
      <c r="V262" s="74" t="n">
        <f aca="false">SUBTOTAL(9,V263:V264)</f>
        <v>0</v>
      </c>
      <c r="W262" s="92" t="s">
        <v>399</v>
      </c>
      <c r="X262" s="4" t="str">
        <f aca="false">B262&amp;C262&amp;A262</f>
        <v>921-Kultura i ochrona dziedzictwa narodowego92118-Muzea2000</v>
      </c>
    </row>
    <row r="263" customFormat="false" ht="15" hidden="false" customHeight="true" outlineLevel="0" collapsed="false">
      <c r="A263" s="1" t="n">
        <v>2001.133</v>
      </c>
      <c r="B263" s="76" t="s">
        <v>555</v>
      </c>
      <c r="C263" s="76" t="s">
        <v>566</v>
      </c>
      <c r="D263" s="77" t="s">
        <v>90</v>
      </c>
      <c r="E263" s="78" t="s">
        <v>29</v>
      </c>
      <c r="F263" s="79" t="s">
        <v>557</v>
      </c>
      <c r="G263" s="80"/>
      <c r="H263" s="77" t="s">
        <v>567</v>
      </c>
      <c r="I263" s="76"/>
      <c r="J263" s="81" t="s">
        <v>203</v>
      </c>
      <c r="K263" s="81" t="s">
        <v>31</v>
      </c>
      <c r="L263" s="82" t="n">
        <v>133</v>
      </c>
      <c r="M263" s="101" t="s">
        <v>569</v>
      </c>
      <c r="N263" s="84" t="n">
        <f aca="false">O263+U263</f>
        <v>738000</v>
      </c>
      <c r="O263" s="84" t="n">
        <f aca="false">P263+S263+T263+R263</f>
        <v>738000</v>
      </c>
      <c r="P263" s="84" t="n">
        <v>0</v>
      </c>
      <c r="Q263" s="84" t="n">
        <v>0</v>
      </c>
      <c r="R263" s="84" t="n">
        <v>0</v>
      </c>
      <c r="S263" s="84" t="n">
        <v>0</v>
      </c>
      <c r="T263" s="84" t="n">
        <v>738000</v>
      </c>
      <c r="U263" s="84" t="n">
        <v>0</v>
      </c>
      <c r="V263" s="85" t="n">
        <v>0</v>
      </c>
      <c r="W263" s="113" t="str">
        <f aca="false">J263&amp;"."&amp;K263</f>
        <v>WEKiS. </v>
      </c>
      <c r="X263" s="4" t="str">
        <f aca="false">B263&amp;C263&amp;A263</f>
        <v>921-Kultura i ochrona dziedzictwa narodowego92118-Muzea2001.133</v>
      </c>
    </row>
    <row r="264" customFormat="false" ht="15" hidden="false" customHeight="true" outlineLevel="0" collapsed="false">
      <c r="A264" s="1" t="n">
        <v>2002.055</v>
      </c>
      <c r="B264" s="76" t="s">
        <v>555</v>
      </c>
      <c r="C264" s="76" t="s">
        <v>566</v>
      </c>
      <c r="D264" s="77" t="s">
        <v>90</v>
      </c>
      <c r="E264" s="109" t="s">
        <v>65</v>
      </c>
      <c r="F264" s="79" t="s">
        <v>557</v>
      </c>
      <c r="G264" s="80"/>
      <c r="H264" s="77" t="s">
        <v>567</v>
      </c>
      <c r="I264" s="76"/>
      <c r="J264" s="81" t="s">
        <v>203</v>
      </c>
      <c r="K264" s="81" t="s">
        <v>31</v>
      </c>
      <c r="L264" s="82" t="n">
        <v>255</v>
      </c>
      <c r="M264" s="101" t="s">
        <v>570</v>
      </c>
      <c r="N264" s="84" t="n">
        <f aca="false">O264+U264</f>
        <v>362000</v>
      </c>
      <c r="O264" s="84" t="n">
        <f aca="false">P264+S264+T264+R264</f>
        <v>362000</v>
      </c>
      <c r="P264" s="84" t="n">
        <v>0</v>
      </c>
      <c r="Q264" s="84" t="n">
        <v>0</v>
      </c>
      <c r="R264" s="84" t="n">
        <v>0</v>
      </c>
      <c r="S264" s="84" t="n">
        <v>362000</v>
      </c>
      <c r="T264" s="84" t="n">
        <v>0</v>
      </c>
      <c r="U264" s="84" t="n">
        <v>0</v>
      </c>
      <c r="V264" s="85" t="n">
        <v>0</v>
      </c>
      <c r="W264" s="83" t="str">
        <f aca="false">J264&amp;"."&amp;K264</f>
        <v>WEKiS. </v>
      </c>
      <c r="X264" s="4" t="str">
        <f aca="false">B264&amp;C264&amp;A264</f>
        <v>921-Kultura i ochrona dziedzictwa narodowego92118-Muzea2002.055</v>
      </c>
    </row>
    <row r="265" s="61" customFormat="true" ht="15" hidden="false" customHeight="true" outlineLevel="0" collapsed="false">
      <c r="A265" s="62" t="n">
        <v>2000</v>
      </c>
      <c r="B265" s="63" t="s">
        <v>555</v>
      </c>
      <c r="C265" s="64" t="s">
        <v>571</v>
      </c>
      <c r="D265" s="65"/>
      <c r="E265" s="103"/>
      <c r="F265" s="86"/>
      <c r="G265" s="87"/>
      <c r="H265" s="88" t="s">
        <v>572</v>
      </c>
      <c r="I265" s="89" t="s">
        <v>573</v>
      </c>
      <c r="J265" s="90"/>
      <c r="K265" s="90"/>
      <c r="L265" s="91"/>
      <c r="M265" s="73"/>
      <c r="N265" s="64" t="n">
        <f aca="false">SUBTOTAL(9,N266:N266)</f>
        <v>50000</v>
      </c>
      <c r="O265" s="64" t="n">
        <f aca="false">SUBTOTAL(9,O266:O266)</f>
        <v>50000</v>
      </c>
      <c r="P265" s="64" t="n">
        <f aca="false">SUBTOTAL(9,P266:P266)</f>
        <v>0</v>
      </c>
      <c r="Q265" s="64" t="n">
        <f aca="false">SUBTOTAL(9,Q266:Q266)</f>
        <v>0</v>
      </c>
      <c r="R265" s="64" t="n">
        <f aca="false">SUBTOTAL(9,R266:R266)</f>
        <v>0</v>
      </c>
      <c r="S265" s="64" t="n">
        <f aca="false">SUBTOTAL(9,S266:S266)</f>
        <v>50000</v>
      </c>
      <c r="T265" s="64" t="n">
        <f aca="false">SUBTOTAL(9,T266:T266)</f>
        <v>0</v>
      </c>
      <c r="U265" s="64" t="n">
        <f aca="false">SUBTOTAL(9,U266:U266)</f>
        <v>0</v>
      </c>
      <c r="V265" s="74" t="n">
        <f aca="false">SUBTOTAL(9,V266:V266)</f>
        <v>0</v>
      </c>
      <c r="W265" s="83" t="str">
        <f aca="false">J265&amp;"."&amp;K265</f>
        <v>.</v>
      </c>
      <c r="X265" s="4" t="str">
        <f aca="false">B265&amp;C265&amp;A265</f>
        <v>921-Kultura i ochrona dziedzictwa narodowego92120-Ochrona i konserwacja zabytków2000</v>
      </c>
    </row>
    <row r="266" customFormat="false" ht="15" hidden="false" customHeight="true" outlineLevel="0" collapsed="false">
      <c r="A266" s="1" t="n">
        <v>2001.134</v>
      </c>
      <c r="B266" s="76" t="s">
        <v>555</v>
      </c>
      <c r="C266" s="76" t="s">
        <v>571</v>
      </c>
      <c r="D266" s="77" t="s">
        <v>28</v>
      </c>
      <c r="E266" s="78" t="s">
        <v>29</v>
      </c>
      <c r="F266" s="79" t="s">
        <v>557</v>
      </c>
      <c r="G266" s="80"/>
      <c r="H266" s="77" t="s">
        <v>572</v>
      </c>
      <c r="I266" s="76"/>
      <c r="J266" s="81" t="s">
        <v>574</v>
      </c>
      <c r="K266" s="81" t="s">
        <v>31</v>
      </c>
      <c r="L266" s="82" t="s">
        <v>575</v>
      </c>
      <c r="M266" s="101" t="s">
        <v>576</v>
      </c>
      <c r="N266" s="84" t="n">
        <f aca="false">O266+U266</f>
        <v>50000</v>
      </c>
      <c r="O266" s="84" t="n">
        <f aca="false">P266+S266+T266+R266</f>
        <v>50000</v>
      </c>
      <c r="P266" s="84" t="n">
        <v>0</v>
      </c>
      <c r="Q266" s="84" t="n">
        <v>0</v>
      </c>
      <c r="R266" s="84" t="n">
        <v>0</v>
      </c>
      <c r="S266" s="84" t="n">
        <v>50000</v>
      </c>
      <c r="T266" s="84" t="n">
        <v>0</v>
      </c>
      <c r="U266" s="84" t="n">
        <v>0</v>
      </c>
      <c r="V266" s="85" t="n">
        <v>0</v>
      </c>
      <c r="W266" s="83" t="str">
        <f aca="false">J266&amp;"."&amp;K266</f>
        <v>MKZ. </v>
      </c>
      <c r="X266" s="4" t="str">
        <f aca="false">B266&amp;C266&amp;A266</f>
        <v>921-Kultura i ochrona dziedzictwa narodowego92120-Ochrona i konserwacja zabytków2001.134</v>
      </c>
    </row>
    <row r="267" s="61" customFormat="true" ht="15" hidden="false" customHeight="true" outlineLevel="0" collapsed="false">
      <c r="A267" s="62" t="n">
        <v>2000</v>
      </c>
      <c r="B267" s="63" t="s">
        <v>555</v>
      </c>
      <c r="C267" s="64" t="s">
        <v>577</v>
      </c>
      <c r="D267" s="65"/>
      <c r="E267" s="103"/>
      <c r="F267" s="86"/>
      <c r="G267" s="87"/>
      <c r="H267" s="88" t="s">
        <v>578</v>
      </c>
      <c r="I267" s="89" t="s">
        <v>48</v>
      </c>
      <c r="J267" s="90"/>
      <c r="K267" s="90"/>
      <c r="L267" s="91" t="n">
        <v>134</v>
      </c>
      <c r="M267" s="73"/>
      <c r="N267" s="64" t="n">
        <f aca="false">SUBTOTAL(9,N268:N268)</f>
        <v>135000</v>
      </c>
      <c r="O267" s="64" t="n">
        <f aca="false">SUBTOTAL(9,O268:O268)</f>
        <v>135000</v>
      </c>
      <c r="P267" s="64" t="n">
        <f aca="false">SUBTOTAL(9,P268:P268)</f>
        <v>0</v>
      </c>
      <c r="Q267" s="64" t="n">
        <f aca="false">SUBTOTAL(9,Q268:Q268)</f>
        <v>0</v>
      </c>
      <c r="R267" s="64" t="n">
        <f aca="false">SUBTOTAL(9,R268:R268)</f>
        <v>0</v>
      </c>
      <c r="S267" s="64" t="n">
        <f aca="false">SUBTOTAL(9,S268:S268)</f>
        <v>111000</v>
      </c>
      <c r="T267" s="64" t="n">
        <f aca="false">SUBTOTAL(9,T268:T268)</f>
        <v>24000</v>
      </c>
      <c r="U267" s="64" t="n">
        <f aca="false">SUBTOTAL(9,U268:U268)</f>
        <v>0</v>
      </c>
      <c r="V267" s="74" t="n">
        <f aca="false">SUBTOTAL(9,V268:V268)</f>
        <v>0</v>
      </c>
      <c r="W267" s="114" t="s">
        <v>318</v>
      </c>
      <c r="X267" s="60" t="str">
        <f aca="false">B267&amp;C267&amp;A267</f>
        <v>921-Kultura i ochrona dziedzictwa narodowego92195-Pozostała działalność2000</v>
      </c>
    </row>
    <row r="268" customFormat="false" ht="15" hidden="false" customHeight="true" outlineLevel="0" collapsed="false">
      <c r="A268" s="1" t="n">
        <v>2001.135</v>
      </c>
      <c r="B268" s="76" t="s">
        <v>555</v>
      </c>
      <c r="C268" s="76" t="s">
        <v>577</v>
      </c>
      <c r="D268" s="77" t="s">
        <v>90</v>
      </c>
      <c r="E268" s="78" t="s">
        <v>29</v>
      </c>
      <c r="F268" s="79" t="s">
        <v>557</v>
      </c>
      <c r="G268" s="80"/>
      <c r="H268" s="77" t="s">
        <v>578</v>
      </c>
      <c r="I268" s="76"/>
      <c r="J268" s="81" t="s">
        <v>203</v>
      </c>
      <c r="K268" s="81" t="s">
        <v>31</v>
      </c>
      <c r="L268" s="82" t="n">
        <v>135</v>
      </c>
      <c r="M268" s="101" t="s">
        <v>579</v>
      </c>
      <c r="N268" s="84" t="n">
        <f aca="false">O268+U268</f>
        <v>135000</v>
      </c>
      <c r="O268" s="84" t="n">
        <f aca="false">P268+S268+T268+R268</f>
        <v>135000</v>
      </c>
      <c r="P268" s="84" t="n">
        <v>0</v>
      </c>
      <c r="Q268" s="84" t="n">
        <v>0</v>
      </c>
      <c r="R268" s="84" t="n">
        <v>0</v>
      </c>
      <c r="S268" s="84" t="n">
        <v>111000</v>
      </c>
      <c r="T268" s="84" t="n">
        <v>24000</v>
      </c>
      <c r="U268" s="84" t="n">
        <v>0</v>
      </c>
      <c r="V268" s="85" t="n">
        <v>0</v>
      </c>
      <c r="W268" s="83" t="str">
        <f aca="false">J268&amp;"."&amp;K268</f>
        <v>WEKiS. </v>
      </c>
      <c r="X268" s="4" t="str">
        <f aca="false">B268&amp;C268&amp;A268</f>
        <v>921-Kultura i ochrona dziedzictwa narodowego92195-Pozostała działalność2001.135</v>
      </c>
    </row>
    <row r="269" s="61" customFormat="true" ht="15" hidden="false" customHeight="true" outlineLevel="0" collapsed="false">
      <c r="A269" s="1" t="n">
        <v>1990</v>
      </c>
      <c r="B269" s="110" t="s">
        <v>580</v>
      </c>
      <c r="C269" s="110" t="s">
        <v>581</v>
      </c>
      <c r="D269" s="111"/>
      <c r="E269" s="112"/>
      <c r="F269" s="95" t="s">
        <v>582</v>
      </c>
      <c r="G269" s="96" t="s">
        <v>583</v>
      </c>
      <c r="H269" s="97"/>
      <c r="I269" s="98"/>
      <c r="J269" s="99"/>
      <c r="K269" s="99"/>
      <c r="L269" s="100"/>
      <c r="M269" s="56"/>
      <c r="N269" s="57" t="n">
        <f aca="false">SUBTOTAL(9,N270:N278)</f>
        <v>1542500</v>
      </c>
      <c r="O269" s="57" t="n">
        <f aca="false">SUBTOTAL(9,O270:O278)</f>
        <v>1392500</v>
      </c>
      <c r="P269" s="57" t="n">
        <f aca="false">SUBTOTAL(9,P270:P278)</f>
        <v>0</v>
      </c>
      <c r="Q269" s="57" t="n">
        <f aca="false">SUBTOTAL(9,Q270:Q278)</f>
        <v>0</v>
      </c>
      <c r="R269" s="57" t="n">
        <f aca="false">SUBTOTAL(9,R270:R278)</f>
        <v>0</v>
      </c>
      <c r="S269" s="57" t="n">
        <f aca="false">SUBTOTAL(9,S270:S278)</f>
        <v>95000</v>
      </c>
      <c r="T269" s="57" t="n">
        <f aca="false">SUBTOTAL(9,T270:T278)</f>
        <v>1297500</v>
      </c>
      <c r="U269" s="57" t="n">
        <f aca="false">SUBTOTAL(9,U270:U278)</f>
        <v>150000</v>
      </c>
      <c r="V269" s="58" t="n">
        <f aca="false">SUBTOTAL(9,V270:V278)</f>
        <v>150000</v>
      </c>
      <c r="W269" s="83" t="str">
        <f aca="false">J269&amp;"."&amp;K269</f>
        <v>.</v>
      </c>
      <c r="X269" s="4" t="str">
        <f aca="false">B269&amp;C269&amp;A269</f>
        <v>926-Kultura fizyczna i sport92601-Obiekty sportowe1990</v>
      </c>
    </row>
    <row r="270" s="61" customFormat="true" ht="15" hidden="false" customHeight="true" outlineLevel="0" collapsed="false">
      <c r="A270" s="62" t="n">
        <v>2000</v>
      </c>
      <c r="B270" s="63" t="s">
        <v>580</v>
      </c>
      <c r="C270" s="64" t="s">
        <v>581</v>
      </c>
      <c r="D270" s="65"/>
      <c r="E270" s="103"/>
      <c r="F270" s="67"/>
      <c r="G270" s="68"/>
      <c r="H270" s="69" t="s">
        <v>584</v>
      </c>
      <c r="I270" s="70" t="s">
        <v>585</v>
      </c>
      <c r="J270" s="71"/>
      <c r="K270" s="71"/>
      <c r="L270" s="72"/>
      <c r="M270" s="73"/>
      <c r="N270" s="64" t="n">
        <f aca="false">SUBTOTAL(9,N271:N273)</f>
        <v>1185000</v>
      </c>
      <c r="O270" s="64" t="n">
        <f aca="false">SUBTOTAL(9,O271:O273)</f>
        <v>1185000</v>
      </c>
      <c r="P270" s="64" t="n">
        <f aca="false">SUBTOTAL(9,P271:P273)</f>
        <v>0</v>
      </c>
      <c r="Q270" s="64" t="n">
        <f aca="false">SUBTOTAL(9,Q271:Q273)</f>
        <v>0</v>
      </c>
      <c r="R270" s="64" t="n">
        <f aca="false">SUBTOTAL(9,R271:R273)</f>
        <v>0</v>
      </c>
      <c r="S270" s="64" t="n">
        <f aca="false">SUBTOTAL(9,S271:S273)</f>
        <v>0</v>
      </c>
      <c r="T270" s="64" t="n">
        <f aca="false">SUBTOTAL(9,T271:T273)</f>
        <v>1185000</v>
      </c>
      <c r="U270" s="64" t="n">
        <f aca="false">SUBTOTAL(9,U271:U273)</f>
        <v>0</v>
      </c>
      <c r="V270" s="74" t="n">
        <f aca="false">SUBTOTAL(9,V271:V273)</f>
        <v>0</v>
      </c>
      <c r="W270" s="115" t="s">
        <v>318</v>
      </c>
      <c r="X270" s="4" t="str">
        <f aca="false">B270&amp;C270&amp;A270</f>
        <v>926-Kultura fizyczna i sport92601-Obiekty sportowe2000</v>
      </c>
    </row>
    <row r="271" customFormat="false" ht="15" hidden="false" customHeight="true" outlineLevel="0" collapsed="false">
      <c r="A271" s="1" t="n">
        <v>2001.136</v>
      </c>
      <c r="B271" s="76" t="s">
        <v>580</v>
      </c>
      <c r="C271" s="76" t="s">
        <v>581</v>
      </c>
      <c r="D271" s="77" t="s">
        <v>90</v>
      </c>
      <c r="E271" s="78" t="s">
        <v>29</v>
      </c>
      <c r="F271" s="79" t="s">
        <v>582</v>
      </c>
      <c r="G271" s="80"/>
      <c r="H271" s="77" t="s">
        <v>584</v>
      </c>
      <c r="I271" s="76"/>
      <c r="J271" s="81" t="s">
        <v>203</v>
      </c>
      <c r="K271" s="81" t="s">
        <v>31</v>
      </c>
      <c r="L271" s="82" t="n">
        <v>136</v>
      </c>
      <c r="M271" s="101" t="s">
        <v>586</v>
      </c>
      <c r="N271" s="84" t="n">
        <f aca="false">O271+U271</f>
        <v>100000</v>
      </c>
      <c r="O271" s="84" t="n">
        <f aca="false">P271+S271+T271+R271</f>
        <v>100000</v>
      </c>
      <c r="P271" s="84" t="n">
        <v>0</v>
      </c>
      <c r="Q271" s="84" t="n">
        <v>0</v>
      </c>
      <c r="R271" s="84" t="n">
        <v>0</v>
      </c>
      <c r="S271" s="84" t="n">
        <v>0</v>
      </c>
      <c r="T271" s="84" t="n">
        <v>100000</v>
      </c>
      <c r="U271" s="84" t="n">
        <v>0</v>
      </c>
      <c r="V271" s="85" t="n">
        <v>0</v>
      </c>
      <c r="W271" s="83" t="str">
        <f aca="false">J271&amp;"."&amp;K271</f>
        <v>WEKiS. </v>
      </c>
      <c r="X271" s="4" t="str">
        <f aca="false">B271&amp;C271&amp;A271</f>
        <v>926-Kultura fizyczna i sport92601-Obiekty sportowe2001.136</v>
      </c>
    </row>
    <row r="272" customFormat="false" ht="15" hidden="false" customHeight="true" outlineLevel="0" collapsed="false">
      <c r="A272" s="1" t="n">
        <v>2001.137</v>
      </c>
      <c r="B272" s="76" t="s">
        <v>580</v>
      </c>
      <c r="C272" s="76" t="s">
        <v>581</v>
      </c>
      <c r="D272" s="77" t="s">
        <v>90</v>
      </c>
      <c r="E272" s="78" t="s">
        <v>29</v>
      </c>
      <c r="F272" s="79" t="s">
        <v>582</v>
      </c>
      <c r="G272" s="80"/>
      <c r="H272" s="77" t="s">
        <v>584</v>
      </c>
      <c r="I272" s="76"/>
      <c r="J272" s="81" t="s">
        <v>203</v>
      </c>
      <c r="K272" s="81" t="s">
        <v>31</v>
      </c>
      <c r="L272" s="82" t="n">
        <v>137</v>
      </c>
      <c r="M272" s="101" t="s">
        <v>587</v>
      </c>
      <c r="N272" s="84" t="n">
        <f aca="false">O272+U272</f>
        <v>200000</v>
      </c>
      <c r="O272" s="84" t="n">
        <f aca="false">P272+S272+T272+R272</f>
        <v>200000</v>
      </c>
      <c r="P272" s="84" t="n">
        <v>0</v>
      </c>
      <c r="Q272" s="84" t="n">
        <v>0</v>
      </c>
      <c r="R272" s="84" t="n">
        <v>0</v>
      </c>
      <c r="S272" s="84" t="n">
        <v>0</v>
      </c>
      <c r="T272" s="84" t="n">
        <v>200000</v>
      </c>
      <c r="U272" s="84" t="n">
        <v>0</v>
      </c>
      <c r="V272" s="85" t="n">
        <v>0</v>
      </c>
      <c r="W272" s="83" t="str">
        <f aca="false">J272&amp;"."&amp;K272</f>
        <v>WEKiS. </v>
      </c>
      <c r="X272" s="4" t="str">
        <f aca="false">B272&amp;C272&amp;A272</f>
        <v>926-Kultura fizyczna i sport92601-Obiekty sportowe2001.137</v>
      </c>
    </row>
    <row r="273" customFormat="false" ht="15" hidden="false" customHeight="true" outlineLevel="0" collapsed="false">
      <c r="A273" s="1" t="n">
        <v>2001.138</v>
      </c>
      <c r="B273" s="76" t="s">
        <v>580</v>
      </c>
      <c r="C273" s="76" t="s">
        <v>581</v>
      </c>
      <c r="D273" s="77" t="s">
        <v>90</v>
      </c>
      <c r="E273" s="78" t="s">
        <v>29</v>
      </c>
      <c r="F273" s="79" t="s">
        <v>582</v>
      </c>
      <c r="G273" s="80"/>
      <c r="H273" s="77" t="s">
        <v>584</v>
      </c>
      <c r="I273" s="76"/>
      <c r="J273" s="81" t="s">
        <v>203</v>
      </c>
      <c r="K273" s="81" t="s">
        <v>31</v>
      </c>
      <c r="L273" s="82" t="n">
        <v>138</v>
      </c>
      <c r="M273" s="101" t="s">
        <v>588</v>
      </c>
      <c r="N273" s="84" t="n">
        <f aca="false">O273+U273</f>
        <v>885000</v>
      </c>
      <c r="O273" s="84" t="n">
        <f aca="false">P273+S273+T273+R273</f>
        <v>885000</v>
      </c>
      <c r="P273" s="84" t="n">
        <v>0</v>
      </c>
      <c r="Q273" s="84" t="n">
        <v>0</v>
      </c>
      <c r="R273" s="84" t="n">
        <v>0</v>
      </c>
      <c r="S273" s="84" t="n">
        <v>0</v>
      </c>
      <c r="T273" s="84" t="n">
        <v>885000</v>
      </c>
      <c r="U273" s="84" t="n">
        <v>0</v>
      </c>
      <c r="V273" s="85" t="n">
        <v>0</v>
      </c>
      <c r="W273" s="83" t="str">
        <f aca="false">J273&amp;"."&amp;K273</f>
        <v>WEKiS. </v>
      </c>
      <c r="X273" s="4" t="str">
        <f aca="false">B273&amp;C273&amp;A273</f>
        <v>926-Kultura fizyczna i sport92601-Obiekty sportowe2001.138</v>
      </c>
    </row>
    <row r="274" s="61" customFormat="true" ht="15" hidden="false" customHeight="true" outlineLevel="0" collapsed="false">
      <c r="A274" s="62" t="n">
        <v>2000</v>
      </c>
      <c r="B274" s="63" t="s">
        <v>580</v>
      </c>
      <c r="C274" s="64" t="s">
        <v>589</v>
      </c>
      <c r="D274" s="65"/>
      <c r="E274" s="103"/>
      <c r="F274" s="86"/>
      <c r="G274" s="87"/>
      <c r="H274" s="88" t="s">
        <v>590</v>
      </c>
      <c r="I274" s="89" t="s">
        <v>48</v>
      </c>
      <c r="J274" s="90"/>
      <c r="K274" s="90"/>
      <c r="L274" s="91"/>
      <c r="M274" s="73"/>
      <c r="N274" s="64" t="n">
        <f aca="false">SUBTOTAL(9,N275:N278)</f>
        <v>357500</v>
      </c>
      <c r="O274" s="64" t="n">
        <f aca="false">SUBTOTAL(9,O275:O278)</f>
        <v>207500</v>
      </c>
      <c r="P274" s="64" t="n">
        <f aca="false">SUBTOTAL(9,P275:P278)</f>
        <v>0</v>
      </c>
      <c r="Q274" s="64" t="n">
        <f aca="false">SUBTOTAL(9,Q275:Q278)</f>
        <v>0</v>
      </c>
      <c r="R274" s="64" t="n">
        <f aca="false">SUBTOTAL(9,R275:R278)</f>
        <v>0</v>
      </c>
      <c r="S274" s="64" t="n">
        <f aca="false">SUBTOTAL(9,S275:S278)</f>
        <v>95000</v>
      </c>
      <c r="T274" s="64" t="n">
        <f aca="false">SUBTOTAL(9,T275:T278)</f>
        <v>112500</v>
      </c>
      <c r="U274" s="64" t="n">
        <f aca="false">SUBTOTAL(9,U275:U278)</f>
        <v>150000</v>
      </c>
      <c r="V274" s="74" t="n">
        <f aca="false">SUBTOTAL(9,V275:V278)</f>
        <v>150000</v>
      </c>
      <c r="W274" s="83" t="str">
        <f aca="false">J274&amp;"."&amp;K274</f>
        <v>.</v>
      </c>
      <c r="X274" s="4" t="str">
        <f aca="false">B274&amp;C274&amp;A274</f>
        <v>926-Kultura fizyczna i sport92695-Pozostała działalność2000</v>
      </c>
    </row>
    <row r="275" customFormat="false" ht="15" hidden="false" customHeight="true" outlineLevel="0" collapsed="false">
      <c r="A275" s="1" t="n">
        <v>2001.139</v>
      </c>
      <c r="B275" s="76" t="s">
        <v>580</v>
      </c>
      <c r="C275" s="76" t="s">
        <v>589</v>
      </c>
      <c r="D275" s="77" t="s">
        <v>90</v>
      </c>
      <c r="E275" s="78" t="s">
        <v>29</v>
      </c>
      <c r="F275" s="79" t="s">
        <v>582</v>
      </c>
      <c r="G275" s="80"/>
      <c r="H275" s="77" t="s">
        <v>590</v>
      </c>
      <c r="I275" s="76"/>
      <c r="J275" s="81" t="s">
        <v>203</v>
      </c>
      <c r="K275" s="81" t="s">
        <v>31</v>
      </c>
      <c r="L275" s="82" t="n">
        <v>139</v>
      </c>
      <c r="M275" s="101" t="s">
        <v>591</v>
      </c>
      <c r="N275" s="84" t="n">
        <f aca="false">O275+U275</f>
        <v>15000</v>
      </c>
      <c r="O275" s="84" t="n">
        <f aca="false">P275+S275+T275+R275</f>
        <v>15000</v>
      </c>
      <c r="P275" s="84" t="n">
        <v>0</v>
      </c>
      <c r="Q275" s="84" t="n">
        <v>0</v>
      </c>
      <c r="R275" s="84" t="n">
        <v>0</v>
      </c>
      <c r="S275" s="84" t="n">
        <v>15000</v>
      </c>
      <c r="T275" s="84" t="n">
        <v>0</v>
      </c>
      <c r="U275" s="84" t="n">
        <v>0</v>
      </c>
      <c r="V275" s="85" t="n">
        <v>0</v>
      </c>
      <c r="W275" s="83" t="str">
        <f aca="false">J275&amp;"."&amp;K275</f>
        <v>WEKiS. </v>
      </c>
      <c r="X275" s="4" t="str">
        <f aca="false">B275&amp;C275&amp;A275</f>
        <v>926-Kultura fizyczna i sport92695-Pozostała działalność2001.139</v>
      </c>
    </row>
    <row r="276" customFormat="false" ht="15" hidden="false" customHeight="true" outlineLevel="0" collapsed="false">
      <c r="A276" s="1" t="n">
        <v>2001.14</v>
      </c>
      <c r="B276" s="76" t="s">
        <v>580</v>
      </c>
      <c r="C276" s="76" t="s">
        <v>589</v>
      </c>
      <c r="D276" s="77" t="s">
        <v>90</v>
      </c>
      <c r="E276" s="78" t="s">
        <v>29</v>
      </c>
      <c r="F276" s="79" t="s">
        <v>582</v>
      </c>
      <c r="G276" s="80"/>
      <c r="H276" s="77" t="s">
        <v>590</v>
      </c>
      <c r="I276" s="76"/>
      <c r="J276" s="81" t="s">
        <v>203</v>
      </c>
      <c r="K276" s="81" t="s">
        <v>31</v>
      </c>
      <c r="L276" s="82" t="n">
        <v>140</v>
      </c>
      <c r="M276" s="101" t="s">
        <v>592</v>
      </c>
      <c r="N276" s="84" t="n">
        <f aca="false">O276+U276</f>
        <v>177500</v>
      </c>
      <c r="O276" s="84" t="n">
        <f aca="false">P276+S276+T276+R276</f>
        <v>177500</v>
      </c>
      <c r="P276" s="84" t="n">
        <v>0</v>
      </c>
      <c r="Q276" s="84" t="n">
        <v>0</v>
      </c>
      <c r="R276" s="84" t="n">
        <v>0</v>
      </c>
      <c r="S276" s="84" t="n">
        <v>65000</v>
      </c>
      <c r="T276" s="84" t="n">
        <v>112500</v>
      </c>
      <c r="U276" s="84" t="n">
        <v>0</v>
      </c>
      <c r="V276" s="85" t="n">
        <v>0</v>
      </c>
      <c r="W276" s="83" t="str">
        <f aca="false">J276&amp;"."&amp;K276</f>
        <v>WEKiS. </v>
      </c>
      <c r="X276" s="4" t="str">
        <f aca="false">B276&amp;C276&amp;A276</f>
        <v>926-Kultura fizyczna i sport92695-Pozostała działalność2001.14</v>
      </c>
    </row>
    <row r="277" customFormat="false" ht="15" hidden="false" customHeight="true" outlineLevel="0" collapsed="false">
      <c r="A277" s="1" t="n">
        <v>2001.141</v>
      </c>
      <c r="B277" s="76" t="s">
        <v>580</v>
      </c>
      <c r="C277" s="76" t="s">
        <v>589</v>
      </c>
      <c r="D277" s="77" t="s">
        <v>90</v>
      </c>
      <c r="E277" s="78" t="s">
        <v>29</v>
      </c>
      <c r="F277" s="79" t="s">
        <v>582</v>
      </c>
      <c r="G277" s="80"/>
      <c r="H277" s="77" t="s">
        <v>590</v>
      </c>
      <c r="I277" s="76"/>
      <c r="J277" s="81" t="s">
        <v>203</v>
      </c>
      <c r="K277" s="81" t="s">
        <v>31</v>
      </c>
      <c r="L277" s="82" t="n">
        <v>141</v>
      </c>
      <c r="M277" s="101" t="s">
        <v>593</v>
      </c>
      <c r="N277" s="84" t="n">
        <f aca="false">O277+U277</f>
        <v>15000</v>
      </c>
      <c r="O277" s="84" t="n">
        <f aca="false">P277+S277+T277+R277</f>
        <v>15000</v>
      </c>
      <c r="P277" s="84" t="n">
        <v>0</v>
      </c>
      <c r="Q277" s="84" t="n">
        <v>0</v>
      </c>
      <c r="R277" s="84" t="n">
        <v>0</v>
      </c>
      <c r="S277" s="84" t="n">
        <v>15000</v>
      </c>
      <c r="T277" s="84" t="n">
        <v>0</v>
      </c>
      <c r="U277" s="84" t="n">
        <v>0</v>
      </c>
      <c r="V277" s="85" t="n">
        <v>0</v>
      </c>
      <c r="W277" s="115" t="s">
        <v>594</v>
      </c>
      <c r="X277" s="4" t="str">
        <f aca="false">B277&amp;C277&amp;A277</f>
        <v>926-Kultura fizyczna i sport92695-Pozostała działalność2001.141</v>
      </c>
    </row>
    <row r="278" customFormat="false" ht="15" hidden="false" customHeight="true" outlineLevel="0" collapsed="false">
      <c r="A278" s="1" t="n">
        <v>2002.056</v>
      </c>
      <c r="B278" s="76" t="s">
        <v>580</v>
      </c>
      <c r="C278" s="76" t="s">
        <v>589</v>
      </c>
      <c r="D278" s="77" t="s">
        <v>90</v>
      </c>
      <c r="E278" s="109" t="s">
        <v>65</v>
      </c>
      <c r="F278" s="116" t="s">
        <v>582</v>
      </c>
      <c r="G278" s="117"/>
      <c r="H278" s="118" t="s">
        <v>590</v>
      </c>
      <c r="I278" s="119"/>
      <c r="J278" s="120" t="s">
        <v>203</v>
      </c>
      <c r="K278" s="120" t="s">
        <v>31</v>
      </c>
      <c r="L278" s="121" t="n">
        <v>256</v>
      </c>
      <c r="M278" s="122" t="s">
        <v>595</v>
      </c>
      <c r="N278" s="123" t="n">
        <f aca="false">O278+U278</f>
        <v>150000</v>
      </c>
      <c r="O278" s="123" t="n">
        <f aca="false">P278+S278+T278+R278</f>
        <v>0</v>
      </c>
      <c r="P278" s="123" t="n">
        <v>0</v>
      </c>
      <c r="Q278" s="123" t="n">
        <v>0</v>
      </c>
      <c r="R278" s="123" t="n">
        <v>0</v>
      </c>
      <c r="S278" s="123" t="n">
        <v>0</v>
      </c>
      <c r="T278" s="123" t="n">
        <v>0</v>
      </c>
      <c r="U278" s="123" t="n">
        <v>150000</v>
      </c>
      <c r="V278" s="124" t="n">
        <v>150000</v>
      </c>
      <c r="W278" s="83" t="str">
        <f aca="false">J278&amp;"."&amp;K278</f>
        <v>WEKiS. </v>
      </c>
      <c r="X278" s="4" t="str">
        <f aca="false">B278&amp;C278&amp;A278</f>
        <v>926-Kultura fizyczna i sport92695-Pozostała działalność2002.056</v>
      </c>
    </row>
    <row r="283" s="135" customFormat="true" ht="27.75" hidden="false" customHeight="true" outlineLevel="0" collapsed="false">
      <c r="A283" s="125"/>
      <c r="B283" s="126" t="s">
        <v>0</v>
      </c>
      <c r="C283" s="126" t="s">
        <v>1</v>
      </c>
      <c r="D283" s="127" t="s">
        <v>2</v>
      </c>
      <c r="E283" s="128"/>
      <c r="F283" s="129" t="s">
        <v>3</v>
      </c>
      <c r="G283" s="129"/>
      <c r="H283" s="130" t="s">
        <v>4</v>
      </c>
      <c r="I283" s="130"/>
      <c r="J283" s="131" t="s">
        <v>5</v>
      </c>
      <c r="K283" s="131" t="s">
        <v>6</v>
      </c>
      <c r="L283" s="132"/>
      <c r="M283" s="133" t="s">
        <v>8</v>
      </c>
      <c r="N283" s="17" t="s">
        <v>596</v>
      </c>
      <c r="O283" s="17" t="s">
        <v>10</v>
      </c>
      <c r="P283" s="17"/>
      <c r="Q283" s="17"/>
      <c r="R283" s="17"/>
      <c r="S283" s="17"/>
      <c r="T283" s="17"/>
      <c r="U283" s="18" t="s">
        <v>11</v>
      </c>
      <c r="V283" s="18"/>
      <c r="W283" s="4"/>
      <c r="X283" s="134"/>
      <c r="Y283" s="134"/>
      <c r="Z283" s="134"/>
      <c r="AA283" s="134"/>
      <c r="AB283" s="134"/>
      <c r="AC283" s="134"/>
      <c r="AD283" s="134"/>
      <c r="AE283" s="134"/>
      <c r="AF283" s="134"/>
    </row>
    <row r="284" s="135" customFormat="true" ht="27.75" hidden="false" customHeight="true" outlineLevel="0" collapsed="false">
      <c r="A284" s="125"/>
      <c r="B284" s="126"/>
      <c r="C284" s="126"/>
      <c r="D284" s="127"/>
      <c r="E284" s="128"/>
      <c r="F284" s="129"/>
      <c r="G284" s="129"/>
      <c r="H284" s="130"/>
      <c r="I284" s="130"/>
      <c r="J284" s="131"/>
      <c r="K284" s="131"/>
      <c r="L284" s="136"/>
      <c r="M284" s="133"/>
      <c r="N284" s="17"/>
      <c r="O284" s="21" t="s">
        <v>12</v>
      </c>
      <c r="P284" s="21" t="s">
        <v>13</v>
      </c>
      <c r="Q284" s="21"/>
      <c r="R284" s="21" t="s">
        <v>14</v>
      </c>
      <c r="S284" s="21" t="s">
        <v>15</v>
      </c>
      <c r="T284" s="21" t="s">
        <v>16</v>
      </c>
      <c r="U284" s="21" t="s">
        <v>17</v>
      </c>
      <c r="V284" s="22" t="s">
        <v>18</v>
      </c>
      <c r="W284" s="4"/>
      <c r="X284" s="134"/>
      <c r="Y284" s="134"/>
      <c r="Z284" s="134"/>
      <c r="AA284" s="134"/>
      <c r="AB284" s="134"/>
      <c r="AC284" s="134"/>
      <c r="AD284" s="134"/>
      <c r="AE284" s="134"/>
      <c r="AF284" s="134"/>
    </row>
    <row r="285" s="135" customFormat="true" ht="27.75" hidden="false" customHeight="true" outlineLevel="0" collapsed="false">
      <c r="A285" s="125"/>
      <c r="B285" s="126"/>
      <c r="C285" s="126"/>
      <c r="D285" s="127"/>
      <c r="E285" s="128"/>
      <c r="F285" s="129"/>
      <c r="G285" s="129"/>
      <c r="H285" s="130"/>
      <c r="I285" s="130"/>
      <c r="J285" s="131"/>
      <c r="K285" s="131"/>
      <c r="L285" s="136"/>
      <c r="M285" s="133"/>
      <c r="N285" s="17"/>
      <c r="O285" s="17"/>
      <c r="P285" s="21" t="s">
        <v>17</v>
      </c>
      <c r="Q285" s="21" t="s">
        <v>19</v>
      </c>
      <c r="R285" s="21"/>
      <c r="S285" s="21"/>
      <c r="T285" s="21"/>
      <c r="U285" s="21"/>
      <c r="V285" s="22"/>
      <c r="W285" s="4"/>
      <c r="X285" s="134"/>
      <c r="Y285" s="134"/>
      <c r="Z285" s="134"/>
      <c r="AA285" s="134"/>
      <c r="AB285" s="134"/>
      <c r="AC285" s="134"/>
      <c r="AD285" s="134"/>
      <c r="AE285" s="134"/>
      <c r="AF285" s="134"/>
    </row>
    <row r="286" customFormat="false" ht="27.75" hidden="false" customHeight="true" outlineLevel="0" collapsed="false">
      <c r="A286" s="137"/>
      <c r="B286" s="138"/>
      <c r="C286" s="138"/>
      <c r="D286" s="139"/>
      <c r="E286" s="140"/>
      <c r="F286" s="141" t="n">
        <v>1</v>
      </c>
      <c r="G286" s="142"/>
      <c r="H286" s="143" t="n">
        <v>2</v>
      </c>
      <c r="I286" s="144"/>
      <c r="J286" s="145" t="n">
        <v>3</v>
      </c>
      <c r="K286" s="145" t="n">
        <f aca="false">4</f>
        <v>4</v>
      </c>
      <c r="L286" s="146"/>
      <c r="M286" s="147" t="n">
        <f aca="false">K286</f>
        <v>4</v>
      </c>
      <c r="N286" s="148" t="n">
        <v>4</v>
      </c>
      <c r="O286" s="148" t="n">
        <v>5</v>
      </c>
      <c r="P286" s="148" t="n">
        <v>6</v>
      </c>
      <c r="Q286" s="148" t="n">
        <v>7</v>
      </c>
      <c r="R286" s="148" t="n">
        <v>8</v>
      </c>
      <c r="S286" s="148" t="n">
        <v>9</v>
      </c>
      <c r="T286" s="148" t="n">
        <v>10</v>
      </c>
      <c r="U286" s="148" t="n">
        <v>11</v>
      </c>
      <c r="V286" s="149" t="n">
        <v>12</v>
      </c>
      <c r="X286" s="150"/>
      <c r="Y286" s="150"/>
      <c r="Z286" s="150"/>
      <c r="AA286" s="150"/>
      <c r="AB286" s="150"/>
      <c r="AC286" s="150"/>
      <c r="AD286" s="150"/>
      <c r="AE286" s="150"/>
      <c r="AF286" s="15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s="38" customFormat="true" ht="30.75" hidden="false" customHeight="true" outlineLevel="0" collapsed="false">
      <c r="A287" s="37"/>
      <c r="C287" s="39"/>
      <c r="D287" s="39"/>
      <c r="E287" s="40"/>
      <c r="F287" s="41" t="s">
        <v>20</v>
      </c>
      <c r="G287" s="41"/>
      <c r="H287" s="41"/>
      <c r="I287" s="41"/>
      <c r="J287" s="41"/>
      <c r="K287" s="41"/>
      <c r="L287" s="41"/>
      <c r="M287" s="41"/>
      <c r="N287" s="151" t="e">
        <f aca="false">#REF!</f>
        <v>#REF!</v>
      </c>
      <c r="O287" s="151" t="e">
        <f aca="false">#REF!</f>
        <v>#REF!</v>
      </c>
      <c r="P287" s="151" t="e">
        <f aca="false">#REF!</f>
        <v>#REF!</v>
      </c>
      <c r="Q287" s="151" t="e">
        <f aca="false">#REF!</f>
        <v>#REF!</v>
      </c>
      <c r="R287" s="151" t="e">
        <f aca="false">#REF!</f>
        <v>#REF!</v>
      </c>
      <c r="S287" s="151" t="e">
        <f aca="false">#REF!</f>
        <v>#REF!</v>
      </c>
      <c r="T287" s="151" t="e">
        <f aca="false">#REF!</f>
        <v>#REF!</v>
      </c>
      <c r="U287" s="151" t="e">
        <f aca="false">#REF!</f>
        <v>#REF!</v>
      </c>
      <c r="V287" s="151" t="e">
        <f aca="false">#REF!</f>
        <v>#REF!</v>
      </c>
      <c r="W287" s="44"/>
    </row>
  </sheetData>
  <mergeCells count="39">
    <mergeCell ref="B1:B3"/>
    <mergeCell ref="C1:C3"/>
    <mergeCell ref="D1:D3"/>
    <mergeCell ref="F1:G3"/>
    <mergeCell ref="H1:I3"/>
    <mergeCell ref="J1:J3"/>
    <mergeCell ref="K1:K3"/>
    <mergeCell ref="L1:L3"/>
    <mergeCell ref="M1:M3"/>
    <mergeCell ref="N1:N3"/>
    <mergeCell ref="O1:T1"/>
    <mergeCell ref="U1:V1"/>
    <mergeCell ref="O2:O3"/>
    <mergeCell ref="P2:Q2"/>
    <mergeCell ref="R2:R3"/>
    <mergeCell ref="S2:S3"/>
    <mergeCell ref="T2:T3"/>
    <mergeCell ref="U2:U3"/>
    <mergeCell ref="V2:V3"/>
    <mergeCell ref="F5:M5"/>
    <mergeCell ref="B283:B285"/>
    <mergeCell ref="C283:C285"/>
    <mergeCell ref="D283:D285"/>
    <mergeCell ref="F283:G285"/>
    <mergeCell ref="H283:I285"/>
    <mergeCell ref="J283:J285"/>
    <mergeCell ref="K283:K285"/>
    <mergeCell ref="M283:M285"/>
    <mergeCell ref="N283:N285"/>
    <mergeCell ref="O283:T283"/>
    <mergeCell ref="U283:V283"/>
    <mergeCell ref="O284:O285"/>
    <mergeCell ref="P284:Q284"/>
    <mergeCell ref="R284:R285"/>
    <mergeCell ref="S284:S285"/>
    <mergeCell ref="T284:T285"/>
    <mergeCell ref="U284:U285"/>
    <mergeCell ref="V284:V285"/>
    <mergeCell ref="F287:M287"/>
  </mergeCells>
  <printOptions headings="false" gridLines="false" gridLinesSet="true" horizontalCentered="true" verticalCentered="false"/>
  <pageMargins left="0.433333333333333" right="0.39375" top="0.709027777777778" bottom="0.679861111111111" header="0.320138888888889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Courier New CE,Regular"&amp;14Plan wydatków 
Miasta Racibórz na rok 2002 &amp;RZałącznik nr 2 do uchwały
Rady Miasta nr XXXIX/710/2001 z dnia 19.XII.2001r.</oddHeader>
    <oddFooter>&amp;Lstr &amp;P/&amp;N</oddFooter>
  </headerFooter>
  <rowBreaks count="7" manualBreakCount="7">
    <brk id="42" man="true" max="16383" min="0"/>
    <brk id="77" man="true" max="16383" min="0"/>
    <brk id="113" man="true" max="16383" min="0"/>
    <brk id="144" man="true" max="16383" min="0"/>
    <brk id="184" man="true" max="16383" min="0"/>
    <brk id="226" man="true" max="16383" min="0"/>
    <brk id="2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7:44:18Z</dcterms:created>
  <dc:creator>WYDZIAŁ FINANSOWY</dc:creator>
  <dc:description/>
  <dc:language>en-US</dc:language>
  <cp:lastModifiedBy>fin113a</cp:lastModifiedBy>
  <cp:lastPrinted>2004-09-01T16:10:53Z</cp:lastPrinted>
  <dcterms:modified xsi:type="dcterms:W3CDTF">2004-09-01T16:11:02Z</dcterms:modified>
  <cp:revision>0</cp:revision>
  <dc:subject/>
  <dc:title/>
</cp:coreProperties>
</file>