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Załącznik Nr 9</t>
  </si>
  <si>
    <t xml:space="preserve">do ZP Nr 1735/2006</t>
  </si>
  <si>
    <t xml:space="preserve">z dnia 20 marca 2006r.</t>
  </si>
  <si>
    <t xml:space="preserve">nazwa jednostki</t>
  </si>
  <si>
    <t xml:space="preserve">Przychody</t>
  </si>
  <si>
    <t xml:space="preserve">Wydatki</t>
  </si>
  <si>
    <t xml:space="preserve">plan ogółem</t>
  </si>
  <si>
    <t xml:space="preserve">w tym</t>
  </si>
  <si>
    <t xml:space="preserve">fundusz obrotowy na początek roku</t>
  </si>
  <si>
    <t xml:space="preserve">przychody - plan</t>
  </si>
  <si>
    <t xml:space="preserve">przychody - wykonanie</t>
  </si>
  <si>
    <t xml:space="preserve">wydatki - plan</t>
  </si>
  <si>
    <t xml:space="preserve">wydatki - wykon</t>
  </si>
  <si>
    <t xml:space="preserve">wpłata do budżetu - plan</t>
  </si>
  <si>
    <t xml:space="preserve">wpłata do budżetu - wykon</t>
  </si>
  <si>
    <t xml:space="preserve">Urząd Miasta</t>
  </si>
  <si>
    <t xml:space="preserve">Żłobek</t>
  </si>
  <si>
    <t xml:space="preserve">Przedszkole Nr 2</t>
  </si>
  <si>
    <t xml:space="preserve">Przedszkole Nr 3</t>
  </si>
  <si>
    <t xml:space="preserve">Przedszkole Nr 5 Studzienna</t>
  </si>
  <si>
    <t xml:space="preserve">Przedszkole Nr 5 Sudół</t>
  </si>
  <si>
    <t xml:space="preserve">Przedszkole nr 9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3</t>
  </si>
  <si>
    <t xml:space="preserve">Przedszkole nr 24</t>
  </si>
  <si>
    <t xml:space="preserve">Przedszkole nr 26</t>
  </si>
  <si>
    <t xml:space="preserve">Zespół Szkolno-Przedszkolny 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7</t>
  </si>
  <si>
    <t xml:space="preserve">Szkoła Podstawowa Nr 8 (ZSOMS)</t>
  </si>
  <si>
    <t xml:space="preserve">Szkoła Podstawowa Nr 11</t>
  </si>
  <si>
    <t xml:space="preserve">Szkoła Podstawowa Nr 13</t>
  </si>
  <si>
    <t xml:space="preserve">Szkoła Podstawowa Nr 15</t>
  </si>
  <si>
    <t xml:space="preserve">Szkoła Podstawowa Nr 18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Obsługi Placówek Oświatowych</t>
  </si>
  <si>
    <t xml:space="preserve">RAZEM</t>
  </si>
  <si>
    <t xml:space="preserve">Źródła przychodów:</t>
  </si>
  <si>
    <t xml:space="preserve">   zajęcie pasa jezdni, wpływy z reklam przy drogach, opłaty parkingowe</t>
  </si>
  <si>
    <t xml:space="preserve">   dochody z opłaty za wyżywienie i inne</t>
  </si>
  <si>
    <t xml:space="preserve">Wydatki:</t>
  </si>
  <si>
    <t xml:space="preserve">   remonty bieżące oraz utrzymanie dróg</t>
  </si>
  <si>
    <t xml:space="preserve">   zakup żywności w stołówkach i inne</t>
  </si>
  <si>
    <t xml:space="preserve">Uchwałą Rady Miasta Racibórz Nr XXXIX/424/2005 z dnia 23 lutego 2005r. dokonano korekty planu - w związku z likwidacją środków specjalncyh. Przychody zlikwidowanych środków specjalnych stały się dochodami, a wydatki - wydatkami budżetu jednostki samorządu terytorialneg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 CE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7.99"/>
    <col collapsed="false" customWidth="false" hidden="false" outlineLevel="0" max="3" min="3" style="3" width="9.14"/>
    <col collapsed="false" customWidth="true" hidden="false" outlineLevel="0" max="4" min="4" style="3" width="9.28"/>
    <col collapsed="false" customWidth="true" hidden="false" outlineLevel="0" max="5" min="5" style="3" width="9.56"/>
    <col collapsed="false" customWidth="false" hidden="false" outlineLevel="0" max="6" min="6" style="2" width="9.14"/>
    <col collapsed="false" customWidth="true" hidden="false" outlineLevel="0" max="8" min="7" style="3" width="7.85"/>
    <col collapsed="false" customWidth="false" hidden="false" outlineLevel="0" max="9" min="9" style="3" width="9.14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4"/>
      <c r="J1" s="5" t="s">
        <v>0</v>
      </c>
    </row>
    <row r="2" customFormat="false" ht="15" hidden="false" customHeight="false" outlineLevel="0" collapsed="false">
      <c r="I2" s="6"/>
      <c r="J2" s="5" t="s">
        <v>1</v>
      </c>
    </row>
    <row r="3" customFormat="false" ht="15" hidden="false" customHeight="false" outlineLevel="0" collapsed="false">
      <c r="I3" s="6"/>
      <c r="J3" s="5" t="s">
        <v>2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10"/>
    </row>
    <row r="5" customFormat="false" ht="12.7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2" t="s">
        <v>5</v>
      </c>
      <c r="G5" s="12"/>
      <c r="H5" s="12"/>
      <c r="I5" s="12"/>
      <c r="J5" s="12"/>
    </row>
    <row r="6" customFormat="false" ht="12.75" hidden="false" customHeight="true" outlineLevel="0" collapsed="false">
      <c r="A6" s="11"/>
      <c r="B6" s="13" t="s">
        <v>6</v>
      </c>
      <c r="C6" s="14" t="s">
        <v>7</v>
      </c>
      <c r="D6" s="14"/>
      <c r="E6" s="14"/>
      <c r="F6" s="13" t="s">
        <v>6</v>
      </c>
      <c r="G6" s="14" t="s">
        <v>7</v>
      </c>
      <c r="H6" s="14"/>
      <c r="I6" s="14"/>
      <c r="J6" s="14"/>
    </row>
    <row r="7" customFormat="false" ht="63.75" hidden="false" customHeight="false" outlineLevel="0" collapsed="false">
      <c r="A7" s="11"/>
      <c r="B7" s="13"/>
      <c r="C7" s="15" t="s">
        <v>8</v>
      </c>
      <c r="D7" s="13" t="s">
        <v>9</v>
      </c>
      <c r="E7" s="13" t="s">
        <v>10</v>
      </c>
      <c r="F7" s="13"/>
      <c r="G7" s="16" t="s">
        <v>11</v>
      </c>
      <c r="H7" s="16" t="s">
        <v>12</v>
      </c>
      <c r="I7" s="13" t="s">
        <v>13</v>
      </c>
      <c r="J7" s="13" t="s">
        <v>14</v>
      </c>
    </row>
    <row r="8" customFormat="false" ht="12.75" hidden="false" customHeight="false" outlineLevel="0" collapsed="false">
      <c r="A8" s="17" t="s">
        <v>15</v>
      </c>
      <c r="B8" s="18" t="n">
        <f aca="false">C8+D8</f>
        <v>184365</v>
      </c>
      <c r="C8" s="19" t="n">
        <v>110343</v>
      </c>
      <c r="D8" s="19" t="n">
        <v>74022</v>
      </c>
      <c r="E8" s="19" t="n">
        <v>74021</v>
      </c>
      <c r="F8" s="18" t="n">
        <f aca="false">G8+I8</f>
        <v>184365</v>
      </c>
      <c r="G8" s="19" t="n">
        <v>0</v>
      </c>
      <c r="H8" s="19" t="n">
        <v>0</v>
      </c>
      <c r="I8" s="19" t="n">
        <v>184365</v>
      </c>
      <c r="J8" s="19" t="n">
        <v>184364</v>
      </c>
      <c r="K8" s="3"/>
    </row>
    <row r="9" customFormat="false" ht="12.75" hidden="false" customHeight="false" outlineLevel="0" collapsed="false">
      <c r="A9" s="20" t="s">
        <v>16</v>
      </c>
      <c r="B9" s="18" t="n">
        <f aca="false">C9+D9</f>
        <v>6745</v>
      </c>
      <c r="C9" s="21" t="n">
        <v>4746</v>
      </c>
      <c r="D9" s="21" t="n">
        <v>1999</v>
      </c>
      <c r="E9" s="21" t="n">
        <v>1999</v>
      </c>
      <c r="F9" s="18" t="n">
        <f aca="false">G9+I9</f>
        <v>6745</v>
      </c>
      <c r="G9" s="19" t="n">
        <v>2887</v>
      </c>
      <c r="H9" s="19" t="n">
        <v>2887</v>
      </c>
      <c r="I9" s="19" t="n">
        <v>3858</v>
      </c>
      <c r="J9" s="19" t="n">
        <v>3858</v>
      </c>
      <c r="K9" s="3"/>
    </row>
    <row r="10" customFormat="false" ht="12.75" hidden="false" customHeight="false" outlineLevel="0" collapsed="false">
      <c r="A10" s="17" t="s">
        <v>17</v>
      </c>
      <c r="B10" s="18" t="n">
        <f aca="false">C10+D10</f>
        <v>3845</v>
      </c>
      <c r="C10" s="21" t="n">
        <v>1917</v>
      </c>
      <c r="D10" s="21" t="n">
        <v>1928</v>
      </c>
      <c r="E10" s="21" t="n">
        <v>1927</v>
      </c>
      <c r="F10" s="18" t="n">
        <f aca="false">G10+I10</f>
        <v>3845</v>
      </c>
      <c r="G10" s="22" t="n">
        <v>2652</v>
      </c>
      <c r="H10" s="22" t="n">
        <v>2651</v>
      </c>
      <c r="I10" s="19" t="n">
        <v>1193</v>
      </c>
      <c r="J10" s="19" t="n">
        <v>1193</v>
      </c>
      <c r="K10" s="3"/>
    </row>
    <row r="11" customFormat="false" ht="12.95" hidden="false" customHeight="true" outlineLevel="0" collapsed="false">
      <c r="A11" s="20" t="s">
        <v>18</v>
      </c>
      <c r="B11" s="18" t="n">
        <f aca="false">C11+D11</f>
        <v>6948</v>
      </c>
      <c r="C11" s="21" t="n">
        <v>4046</v>
      </c>
      <c r="D11" s="21" t="n">
        <v>2902</v>
      </c>
      <c r="E11" s="21" t="n">
        <v>2900</v>
      </c>
      <c r="F11" s="18" t="n">
        <f aca="false">G11+I11</f>
        <v>6948</v>
      </c>
      <c r="G11" s="22" t="n">
        <v>5598</v>
      </c>
      <c r="H11" s="22" t="n">
        <v>5596</v>
      </c>
      <c r="I11" s="19" t="n">
        <v>1350</v>
      </c>
      <c r="J11" s="19" t="n">
        <v>1350</v>
      </c>
      <c r="K11" s="3"/>
    </row>
    <row r="12" customFormat="false" ht="12.95" hidden="false" customHeight="true" outlineLevel="0" collapsed="false">
      <c r="A12" s="23" t="s">
        <v>19</v>
      </c>
      <c r="B12" s="18" t="n">
        <f aca="false">C12+D12</f>
        <v>1899</v>
      </c>
      <c r="C12" s="21" t="n">
        <v>1122</v>
      </c>
      <c r="D12" s="21" t="n">
        <v>777</v>
      </c>
      <c r="E12" s="21" t="n">
        <v>776</v>
      </c>
      <c r="F12" s="18" t="n">
        <f aca="false">G12+I12</f>
        <v>1899</v>
      </c>
      <c r="G12" s="22" t="n">
        <v>1362</v>
      </c>
      <c r="H12" s="22" t="n">
        <v>1361</v>
      </c>
      <c r="I12" s="19" t="n">
        <v>537</v>
      </c>
      <c r="J12" s="19" t="n">
        <v>537</v>
      </c>
      <c r="K12" s="3"/>
    </row>
    <row r="13" customFormat="false" ht="12.95" hidden="false" customHeight="true" outlineLevel="0" collapsed="false">
      <c r="A13" s="23" t="s">
        <v>20</v>
      </c>
      <c r="B13" s="18" t="n">
        <f aca="false">C13+D13</f>
        <v>2129</v>
      </c>
      <c r="C13" s="21" t="n">
        <v>1851</v>
      </c>
      <c r="D13" s="21" t="n">
        <v>278</v>
      </c>
      <c r="E13" s="21" t="n">
        <v>278</v>
      </c>
      <c r="F13" s="18" t="n">
        <f aca="false">G13+I13</f>
        <v>2129</v>
      </c>
      <c r="G13" s="22" t="n">
        <v>393</v>
      </c>
      <c r="H13" s="22" t="n">
        <v>393</v>
      </c>
      <c r="I13" s="19" t="n">
        <v>1736</v>
      </c>
      <c r="J13" s="19" t="n">
        <v>1736</v>
      </c>
      <c r="K13" s="3"/>
    </row>
    <row r="14" customFormat="false" ht="12.95" hidden="false" customHeight="true" outlineLevel="0" collapsed="false">
      <c r="A14" s="23" t="s">
        <v>21</v>
      </c>
      <c r="B14" s="18" t="n">
        <f aca="false">C14+D14</f>
        <v>3525</v>
      </c>
      <c r="C14" s="21" t="n">
        <v>2448</v>
      </c>
      <c r="D14" s="21" t="n">
        <v>1077</v>
      </c>
      <c r="E14" s="21" t="n">
        <v>1075</v>
      </c>
      <c r="F14" s="18" t="n">
        <f aca="false">G14+I14</f>
        <v>3525</v>
      </c>
      <c r="G14" s="22" t="n">
        <v>1680</v>
      </c>
      <c r="H14" s="22" t="n">
        <v>1678</v>
      </c>
      <c r="I14" s="19" t="n">
        <v>1845</v>
      </c>
      <c r="J14" s="19" t="n">
        <v>1845</v>
      </c>
      <c r="K14" s="3"/>
    </row>
    <row r="15" customFormat="false" ht="12.95" hidden="false" customHeight="true" outlineLevel="0" collapsed="false">
      <c r="A15" s="23" t="s">
        <v>22</v>
      </c>
      <c r="B15" s="18" t="n">
        <f aca="false">C15+D15</f>
        <v>22287</v>
      </c>
      <c r="C15" s="21" t="n">
        <v>17183</v>
      </c>
      <c r="D15" s="21" t="n">
        <v>5104</v>
      </c>
      <c r="E15" s="21" t="n">
        <v>5103</v>
      </c>
      <c r="F15" s="18" t="n">
        <f aca="false">G15+I15</f>
        <v>22287</v>
      </c>
      <c r="G15" s="22" t="n">
        <v>8655</v>
      </c>
      <c r="H15" s="22" t="n">
        <v>8654</v>
      </c>
      <c r="I15" s="19" t="n">
        <v>13632</v>
      </c>
      <c r="J15" s="19" t="n">
        <v>13632</v>
      </c>
      <c r="K15" s="3"/>
    </row>
    <row r="16" customFormat="false" ht="12.95" hidden="false" customHeight="true" outlineLevel="0" collapsed="false">
      <c r="A16" s="20" t="s">
        <v>23</v>
      </c>
      <c r="B16" s="18" t="n">
        <f aca="false">C16+D16</f>
        <v>7901</v>
      </c>
      <c r="C16" s="21" t="n">
        <v>2407</v>
      </c>
      <c r="D16" s="21" t="n">
        <v>5494</v>
      </c>
      <c r="E16" s="21" t="n">
        <v>5493</v>
      </c>
      <c r="F16" s="18" t="n">
        <f aca="false">G16+I16</f>
        <v>7901</v>
      </c>
      <c r="G16" s="22" t="n">
        <v>6659</v>
      </c>
      <c r="H16" s="22" t="n">
        <v>6658</v>
      </c>
      <c r="I16" s="19" t="n">
        <v>1242</v>
      </c>
      <c r="J16" s="19" t="n">
        <v>1242</v>
      </c>
      <c r="K16" s="3"/>
    </row>
    <row r="17" customFormat="false" ht="12.95" hidden="false" customHeight="true" outlineLevel="0" collapsed="false">
      <c r="A17" s="20" t="s">
        <v>24</v>
      </c>
      <c r="B17" s="18" t="n">
        <f aca="false">C17+D17</f>
        <v>10907</v>
      </c>
      <c r="C17" s="21" t="n">
        <v>6351</v>
      </c>
      <c r="D17" s="21" t="n">
        <v>4556</v>
      </c>
      <c r="E17" s="21" t="n">
        <v>4556</v>
      </c>
      <c r="F17" s="18" t="n">
        <f aca="false">G17+I17</f>
        <v>10907</v>
      </c>
      <c r="G17" s="22" t="n">
        <v>6078</v>
      </c>
      <c r="H17" s="22" t="n">
        <v>6078</v>
      </c>
      <c r="I17" s="19" t="n">
        <v>4829</v>
      </c>
      <c r="J17" s="19" t="n">
        <v>4829</v>
      </c>
      <c r="K17" s="3"/>
    </row>
    <row r="18" customFormat="false" ht="12.95" hidden="false" customHeight="true" outlineLevel="0" collapsed="false">
      <c r="A18" s="20" t="s">
        <v>25</v>
      </c>
      <c r="B18" s="18" t="n">
        <f aca="false">C18+D18</f>
        <v>11760</v>
      </c>
      <c r="C18" s="21" t="n">
        <v>5589</v>
      </c>
      <c r="D18" s="21" t="n">
        <v>6171</v>
      </c>
      <c r="E18" s="21" t="n">
        <v>6171</v>
      </c>
      <c r="F18" s="18" t="n">
        <f aca="false">G18+I18</f>
        <v>11760</v>
      </c>
      <c r="G18" s="22" t="n">
        <v>6721</v>
      </c>
      <c r="H18" s="22" t="n">
        <v>6721</v>
      </c>
      <c r="I18" s="19" t="n">
        <v>5039</v>
      </c>
      <c r="J18" s="19" t="n">
        <v>5039</v>
      </c>
      <c r="K18" s="3"/>
    </row>
    <row r="19" customFormat="false" ht="12.95" hidden="false" customHeight="true" outlineLevel="0" collapsed="false">
      <c r="A19" s="20" t="s">
        <v>26</v>
      </c>
      <c r="B19" s="18" t="n">
        <f aca="false">C19+D19</f>
        <v>10964</v>
      </c>
      <c r="C19" s="21" t="n">
        <v>5534</v>
      </c>
      <c r="D19" s="21" t="n">
        <v>5430</v>
      </c>
      <c r="E19" s="21" t="n">
        <v>5428</v>
      </c>
      <c r="F19" s="18" t="n">
        <f aca="false">G19+I19</f>
        <v>10964</v>
      </c>
      <c r="G19" s="22" t="n">
        <v>6635</v>
      </c>
      <c r="H19" s="22" t="n">
        <v>6633</v>
      </c>
      <c r="I19" s="19" t="n">
        <v>4329</v>
      </c>
      <c r="J19" s="19" t="n">
        <v>4329</v>
      </c>
      <c r="K19" s="3"/>
    </row>
    <row r="20" customFormat="false" ht="12.95" hidden="false" customHeight="true" outlineLevel="0" collapsed="false">
      <c r="A20" s="20" t="s">
        <v>27</v>
      </c>
      <c r="B20" s="18" t="n">
        <f aca="false">C20+D20</f>
        <v>9282</v>
      </c>
      <c r="C20" s="21" t="n">
        <v>5453</v>
      </c>
      <c r="D20" s="21" t="n">
        <v>3829</v>
      </c>
      <c r="E20" s="21" t="n">
        <v>3828</v>
      </c>
      <c r="F20" s="18" t="n">
        <f aca="false">G20+I20</f>
        <v>9282</v>
      </c>
      <c r="G20" s="22" t="n">
        <v>4570</v>
      </c>
      <c r="H20" s="22" t="n">
        <v>4569</v>
      </c>
      <c r="I20" s="19" t="n">
        <v>4712</v>
      </c>
      <c r="J20" s="19" t="n">
        <v>4712</v>
      </c>
      <c r="K20" s="3"/>
    </row>
    <row r="21" customFormat="false" ht="12.95" hidden="false" customHeight="true" outlineLevel="0" collapsed="false">
      <c r="A21" s="20" t="s">
        <v>28</v>
      </c>
      <c r="B21" s="18" t="n">
        <f aca="false">C21+D21</f>
        <v>3578</v>
      </c>
      <c r="C21" s="21" t="n">
        <v>1518</v>
      </c>
      <c r="D21" s="21" t="n">
        <v>2060</v>
      </c>
      <c r="E21" s="21" t="n">
        <v>2060</v>
      </c>
      <c r="F21" s="18" t="n">
        <f aca="false">G21+I21</f>
        <v>3578</v>
      </c>
      <c r="G21" s="22" t="n">
        <v>1481</v>
      </c>
      <c r="H21" s="22" t="n">
        <v>1481</v>
      </c>
      <c r="I21" s="24" t="n">
        <v>2097</v>
      </c>
      <c r="J21" s="24" t="n">
        <v>2097</v>
      </c>
      <c r="K21" s="3"/>
    </row>
    <row r="22" customFormat="false" ht="12.95" hidden="false" customHeight="true" outlineLevel="0" collapsed="false">
      <c r="A22" s="20" t="s">
        <v>29</v>
      </c>
      <c r="B22" s="18" t="n">
        <f aca="false">C22+D22</f>
        <v>14213</v>
      </c>
      <c r="C22" s="21" t="n">
        <v>10224</v>
      </c>
      <c r="D22" s="21" t="n">
        <v>3989</v>
      </c>
      <c r="E22" s="21" t="n">
        <v>3987</v>
      </c>
      <c r="F22" s="18" t="n">
        <f aca="false">G22+I22</f>
        <v>14213</v>
      </c>
      <c r="G22" s="22" t="n">
        <v>4221</v>
      </c>
      <c r="H22" s="22" t="n">
        <v>4219</v>
      </c>
      <c r="I22" s="19" t="n">
        <v>9992</v>
      </c>
      <c r="J22" s="19" t="n">
        <v>9992</v>
      </c>
      <c r="K22" s="3"/>
    </row>
    <row r="23" customFormat="false" ht="12.95" hidden="false" customHeight="true" outlineLevel="0" collapsed="false">
      <c r="A23" s="20" t="s">
        <v>30</v>
      </c>
      <c r="B23" s="18" t="n">
        <f aca="false">C23+D23</f>
        <v>9561</v>
      </c>
      <c r="C23" s="21" t="n">
        <v>5392</v>
      </c>
      <c r="D23" s="21" t="n">
        <v>4169</v>
      </c>
      <c r="E23" s="21" t="n">
        <v>4169</v>
      </c>
      <c r="F23" s="18" t="n">
        <f aca="false">G23+I23</f>
        <v>9561</v>
      </c>
      <c r="G23" s="22" t="n">
        <v>4189</v>
      </c>
      <c r="H23" s="22" t="n">
        <v>4189</v>
      </c>
      <c r="I23" s="19" t="n">
        <v>5372</v>
      </c>
      <c r="J23" s="19" t="n">
        <v>5372</v>
      </c>
      <c r="K23" s="3"/>
    </row>
    <row r="24" customFormat="false" ht="12.95" hidden="false" customHeight="true" outlineLevel="0" collapsed="false">
      <c r="A24" s="20" t="s">
        <v>31</v>
      </c>
      <c r="B24" s="18" t="n">
        <f aca="false">C24+D24</f>
        <v>7171</v>
      </c>
      <c r="C24" s="21" t="n">
        <v>4651</v>
      </c>
      <c r="D24" s="21" t="n">
        <v>2520</v>
      </c>
      <c r="E24" s="21" t="n">
        <v>2520</v>
      </c>
      <c r="F24" s="18" t="n">
        <f aca="false">G24+I24</f>
        <v>7171</v>
      </c>
      <c r="G24" s="22" t="n">
        <v>5422</v>
      </c>
      <c r="H24" s="22" t="n">
        <v>5422</v>
      </c>
      <c r="I24" s="19" t="n">
        <v>1749</v>
      </c>
      <c r="J24" s="19" t="n">
        <v>1749</v>
      </c>
      <c r="K24" s="3"/>
    </row>
    <row r="25" customFormat="false" ht="12.95" hidden="false" customHeight="true" outlineLevel="0" collapsed="false">
      <c r="A25" s="20" t="s">
        <v>32</v>
      </c>
      <c r="B25" s="18" t="n">
        <f aca="false">C25+D25</f>
        <v>15927</v>
      </c>
      <c r="C25" s="21" t="n">
        <v>10644</v>
      </c>
      <c r="D25" s="21" t="n">
        <v>5283</v>
      </c>
      <c r="E25" s="21" t="n">
        <v>5282</v>
      </c>
      <c r="F25" s="18" t="n">
        <f aca="false">G25+I25</f>
        <v>15927</v>
      </c>
      <c r="G25" s="22" t="n">
        <v>7655</v>
      </c>
      <c r="H25" s="22" t="n">
        <v>7654</v>
      </c>
      <c r="I25" s="19" t="n">
        <v>8272</v>
      </c>
      <c r="J25" s="19" t="n">
        <v>8272</v>
      </c>
      <c r="K25" s="3"/>
    </row>
    <row r="26" customFormat="false" ht="12.95" hidden="false" customHeight="true" outlineLevel="0" collapsed="false">
      <c r="A26" s="20" t="s">
        <v>33</v>
      </c>
      <c r="B26" s="18" t="n">
        <f aca="false">C26+D26</f>
        <v>3442</v>
      </c>
      <c r="C26" s="21" t="n">
        <v>1015</v>
      </c>
      <c r="D26" s="21" t="n">
        <v>2427</v>
      </c>
      <c r="E26" s="21" t="n">
        <v>2426</v>
      </c>
      <c r="F26" s="18" t="n">
        <f aca="false">G26+I26</f>
        <v>3442</v>
      </c>
      <c r="G26" s="22" t="n">
        <v>2353</v>
      </c>
      <c r="H26" s="22" t="n">
        <v>2352</v>
      </c>
      <c r="I26" s="19" t="n">
        <v>1089</v>
      </c>
      <c r="J26" s="19" t="n">
        <v>1089</v>
      </c>
      <c r="K26" s="3"/>
    </row>
    <row r="27" customFormat="false" ht="12.95" hidden="false" customHeight="true" outlineLevel="0" collapsed="false">
      <c r="A27" s="20" t="s">
        <v>34</v>
      </c>
      <c r="B27" s="18" t="n">
        <f aca="false">C27+D27</f>
        <v>18464</v>
      </c>
      <c r="C27" s="21" t="n">
        <v>10669</v>
      </c>
      <c r="D27" s="21" t="n">
        <v>7795</v>
      </c>
      <c r="E27" s="21" t="n">
        <v>7793</v>
      </c>
      <c r="F27" s="18" t="n">
        <f aca="false">G27+I27</f>
        <v>18464</v>
      </c>
      <c r="G27" s="22" t="n">
        <v>11344</v>
      </c>
      <c r="H27" s="22" t="n">
        <v>11342</v>
      </c>
      <c r="I27" s="19" t="n">
        <v>7120</v>
      </c>
      <c r="J27" s="19" t="n">
        <v>7120</v>
      </c>
      <c r="K27" s="3"/>
    </row>
    <row r="28" customFormat="false" ht="12.95" hidden="false" customHeight="true" outlineLevel="0" collapsed="false">
      <c r="A28" s="20" t="s">
        <v>35</v>
      </c>
      <c r="B28" s="18" t="n">
        <f aca="false">C28+D28</f>
        <v>861</v>
      </c>
      <c r="C28" s="21" t="n">
        <v>861</v>
      </c>
      <c r="D28" s="21" t="n">
        <v>0</v>
      </c>
      <c r="E28" s="21" t="n">
        <v>0</v>
      </c>
      <c r="F28" s="18" t="n">
        <f aca="false">G28+I28</f>
        <v>861</v>
      </c>
      <c r="G28" s="22" t="n">
        <v>30</v>
      </c>
      <c r="H28" s="22" t="n">
        <v>30</v>
      </c>
      <c r="I28" s="19" t="n">
        <v>831</v>
      </c>
      <c r="J28" s="19" t="n">
        <v>831</v>
      </c>
      <c r="K28" s="3"/>
    </row>
    <row r="29" customFormat="false" ht="12.95" hidden="false" customHeight="true" outlineLevel="0" collapsed="false">
      <c r="A29" s="20" t="s">
        <v>36</v>
      </c>
      <c r="B29" s="18" t="n">
        <f aca="false">C29+D29</f>
        <v>107</v>
      </c>
      <c r="C29" s="25" t="n">
        <v>107</v>
      </c>
      <c r="D29" s="21" t="n">
        <v>0</v>
      </c>
      <c r="E29" s="21" t="n">
        <v>0</v>
      </c>
      <c r="F29" s="18" t="n">
        <f aca="false">G29+I29</f>
        <v>107</v>
      </c>
      <c r="G29" s="22" t="n">
        <v>0</v>
      </c>
      <c r="H29" s="22" t="n">
        <v>0</v>
      </c>
      <c r="I29" s="19" t="n">
        <v>107</v>
      </c>
      <c r="J29" s="19" t="n">
        <v>107</v>
      </c>
      <c r="K29" s="3"/>
    </row>
    <row r="30" customFormat="false" ht="12.95" hidden="false" customHeight="true" outlineLevel="0" collapsed="false">
      <c r="A30" s="20" t="s">
        <v>37</v>
      </c>
      <c r="B30" s="18" t="n">
        <f aca="false">C30+D30</f>
        <v>20111</v>
      </c>
      <c r="C30" s="21" t="n">
        <v>17532</v>
      </c>
      <c r="D30" s="25" t="n">
        <v>2579</v>
      </c>
      <c r="E30" s="25" t="n">
        <v>2579</v>
      </c>
      <c r="F30" s="18" t="n">
        <f aca="false">G30+I30</f>
        <v>20111</v>
      </c>
      <c r="G30" s="22" t="n">
        <v>6978</v>
      </c>
      <c r="H30" s="22" t="n">
        <v>6978</v>
      </c>
      <c r="I30" s="19" t="n">
        <v>13133</v>
      </c>
      <c r="J30" s="19" t="n">
        <v>13133</v>
      </c>
      <c r="K30" s="3"/>
    </row>
    <row r="31" customFormat="false" ht="12.95" hidden="false" customHeight="true" outlineLevel="0" collapsed="false">
      <c r="A31" s="20" t="s">
        <v>38</v>
      </c>
      <c r="B31" s="18" t="n">
        <f aca="false">C31+D31</f>
        <v>1947</v>
      </c>
      <c r="C31" s="21" t="n">
        <v>1239</v>
      </c>
      <c r="D31" s="25" t="n">
        <v>708</v>
      </c>
      <c r="E31" s="25" t="n">
        <v>708</v>
      </c>
      <c r="F31" s="18" t="n">
        <f aca="false">G31+I31</f>
        <v>1947</v>
      </c>
      <c r="G31" s="22" t="n">
        <v>42</v>
      </c>
      <c r="H31" s="22" t="n">
        <v>42</v>
      </c>
      <c r="I31" s="19" t="n">
        <v>1905</v>
      </c>
      <c r="J31" s="19" t="n">
        <v>1905</v>
      </c>
      <c r="K31" s="3"/>
    </row>
    <row r="32" customFormat="false" ht="12.95" hidden="false" customHeight="true" outlineLevel="0" collapsed="false">
      <c r="A32" s="20" t="s">
        <v>39</v>
      </c>
      <c r="B32" s="18" t="n">
        <f aca="false">C32+D32</f>
        <v>2540</v>
      </c>
      <c r="C32" s="21" t="n">
        <v>557</v>
      </c>
      <c r="D32" s="25" t="n">
        <v>1983</v>
      </c>
      <c r="E32" s="25" t="n">
        <v>1983</v>
      </c>
      <c r="F32" s="18" t="n">
        <f aca="false">G32+I32</f>
        <v>2540</v>
      </c>
      <c r="G32" s="22" t="n">
        <v>0</v>
      </c>
      <c r="H32" s="22" t="n">
        <v>0</v>
      </c>
      <c r="I32" s="19" t="n">
        <v>2540</v>
      </c>
      <c r="J32" s="19" t="n">
        <v>2540</v>
      </c>
      <c r="K32" s="3"/>
    </row>
    <row r="33" customFormat="false" ht="12.95" hidden="false" customHeight="true" outlineLevel="0" collapsed="false">
      <c r="A33" s="20" t="s">
        <v>40</v>
      </c>
      <c r="B33" s="18" t="n">
        <f aca="false">C33+D33</f>
        <v>1648</v>
      </c>
      <c r="C33" s="25" t="n">
        <v>1648</v>
      </c>
      <c r="D33" s="25" t="n">
        <v>0</v>
      </c>
      <c r="E33" s="25" t="n">
        <v>0</v>
      </c>
      <c r="F33" s="18" t="n">
        <f aca="false">G33+I33</f>
        <v>1648</v>
      </c>
      <c r="G33" s="22" t="n">
        <v>0</v>
      </c>
      <c r="H33" s="22" t="n">
        <v>0</v>
      </c>
      <c r="I33" s="19" t="n">
        <v>1648</v>
      </c>
      <c r="J33" s="19" t="n">
        <v>1648</v>
      </c>
      <c r="K33" s="3"/>
    </row>
    <row r="34" customFormat="false" ht="12.95" hidden="false" customHeight="true" outlineLevel="0" collapsed="false">
      <c r="A34" s="20" t="s">
        <v>41</v>
      </c>
      <c r="B34" s="18" t="n">
        <f aca="false">C34+D34</f>
        <v>7333</v>
      </c>
      <c r="C34" s="25" t="n">
        <v>2021</v>
      </c>
      <c r="D34" s="25" t="n">
        <v>5312</v>
      </c>
      <c r="E34" s="25" t="n">
        <v>5312</v>
      </c>
      <c r="F34" s="18" t="n">
        <f aca="false">G34+I34</f>
        <v>7333</v>
      </c>
      <c r="G34" s="22" t="n">
        <v>6367</v>
      </c>
      <c r="H34" s="22" t="n">
        <v>6367</v>
      </c>
      <c r="I34" s="19" t="n">
        <v>966</v>
      </c>
      <c r="J34" s="19" t="n">
        <v>966</v>
      </c>
      <c r="K34" s="3"/>
    </row>
    <row r="35" customFormat="false" ht="12.95" hidden="false" customHeight="true" outlineLevel="0" collapsed="false">
      <c r="A35" s="20" t="s">
        <v>42</v>
      </c>
      <c r="B35" s="18" t="n">
        <f aca="false">C35+D35</f>
        <v>20158</v>
      </c>
      <c r="C35" s="25" t="n">
        <v>12083</v>
      </c>
      <c r="D35" s="25" t="n">
        <v>8075</v>
      </c>
      <c r="E35" s="25" t="n">
        <v>8074</v>
      </c>
      <c r="F35" s="18" t="n">
        <f aca="false">G35+I35</f>
        <v>20158</v>
      </c>
      <c r="G35" s="22" t="n">
        <v>6598</v>
      </c>
      <c r="H35" s="22" t="n">
        <v>6597</v>
      </c>
      <c r="I35" s="19" t="n">
        <v>13560</v>
      </c>
      <c r="J35" s="19" t="n">
        <v>13560</v>
      </c>
      <c r="K35" s="3"/>
    </row>
    <row r="36" customFormat="false" ht="12.95" hidden="false" customHeight="true" outlineLevel="0" collapsed="false">
      <c r="A36" s="20" t="s">
        <v>43</v>
      </c>
      <c r="B36" s="18" t="n">
        <f aca="false">C36+D36</f>
        <v>18530</v>
      </c>
      <c r="C36" s="25" t="n">
        <v>16014</v>
      </c>
      <c r="D36" s="25" t="n">
        <v>2516</v>
      </c>
      <c r="E36" s="25" t="n">
        <v>2516</v>
      </c>
      <c r="F36" s="18" t="n">
        <f aca="false">G36+I36</f>
        <v>18530</v>
      </c>
      <c r="G36" s="22" t="n">
        <v>4465</v>
      </c>
      <c r="H36" s="22" t="n">
        <v>4465</v>
      </c>
      <c r="I36" s="19" t="n">
        <v>14065</v>
      </c>
      <c r="J36" s="19" t="n">
        <v>14065</v>
      </c>
      <c r="K36" s="3"/>
    </row>
    <row r="37" customFormat="false" ht="12.95" hidden="false" customHeight="true" outlineLevel="0" collapsed="false">
      <c r="A37" s="20" t="s">
        <v>44</v>
      </c>
      <c r="B37" s="18" t="n">
        <f aca="false">C37+D37</f>
        <v>32747</v>
      </c>
      <c r="C37" s="25" t="n">
        <v>25747</v>
      </c>
      <c r="D37" s="25" t="n">
        <v>7000</v>
      </c>
      <c r="E37" s="25" t="n">
        <v>6999</v>
      </c>
      <c r="F37" s="18" t="n">
        <f aca="false">G37+I37</f>
        <v>32747</v>
      </c>
      <c r="G37" s="22" t="n">
        <v>13176</v>
      </c>
      <c r="H37" s="22" t="n">
        <v>13175</v>
      </c>
      <c r="I37" s="19" t="n">
        <v>19571</v>
      </c>
      <c r="J37" s="19" t="n">
        <v>19571</v>
      </c>
      <c r="K37" s="3"/>
    </row>
    <row r="38" customFormat="false" ht="12.95" hidden="false" customHeight="true" outlineLevel="0" collapsed="false">
      <c r="A38" s="20" t="s">
        <v>45</v>
      </c>
      <c r="B38" s="18" t="n">
        <f aca="false">C38+D38</f>
        <v>13106</v>
      </c>
      <c r="C38" s="25" t="n">
        <v>12004</v>
      </c>
      <c r="D38" s="25" t="n">
        <v>1102</v>
      </c>
      <c r="E38" s="25" t="n">
        <v>1102</v>
      </c>
      <c r="F38" s="18" t="n">
        <f aca="false">G38+I38</f>
        <v>13106</v>
      </c>
      <c r="G38" s="22" t="n">
        <v>246</v>
      </c>
      <c r="H38" s="22" t="n">
        <v>246</v>
      </c>
      <c r="I38" s="19" t="n">
        <v>12860</v>
      </c>
      <c r="J38" s="19" t="n">
        <v>12860</v>
      </c>
      <c r="K38" s="3"/>
    </row>
    <row r="39" customFormat="false" ht="12.95" hidden="false" customHeight="true" outlineLevel="0" collapsed="false">
      <c r="A39" s="20" t="s">
        <v>46</v>
      </c>
      <c r="B39" s="18" t="n">
        <f aca="false">C39+D39</f>
        <v>2655</v>
      </c>
      <c r="C39" s="25" t="n">
        <v>2650</v>
      </c>
      <c r="D39" s="25" t="n">
        <v>5</v>
      </c>
      <c r="E39" s="25" t="n">
        <v>5</v>
      </c>
      <c r="F39" s="18" t="n">
        <f aca="false">G39+I39</f>
        <v>2655</v>
      </c>
      <c r="G39" s="22" t="n">
        <v>35</v>
      </c>
      <c r="H39" s="22" t="n">
        <v>35</v>
      </c>
      <c r="I39" s="19" t="n">
        <v>2620</v>
      </c>
      <c r="J39" s="19" t="n">
        <v>2620</v>
      </c>
      <c r="K39" s="3"/>
    </row>
    <row r="40" customFormat="false" ht="12.95" hidden="false" customHeight="true" outlineLevel="0" collapsed="false">
      <c r="A40" s="20" t="s">
        <v>47</v>
      </c>
      <c r="B40" s="18" t="n">
        <f aca="false">C40+D40</f>
        <v>890</v>
      </c>
      <c r="C40" s="21" t="n">
        <v>697</v>
      </c>
      <c r="D40" s="21" t="n">
        <v>193</v>
      </c>
      <c r="E40" s="21" t="n">
        <v>193</v>
      </c>
      <c r="F40" s="18" t="n">
        <f aca="false">G40+I40</f>
        <v>890</v>
      </c>
      <c r="G40" s="26" t="n">
        <v>35</v>
      </c>
      <c r="H40" s="26" t="n">
        <v>35</v>
      </c>
      <c r="I40" s="26" t="n">
        <v>855</v>
      </c>
      <c r="J40" s="26" t="n">
        <v>855</v>
      </c>
      <c r="K40" s="3"/>
    </row>
    <row r="41" customFormat="false" ht="12.95" hidden="false" customHeight="true" outlineLevel="0" collapsed="false">
      <c r="A41" s="20" t="s">
        <v>48</v>
      </c>
      <c r="B41" s="18" t="n">
        <f aca="false">C41+D41</f>
        <v>3808</v>
      </c>
      <c r="C41" s="21" t="n">
        <v>3808</v>
      </c>
      <c r="D41" s="21"/>
      <c r="E41" s="21" t="n">
        <v>0</v>
      </c>
      <c r="F41" s="18" t="n">
        <f aca="false">G41+I41</f>
        <v>3808</v>
      </c>
      <c r="G41" s="26" t="n">
        <v>30</v>
      </c>
      <c r="H41" s="26" t="n">
        <v>30</v>
      </c>
      <c r="I41" s="26" t="n">
        <v>3778</v>
      </c>
      <c r="J41" s="26" t="n">
        <v>3778</v>
      </c>
      <c r="K41" s="3"/>
    </row>
    <row r="42" customFormat="false" ht="12.95" hidden="false" customHeight="true" outlineLevel="0" collapsed="false">
      <c r="A42" s="20" t="s">
        <v>49</v>
      </c>
      <c r="B42" s="18" t="n">
        <f aca="false">C42+D42</f>
        <v>742</v>
      </c>
      <c r="C42" s="21" t="n">
        <v>742</v>
      </c>
      <c r="D42" s="21" t="n">
        <v>0</v>
      </c>
      <c r="E42" s="21" t="n">
        <v>0</v>
      </c>
      <c r="F42" s="18" t="n">
        <f aca="false">G42+I42</f>
        <v>742</v>
      </c>
      <c r="G42" s="26" t="n">
        <v>30</v>
      </c>
      <c r="H42" s="26" t="n">
        <v>30</v>
      </c>
      <c r="I42" s="26" t="n">
        <v>712</v>
      </c>
      <c r="J42" s="26" t="n">
        <v>712</v>
      </c>
      <c r="K42" s="3"/>
    </row>
    <row r="43" customFormat="false" ht="12.95" hidden="false" customHeight="true" outlineLevel="0" collapsed="false">
      <c r="A43" s="20" t="s">
        <v>50</v>
      </c>
      <c r="B43" s="18" t="n">
        <f aca="false">C43+D43</f>
        <v>722</v>
      </c>
      <c r="C43" s="25" t="n">
        <v>722</v>
      </c>
      <c r="D43" s="25" t="n">
        <v>0</v>
      </c>
      <c r="E43" s="25" t="n">
        <v>0</v>
      </c>
      <c r="F43" s="18" t="n">
        <f aca="false">G43+I43</f>
        <v>722</v>
      </c>
      <c r="G43" s="22" t="n">
        <v>30</v>
      </c>
      <c r="H43" s="22" t="n">
        <v>30</v>
      </c>
      <c r="I43" s="22" t="n">
        <v>692</v>
      </c>
      <c r="J43" s="22" t="n">
        <v>692</v>
      </c>
      <c r="K43" s="3"/>
    </row>
    <row r="44" customFormat="false" ht="12.95" hidden="false" customHeight="true" outlineLevel="0" collapsed="false">
      <c r="A44" s="20" t="s">
        <v>51</v>
      </c>
      <c r="B44" s="18" t="n">
        <f aca="false">C44+D44</f>
        <v>58487</v>
      </c>
      <c r="C44" s="25" t="n">
        <v>56976</v>
      </c>
      <c r="D44" s="25" t="n">
        <v>1511</v>
      </c>
      <c r="E44" s="25" t="n">
        <v>1511</v>
      </c>
      <c r="F44" s="18" t="n">
        <f aca="false">G44+I44</f>
        <v>58487</v>
      </c>
      <c r="G44" s="22" t="n">
        <v>0</v>
      </c>
      <c r="H44" s="22" t="n">
        <v>0</v>
      </c>
      <c r="I44" s="22" t="n">
        <v>58487</v>
      </c>
      <c r="J44" s="22" t="n">
        <v>58487</v>
      </c>
      <c r="K44" s="3"/>
    </row>
    <row r="45" s="28" customFormat="true" ht="12.75" hidden="false" customHeight="false" outlineLevel="0" collapsed="false">
      <c r="A45" s="27" t="s">
        <v>52</v>
      </c>
      <c r="B45" s="18" t="n">
        <f aca="false">SUM(B8:B44)</f>
        <v>541305</v>
      </c>
      <c r="C45" s="18" t="n">
        <f aca="false">SUM(C8:C44)</f>
        <v>368511</v>
      </c>
      <c r="D45" s="18" t="n">
        <f aca="false">SUM(D8:D44)</f>
        <v>172794</v>
      </c>
      <c r="E45" s="18" t="n">
        <f aca="false">SUM(E8:E44)</f>
        <v>172774</v>
      </c>
      <c r="F45" s="18" t="n">
        <f aca="false">SUM(F8:F44)</f>
        <v>541305</v>
      </c>
      <c r="G45" s="18" t="n">
        <f aca="false">SUM(G8:G44)</f>
        <v>128617</v>
      </c>
      <c r="H45" s="18" t="n">
        <f aca="false">SUM(H8:H44)</f>
        <v>128598</v>
      </c>
      <c r="I45" s="18" t="n">
        <f aca="false">SUM(I8:I44)</f>
        <v>412688</v>
      </c>
      <c r="J45" s="18" t="n">
        <f aca="false">SUM(J8:J44)</f>
        <v>412687</v>
      </c>
      <c r="K45" s="3"/>
    </row>
    <row r="46" customFormat="false" ht="7.5" hidden="false" customHeight="true" outlineLevel="0" collapsed="false">
      <c r="J46" s="3"/>
    </row>
    <row r="47" customFormat="false" ht="12.75" hidden="false" customHeight="false" outlineLevel="0" collapsed="false">
      <c r="A47" s="29" t="s">
        <v>53</v>
      </c>
      <c r="C47" s="2"/>
      <c r="D47" s="2"/>
      <c r="E47" s="2"/>
      <c r="G47" s="2"/>
      <c r="H47" s="2"/>
      <c r="I47" s="2"/>
      <c r="J47" s="2"/>
    </row>
    <row r="48" customFormat="false" ht="12.75" hidden="false" customHeight="false" outlineLevel="0" collapsed="false">
      <c r="A48" s="1" t="s">
        <v>54</v>
      </c>
    </row>
    <row r="49" customFormat="false" ht="12.75" hidden="false" customHeight="false" outlineLevel="0" collapsed="false">
      <c r="A49" s="1" t="s">
        <v>55</v>
      </c>
    </row>
    <row r="50" customFormat="false" ht="5.25" hidden="false" customHeight="true" outlineLevel="0" collapsed="false"/>
    <row r="51" customFormat="false" ht="12.75" hidden="false" customHeight="false" outlineLevel="0" collapsed="false">
      <c r="A51" s="29" t="s">
        <v>56</v>
      </c>
    </row>
    <row r="52" customFormat="false" ht="12.75" hidden="false" customHeight="false" outlineLevel="0" collapsed="false">
      <c r="A52" s="1" t="s">
        <v>57</v>
      </c>
    </row>
    <row r="53" customFormat="false" ht="12.75" hidden="false" customHeight="false" outlineLevel="0" collapsed="false">
      <c r="A53" s="1" t="s">
        <v>58</v>
      </c>
    </row>
    <row r="55" customFormat="false" ht="38.25" hidden="false" customHeight="true" outlineLevel="0" collapsed="false">
      <c r="A55" s="30" t="s">
        <v>59</v>
      </c>
      <c r="B55" s="30"/>
      <c r="C55" s="30"/>
      <c r="D55" s="30"/>
      <c r="E55" s="30"/>
      <c r="F55" s="30"/>
      <c r="G55" s="30"/>
      <c r="H55" s="30"/>
      <c r="I55" s="30"/>
      <c r="J55" s="30"/>
    </row>
  </sheetData>
  <mergeCells count="8">
    <mergeCell ref="A5:A7"/>
    <mergeCell ref="B5:E5"/>
    <mergeCell ref="F5:J5"/>
    <mergeCell ref="B6:B7"/>
    <mergeCell ref="C6:E6"/>
    <mergeCell ref="F6:F7"/>
    <mergeCell ref="G6:J6"/>
    <mergeCell ref="A55:J55"/>
  </mergeCells>
  <printOptions headings="false" gridLines="false" gridLinesSet="true" horizontalCentered="false" verticalCentered="false"/>
  <pageMargins left="0.0784722222222222" right="0.0784722222222222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środków specjalnych za 2005r. 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8:09:03Z</dcterms:created>
  <dc:creator>Roman Nowak</dc:creator>
  <dc:description/>
  <dc:language>en-US</dc:language>
  <cp:lastModifiedBy>fin113a</cp:lastModifiedBy>
  <cp:lastPrinted>2006-03-20T11:32:10Z</cp:lastPrinted>
  <dcterms:modified xsi:type="dcterms:W3CDTF">2006-03-31T11:51:58Z</dcterms:modified>
  <cp:revision>0</cp:revision>
  <dc:subject/>
  <dc:title/>
</cp:coreProperties>
</file>