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3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Załącznik Nr 2</t>
  </si>
  <si>
    <t xml:space="preserve">do ZP Nr 1735/2006</t>
  </si>
  <si>
    <t xml:space="preserve">z dnia 20 marca 2006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tacje celowe otrzymane z budżetu państwa </t>
  </si>
  <si>
    <t xml:space="preserve">Dochody jednostek samorządu terytorialnego związane z realizacją zadań z zakresu administracji rządowej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7 - Wybory Prezydenta Rzeczypospolitej Polskiej - Suma</t>
  </si>
  <si>
    <t xml:space="preserve">75107 - Wybory Prezydenta Rzeczypospolitej Polskiej</t>
  </si>
  <si>
    <t xml:space="preserve">75108 - Wybory do Sejmu i Senatu - Suma</t>
  </si>
  <si>
    <t xml:space="preserve">75108 - Wybory do Sejmu i Senatu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 oraz składki na ubezpieczenia emerytalne i rentowe z ubezpieczenia społecznego - Suma</t>
  </si>
  <si>
    <t xml:space="preserve">852 - Pomoc społeczna</t>
  </si>
  <si>
    <t xml:space="preserve">85212 - Świadczenia rodzinne oraz składki na ubezpieczenia emerytalne i rentowe z ubezpieczenia społecznego</t>
  </si>
  <si>
    <t xml:space="preserve">Dotacje celowe otrzymane z budżetu państwa (inwestycje)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społeczne - Suma</t>
  </si>
  <si>
    <t xml:space="preserve">85214 - Zasiłki i pomoc w naturze oraz składki na ubezpieczenia społeczne</t>
  </si>
  <si>
    <t xml:space="preserve">85228 - Usługi opiekuńcze i specjalistyczne usługi opiekuńcze</t>
  </si>
  <si>
    <t xml:space="preserve">853 - Pozostałe zadania w zakresie polityki społecznej - Suma</t>
  </si>
  <si>
    <t xml:space="preserve">85334 - Pomoc dla repatriantów - Suma</t>
  </si>
  <si>
    <t xml:space="preserve">853 - Pozostałe zadania w zakresie polityki społecznej</t>
  </si>
  <si>
    <t xml:space="preserve">85334 - Pomoc dla repatrian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48.99"/>
    <col collapsed="false" customWidth="true" hidden="false" outlineLevel="0" max="6" min="4" style="2" width="10.99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G3" s="3" t="s">
        <v>2</v>
      </c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4" t="s">
        <v>9</v>
      </c>
    </row>
    <row r="6" s="8" customFormat="true" ht="11.25" hidden="false" customHeight="fals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7" t="n">
        <v>5</v>
      </c>
      <c r="F6" s="7" t="n">
        <v>6</v>
      </c>
      <c r="G6" s="6" t="s">
        <v>10</v>
      </c>
    </row>
    <row r="7" s="12" customFormat="true" ht="13.5" hidden="false" customHeight="false" outlineLevel="0" collapsed="false">
      <c r="A7" s="9" t="s">
        <v>11</v>
      </c>
      <c r="B7" s="9"/>
      <c r="C7" s="9"/>
      <c r="D7" s="10" t="n">
        <f aca="false">SUBTOTAL(9,D10:D35)</f>
        <v>7625345</v>
      </c>
      <c r="E7" s="10" t="n">
        <f aca="false">SUBTOTAL(9,E10:E35)</f>
        <v>8805539</v>
      </c>
      <c r="F7" s="10" t="n">
        <f aca="false">SUBTOTAL(9,F10:F35)</f>
        <v>8276017</v>
      </c>
      <c r="G7" s="11" t="n">
        <f aca="false">F7/E7</f>
        <v>0.93986489640214</v>
      </c>
    </row>
    <row r="8" s="16" customFormat="true" ht="14.25" hidden="false" customHeight="false" outlineLevel="1" collapsed="false">
      <c r="A8" s="13" t="s">
        <v>12</v>
      </c>
      <c r="B8" s="13"/>
      <c r="C8" s="13"/>
      <c r="D8" s="14" t="n">
        <f aca="false">SUBTOTAL(9,D10:D11)</f>
        <v>199139</v>
      </c>
      <c r="E8" s="14" t="n">
        <f aca="false">SUBTOTAL(9,E10:E11)</f>
        <v>201539</v>
      </c>
      <c r="F8" s="14" t="n">
        <f aca="false">SUBTOTAL(9,F10:F11)</f>
        <v>211768</v>
      </c>
      <c r="G8" s="15" t="n">
        <f aca="false">F8/E8</f>
        <v>1.05075444454919</v>
      </c>
    </row>
    <row r="9" s="20" customFormat="true" ht="12.75" hidden="false" customHeight="false" outlineLevel="2" collapsed="false">
      <c r="A9" s="17"/>
      <c r="B9" s="17" t="s">
        <v>13</v>
      </c>
      <c r="C9" s="17"/>
      <c r="D9" s="18" t="n">
        <f aca="false">SUBTOTAL(9,D10:D11)</f>
        <v>199139</v>
      </c>
      <c r="E9" s="18" t="n">
        <f aca="false">SUBTOTAL(9,E10:E11)</f>
        <v>201539</v>
      </c>
      <c r="F9" s="18" t="n">
        <f aca="false">SUBTOTAL(9,F10:F11)</f>
        <v>211768</v>
      </c>
      <c r="G9" s="19" t="n">
        <f aca="false">F9/E9</f>
        <v>1.05075444454919</v>
      </c>
    </row>
    <row r="10" customFormat="false" ht="12.75" hidden="false" customHeight="false" outlineLevel="3" collapsed="false">
      <c r="A10" s="21" t="s">
        <v>14</v>
      </c>
      <c r="B10" s="21" t="s">
        <v>15</v>
      </c>
      <c r="C10" s="21" t="s">
        <v>16</v>
      </c>
      <c r="D10" s="22" t="n">
        <v>199139</v>
      </c>
      <c r="E10" s="22" t="n">
        <v>201539</v>
      </c>
      <c r="F10" s="22" t="n">
        <v>201539</v>
      </c>
      <c r="G10" s="23" t="n">
        <f aca="false">F10/E10</f>
        <v>1</v>
      </c>
    </row>
    <row r="11" customFormat="false" ht="25.5" hidden="false" customHeight="true" outlineLevel="3" collapsed="false">
      <c r="A11" s="24" t="s">
        <v>14</v>
      </c>
      <c r="B11" s="24" t="s">
        <v>15</v>
      </c>
      <c r="C11" s="25" t="s">
        <v>17</v>
      </c>
      <c r="D11" s="26"/>
      <c r="E11" s="26"/>
      <c r="F11" s="26" t="n">
        <v>10229</v>
      </c>
      <c r="G11" s="27"/>
    </row>
    <row r="12" s="16" customFormat="true" ht="26.25" hidden="false" customHeight="true" outlineLevel="1" collapsed="false">
      <c r="A12" s="28" t="s">
        <v>18</v>
      </c>
      <c r="B12" s="28"/>
      <c r="C12" s="28"/>
      <c r="D12" s="29" t="n">
        <f aca="false">SUBTOTAL(9,D14:D18)</f>
        <v>9600</v>
      </c>
      <c r="E12" s="29" t="n">
        <f aca="false">SUBTOTAL(9,E14:E18)</f>
        <v>210444</v>
      </c>
      <c r="F12" s="29" t="n">
        <f aca="false">SUBTOTAL(9,F14:F18)</f>
        <v>207310</v>
      </c>
      <c r="G12" s="30" t="n">
        <f aca="false">F12/E12</f>
        <v>0.985107677101747</v>
      </c>
    </row>
    <row r="13" s="20" customFormat="true" ht="25.5" hidden="false" customHeight="true" outlineLevel="2" collapsed="false">
      <c r="A13" s="17"/>
      <c r="B13" s="31" t="s">
        <v>19</v>
      </c>
      <c r="C13" s="31"/>
      <c r="D13" s="18" t="n">
        <f aca="false">SUBTOTAL(9,D14:D14)</f>
        <v>9600</v>
      </c>
      <c r="E13" s="18" t="n">
        <f aca="false">SUBTOTAL(9,E14:E14)</f>
        <v>9600</v>
      </c>
      <c r="F13" s="18" t="n">
        <f aca="false">SUBTOTAL(9,F14:F14)</f>
        <v>9600</v>
      </c>
      <c r="G13" s="19" t="n">
        <f aca="false">F13/E13</f>
        <v>1</v>
      </c>
    </row>
    <row r="14" customFormat="false" ht="12.75" hidden="false" customHeight="false" outlineLevel="3" collapsed="false">
      <c r="A14" s="21" t="s">
        <v>20</v>
      </c>
      <c r="B14" s="21" t="s">
        <v>21</v>
      </c>
      <c r="C14" s="21" t="s">
        <v>16</v>
      </c>
      <c r="D14" s="22" t="n">
        <v>9600</v>
      </c>
      <c r="E14" s="22" t="n">
        <v>9600</v>
      </c>
      <c r="F14" s="22" t="n">
        <v>9600</v>
      </c>
      <c r="G14" s="23" t="n">
        <f aca="false">F14/E14</f>
        <v>1</v>
      </c>
    </row>
    <row r="15" s="20" customFormat="true" ht="12.75" hidden="false" customHeight="false" outlineLevel="2" collapsed="false">
      <c r="A15" s="32"/>
      <c r="B15" s="32" t="s">
        <v>22</v>
      </c>
      <c r="C15" s="32"/>
      <c r="D15" s="33" t="n">
        <f aca="false">SUBTOTAL(9,D16:D16)</f>
        <v>0</v>
      </c>
      <c r="E15" s="33" t="n">
        <f aca="false">SUBTOTAL(9,E16:E16)</f>
        <v>122302</v>
      </c>
      <c r="F15" s="33" t="n">
        <f aca="false">SUBTOTAL(9,F16:F16)</f>
        <v>121196</v>
      </c>
      <c r="G15" s="34" t="n">
        <f aca="false">F15/E15</f>
        <v>0.990956811826462</v>
      </c>
    </row>
    <row r="16" customFormat="false" ht="12.75" hidden="false" customHeight="false" outlineLevel="3" collapsed="false">
      <c r="A16" s="21" t="s">
        <v>20</v>
      </c>
      <c r="B16" s="21" t="s">
        <v>23</v>
      </c>
      <c r="C16" s="21" t="s">
        <v>16</v>
      </c>
      <c r="D16" s="22"/>
      <c r="E16" s="22" t="n">
        <v>122302</v>
      </c>
      <c r="F16" s="22" t="n">
        <v>121196</v>
      </c>
      <c r="G16" s="23" t="n">
        <f aca="false">F16/E16</f>
        <v>0.990956811826462</v>
      </c>
    </row>
    <row r="17" s="20" customFormat="true" ht="12.75" hidden="false" customHeight="false" outlineLevel="2" collapsed="false">
      <c r="A17" s="32"/>
      <c r="B17" s="32" t="s">
        <v>24</v>
      </c>
      <c r="C17" s="32"/>
      <c r="D17" s="33" t="n">
        <f aca="false">SUBTOTAL(9,D18:D18)</f>
        <v>0</v>
      </c>
      <c r="E17" s="33" t="n">
        <f aca="false">SUBTOTAL(9,E18:E18)</f>
        <v>78542</v>
      </c>
      <c r="F17" s="33" t="n">
        <f aca="false">SUBTOTAL(9,F18:F18)</f>
        <v>76514</v>
      </c>
      <c r="G17" s="34" t="n">
        <f aca="false">F17/E17</f>
        <v>0.974179419928191</v>
      </c>
    </row>
    <row r="18" customFormat="false" ht="12.75" hidden="false" customHeight="false" outlineLevel="3" collapsed="false">
      <c r="A18" s="21" t="s">
        <v>20</v>
      </c>
      <c r="B18" s="21" t="s">
        <v>25</v>
      </c>
      <c r="C18" s="21" t="s">
        <v>16</v>
      </c>
      <c r="D18" s="22"/>
      <c r="E18" s="22" t="n">
        <v>78542</v>
      </c>
      <c r="F18" s="22" t="n">
        <v>76514</v>
      </c>
      <c r="G18" s="23" t="n">
        <f aca="false">F18/E18</f>
        <v>0.974179419928191</v>
      </c>
    </row>
    <row r="19" s="16" customFormat="true" ht="13.5" hidden="false" customHeight="false" outlineLevel="1" collapsed="false">
      <c r="A19" s="35" t="s">
        <v>26</v>
      </c>
      <c r="B19" s="35"/>
      <c r="C19" s="35"/>
      <c r="D19" s="29" t="n">
        <f aca="false">SUBTOTAL(9,D21:D21)</f>
        <v>0</v>
      </c>
      <c r="E19" s="29" t="n">
        <f aca="false">SUBTOTAL(9,E21:E21)</f>
        <v>2016</v>
      </c>
      <c r="F19" s="29" t="n">
        <f aca="false">SUBTOTAL(9,F21:F21)</f>
        <v>2016</v>
      </c>
      <c r="G19" s="30" t="n">
        <f aca="false">F19/E19</f>
        <v>1</v>
      </c>
    </row>
    <row r="20" s="20" customFormat="true" ht="12.75" hidden="false" customHeight="false" outlineLevel="2" collapsed="false">
      <c r="A20" s="17"/>
      <c r="B20" s="17" t="s">
        <v>27</v>
      </c>
      <c r="C20" s="17"/>
      <c r="D20" s="18" t="n">
        <f aca="false">SUBTOTAL(9,D21:D21)</f>
        <v>0</v>
      </c>
      <c r="E20" s="18" t="n">
        <f aca="false">SUBTOTAL(9,E21:E21)</f>
        <v>2016</v>
      </c>
      <c r="F20" s="18" t="n">
        <f aca="false">SUBTOTAL(9,F21:F21)</f>
        <v>2016</v>
      </c>
      <c r="G20" s="19" t="n">
        <f aca="false">F20/E20</f>
        <v>1</v>
      </c>
    </row>
    <row r="21" customFormat="false" ht="12.75" hidden="false" customHeight="false" outlineLevel="3" collapsed="false">
      <c r="A21" s="21" t="s">
        <v>28</v>
      </c>
      <c r="B21" s="21" t="s">
        <v>29</v>
      </c>
      <c r="C21" s="21" t="s">
        <v>16</v>
      </c>
      <c r="D21" s="22"/>
      <c r="E21" s="22" t="n">
        <v>2016</v>
      </c>
      <c r="F21" s="22" t="n">
        <v>2016</v>
      </c>
      <c r="G21" s="23" t="n">
        <f aca="false">F21/E21</f>
        <v>1</v>
      </c>
    </row>
    <row r="22" s="16" customFormat="true" ht="13.5" hidden="false" customHeight="false" outlineLevel="1" collapsed="false">
      <c r="A22" s="35" t="s">
        <v>30</v>
      </c>
      <c r="B22" s="35"/>
      <c r="C22" s="35"/>
      <c r="D22" s="29" t="n">
        <f aca="false">SUBTOTAL(9,D24:D32)</f>
        <v>7416606</v>
      </c>
      <c r="E22" s="29" t="n">
        <f aca="false">SUBTOTAL(9,E24:E32)</f>
        <v>8383996</v>
      </c>
      <c r="F22" s="29" t="n">
        <f aca="false">SUBTOTAL(9,F24:F32)</f>
        <v>7847379</v>
      </c>
      <c r="G22" s="30" t="n">
        <f aca="false">F22/E22</f>
        <v>0.935995079196126</v>
      </c>
    </row>
    <row r="23" s="20" customFormat="true" ht="25.5" hidden="false" customHeight="true" outlineLevel="2" collapsed="false">
      <c r="A23" s="17"/>
      <c r="B23" s="31" t="s">
        <v>31</v>
      </c>
      <c r="C23" s="31"/>
      <c r="D23" s="18" t="n">
        <f aca="false">SUBTOTAL(9,D24:D25)</f>
        <v>6858225</v>
      </c>
      <c r="E23" s="18" t="n">
        <f aca="false">SUBTOTAL(9,E24:E25)</f>
        <v>7785075</v>
      </c>
      <c r="F23" s="18" t="n">
        <f aca="false">SUBTOTAL(9,F24:F25)</f>
        <v>7274157</v>
      </c>
      <c r="G23" s="19" t="n">
        <f aca="false">F23/E23</f>
        <v>0.93437211587557</v>
      </c>
    </row>
    <row r="24" customFormat="false" ht="12.75" hidden="false" customHeight="false" outlineLevel="3" collapsed="false">
      <c r="A24" s="21" t="s">
        <v>32</v>
      </c>
      <c r="B24" s="21" t="s">
        <v>33</v>
      </c>
      <c r="C24" s="21" t="s">
        <v>16</v>
      </c>
      <c r="D24" s="22" t="n">
        <v>6858225</v>
      </c>
      <c r="E24" s="22" t="n">
        <v>7781575</v>
      </c>
      <c r="F24" s="22" t="n">
        <v>7270808</v>
      </c>
      <c r="G24" s="23" t="n">
        <f aca="false">F24/E24</f>
        <v>0.934362002550898</v>
      </c>
    </row>
    <row r="25" customFormat="false" ht="12.75" hidden="false" customHeight="false" outlineLevel="3" collapsed="false">
      <c r="A25" s="36" t="s">
        <v>32</v>
      </c>
      <c r="B25" s="36" t="s">
        <v>33</v>
      </c>
      <c r="C25" s="21" t="s">
        <v>34</v>
      </c>
      <c r="D25" s="37"/>
      <c r="E25" s="37" t="n">
        <v>3500</v>
      </c>
      <c r="F25" s="37" t="n">
        <v>3349</v>
      </c>
      <c r="G25" s="38" t="n">
        <f aca="false">F25/E25</f>
        <v>0.956857142857143</v>
      </c>
    </row>
    <row r="26" s="20" customFormat="true" ht="38.25" hidden="false" customHeight="true" outlineLevel="2" collapsed="false">
      <c r="A26" s="32"/>
      <c r="B26" s="39" t="s">
        <v>35</v>
      </c>
      <c r="C26" s="39"/>
      <c r="D26" s="33" t="n">
        <f aca="false">SUBTOTAL(9,D27:D27)</f>
        <v>47895</v>
      </c>
      <c r="E26" s="33" t="n">
        <f aca="false">SUBTOTAL(9,E27:E27)</f>
        <v>57335</v>
      </c>
      <c r="F26" s="33" t="n">
        <f aca="false">SUBTOTAL(9,F27:F27)</f>
        <v>53789</v>
      </c>
      <c r="G26" s="34" t="n">
        <f aca="false">F26/E26</f>
        <v>0.938152960669748</v>
      </c>
    </row>
    <row r="27" customFormat="false" ht="12.75" hidden="false" customHeight="false" outlineLevel="3" collapsed="false">
      <c r="A27" s="21" t="s">
        <v>32</v>
      </c>
      <c r="B27" s="21" t="s">
        <v>36</v>
      </c>
      <c r="C27" s="21" t="s">
        <v>16</v>
      </c>
      <c r="D27" s="22" t="n">
        <v>47895</v>
      </c>
      <c r="E27" s="22" t="n">
        <v>57335</v>
      </c>
      <c r="F27" s="22" t="n">
        <v>53789</v>
      </c>
      <c r="G27" s="23" t="n">
        <f aca="false">F27/E27</f>
        <v>0.938152960669748</v>
      </c>
    </row>
    <row r="28" s="20" customFormat="true" ht="24.75" hidden="false" customHeight="true" outlineLevel="2" collapsed="false">
      <c r="A28" s="32"/>
      <c r="B28" s="39" t="s">
        <v>37</v>
      </c>
      <c r="C28" s="39"/>
      <c r="D28" s="33" t="n">
        <f aca="false">SUBTOTAL(9,D29:D29)</f>
        <v>479900</v>
      </c>
      <c r="E28" s="33" t="n">
        <f aca="false">SUBTOTAL(9,E29:E29)</f>
        <v>485000</v>
      </c>
      <c r="F28" s="33" t="n">
        <f aca="false">SUBTOTAL(9,F29:F29)</f>
        <v>472933</v>
      </c>
      <c r="G28" s="34" t="n">
        <f aca="false">F28/E28</f>
        <v>0.975119587628866</v>
      </c>
    </row>
    <row r="29" customFormat="false" ht="12.75" hidden="false" customHeight="false" outlineLevel="3" collapsed="false">
      <c r="A29" s="21" t="s">
        <v>32</v>
      </c>
      <c r="B29" s="21" t="s">
        <v>38</v>
      </c>
      <c r="C29" s="21" t="s">
        <v>16</v>
      </c>
      <c r="D29" s="22" t="n">
        <v>479900</v>
      </c>
      <c r="E29" s="22" t="n">
        <v>485000</v>
      </c>
      <c r="F29" s="22" t="n">
        <v>472933</v>
      </c>
      <c r="G29" s="23" t="n">
        <f aca="false">F29/E29</f>
        <v>0.975119587628866</v>
      </c>
    </row>
    <row r="30" s="20" customFormat="true" ht="12.75" hidden="false" customHeight="false" outlineLevel="2" collapsed="false">
      <c r="A30" s="32"/>
      <c r="B30" s="32" t="s">
        <v>39</v>
      </c>
      <c r="C30" s="32"/>
      <c r="D30" s="33" t="n">
        <f aca="false">SUBTOTAL(9,D31:D32)</f>
        <v>30586</v>
      </c>
      <c r="E30" s="33" t="n">
        <f aca="false">SUBTOTAL(9,E31:E32)</f>
        <v>56586</v>
      </c>
      <c r="F30" s="33" t="n">
        <f aca="false">SUBTOTAL(9,F31:F32)</f>
        <v>46500</v>
      </c>
      <c r="G30" s="34" t="n">
        <f aca="false">F30/E30</f>
        <v>0.821758032022055</v>
      </c>
    </row>
    <row r="31" customFormat="false" ht="25.5" hidden="false" customHeight="false" outlineLevel="3" collapsed="false">
      <c r="A31" s="40" t="s">
        <v>32</v>
      </c>
      <c r="B31" s="40" t="s">
        <v>39</v>
      </c>
      <c r="C31" s="25" t="s">
        <v>17</v>
      </c>
      <c r="D31" s="41"/>
      <c r="E31" s="41"/>
      <c r="F31" s="41" t="n">
        <v>361</v>
      </c>
      <c r="G31" s="42"/>
    </row>
    <row r="32" customFormat="false" ht="12.75" hidden="false" customHeight="false" outlineLevel="3" collapsed="false">
      <c r="A32" s="36" t="s">
        <v>32</v>
      </c>
      <c r="B32" s="36" t="s">
        <v>39</v>
      </c>
      <c r="C32" s="21" t="s">
        <v>16</v>
      </c>
      <c r="D32" s="37" t="n">
        <v>30586</v>
      </c>
      <c r="E32" s="37" t="n">
        <v>56586</v>
      </c>
      <c r="F32" s="37" t="n">
        <v>46139</v>
      </c>
      <c r="G32" s="38" t="n">
        <f aca="false">F32/E32</f>
        <v>0.815378362139045</v>
      </c>
    </row>
    <row r="33" s="16" customFormat="true" ht="13.5" hidden="false" customHeight="false" outlineLevel="1" collapsed="false">
      <c r="A33" s="43" t="s">
        <v>40</v>
      </c>
      <c r="B33" s="35"/>
      <c r="C33" s="35"/>
      <c r="D33" s="29" t="n">
        <f aca="false">SUBTOTAL(9,D35:D35)</f>
        <v>0</v>
      </c>
      <c r="E33" s="29" t="n">
        <f aca="false">SUBTOTAL(9,E35:E35)</f>
        <v>7544</v>
      </c>
      <c r="F33" s="29" t="n">
        <f aca="false">SUBTOTAL(9,F35:F35)</f>
        <v>7544</v>
      </c>
      <c r="G33" s="30" t="n">
        <f aca="false">F33/E33</f>
        <v>1</v>
      </c>
    </row>
    <row r="34" s="20" customFormat="true" ht="12.75" hidden="false" customHeight="false" outlineLevel="2" collapsed="false">
      <c r="A34" s="17"/>
      <c r="B34" s="44" t="s">
        <v>41</v>
      </c>
      <c r="C34" s="17"/>
      <c r="D34" s="18" t="n">
        <f aca="false">SUBTOTAL(9,D35:D35)</f>
        <v>0</v>
      </c>
      <c r="E34" s="18" t="n">
        <f aca="false">SUBTOTAL(9,E35:E35)</f>
        <v>7544</v>
      </c>
      <c r="F34" s="18" t="n">
        <f aca="false">SUBTOTAL(9,F35:F35)</f>
        <v>7544</v>
      </c>
      <c r="G34" s="19" t="n">
        <f aca="false">F34/E34</f>
        <v>1</v>
      </c>
    </row>
    <row r="35" customFormat="false" ht="12.75" hidden="false" customHeight="false" outlineLevel="3" collapsed="false">
      <c r="A35" s="21" t="s">
        <v>42</v>
      </c>
      <c r="B35" s="21" t="s">
        <v>43</v>
      </c>
      <c r="C35" s="21" t="s">
        <v>16</v>
      </c>
      <c r="D35" s="22"/>
      <c r="E35" s="22" t="n">
        <v>7544</v>
      </c>
      <c r="F35" s="22" t="n">
        <v>7544</v>
      </c>
      <c r="G35" s="23" t="n">
        <f aca="false">F35/E35</f>
        <v>1</v>
      </c>
    </row>
    <row r="53" customFormat="false" ht="12.75" hidden="false" customHeight="false" outlineLevel="0" collapsed="false">
      <c r="A53" s="45"/>
      <c r="B53" s="45"/>
      <c r="C53" s="45"/>
    </row>
    <row r="55" customFormat="false" ht="12.75" hidden="false" customHeight="false" outlineLevel="0" collapsed="false">
      <c r="B55" s="45"/>
      <c r="C55" s="45"/>
    </row>
    <row r="62" customFormat="false" ht="12.75" hidden="false" customHeight="false" outlineLevel="0" collapsed="false">
      <c r="B62" s="45"/>
      <c r="C62" s="45"/>
    </row>
    <row r="71" customFormat="false" ht="12.75" hidden="false" customHeight="false" outlineLevel="0" collapsed="false">
      <c r="B71" s="45"/>
      <c r="C71" s="45"/>
    </row>
    <row r="78" customFormat="false" ht="12.75" hidden="false" customHeight="false" outlineLevel="0" collapsed="false">
      <c r="B78" s="45"/>
      <c r="C78" s="45"/>
    </row>
    <row r="80" customFormat="false" ht="12.75" hidden="false" customHeight="false" outlineLevel="0" collapsed="false">
      <c r="B80" s="45"/>
      <c r="C80" s="45"/>
    </row>
    <row r="120" customFormat="false" ht="12.75" hidden="false" customHeight="false" outlineLevel="0" collapsed="false">
      <c r="B120" s="45"/>
      <c r="C120" s="45"/>
    </row>
    <row r="128" customFormat="false" ht="12.75" hidden="false" customHeight="false" outlineLevel="0" collapsed="false">
      <c r="B128" s="45"/>
      <c r="C128" s="45"/>
    </row>
    <row r="141" customFormat="false" ht="12.75" hidden="false" customHeight="false" outlineLevel="0" collapsed="false">
      <c r="B141" s="45"/>
      <c r="C141" s="45"/>
    </row>
    <row r="161" customFormat="false" ht="12.75" hidden="false" customHeight="false" outlineLevel="0" collapsed="false">
      <c r="B161" s="45"/>
      <c r="C161" s="45"/>
    </row>
  </sheetData>
  <mergeCells count="15">
    <mergeCell ref="A12:C12"/>
    <mergeCell ref="B13:C13"/>
    <mergeCell ref="B23:C23"/>
    <mergeCell ref="B26:C26"/>
    <mergeCell ref="B28:C28"/>
    <mergeCell ref="A53:C53"/>
    <mergeCell ref="B55:C55"/>
    <mergeCell ref="B62:C62"/>
    <mergeCell ref="B71:C71"/>
    <mergeCell ref="B78:C78"/>
    <mergeCell ref="B80:C80"/>
    <mergeCell ref="B120:C120"/>
    <mergeCell ref="B128:C128"/>
    <mergeCell ref="B141:C141"/>
    <mergeCell ref="B161:C16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z zakresu zadań zleconych z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41:04Z</dcterms:created>
  <dc:creator>Roman Nowak</dc:creator>
  <dc:description/>
  <dc:language>en-US</dc:language>
  <cp:lastModifiedBy>fin113a</cp:lastModifiedBy>
  <cp:lastPrinted>2006-03-20T11:31:16Z</cp:lastPrinted>
  <dcterms:modified xsi:type="dcterms:W3CDTF">2006-03-31T11:46:56Z</dcterms:modified>
  <cp:revision>0</cp:revision>
  <dc:subject/>
  <dc:title/>
</cp:coreProperties>
</file>